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MBG</t>
  </si>
  <si>
    <t xml:space="preserve">IME</t>
  </si>
  <si>
    <t xml:space="preserve">PREZIME</t>
  </si>
  <si>
    <t xml:space="preserve">IME OCA</t>
  </si>
  <si>
    <t xml:space="preserve">GODISTE</t>
  </si>
  <si>
    <t xml:space="preserve">Mesto stanovanja</t>
  </si>
  <si>
    <t xml:space="preserve">REDNI BROJ</t>
  </si>
  <si>
    <t xml:space="preserve">KONTROLA JMB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56"/>
    <col collapsed="false" customWidth="true" hidden="false" outlineLevel="0" max="3" min="3" style="1" width="29.71"/>
    <col collapsed="false" customWidth="true" hidden="false" outlineLevel="0" max="4" min="4" style="2" width="7.99"/>
    <col collapsed="false" customWidth="true" hidden="false" outlineLevel="0" max="5" min="5" style="3" width="7.56"/>
    <col collapsed="false" customWidth="true" hidden="false" outlineLevel="0" max="6" min="6" style="3" width="14.56"/>
    <col collapsed="false" customWidth="true" hidden="false" outlineLevel="0" max="7" min="7" style="4" width="9.7"/>
    <col collapsed="false" customWidth="true" hidden="false" outlineLevel="0" max="8" min="8" style="5" width="13.28"/>
  </cols>
  <sheetData>
    <row r="1" s="11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 t="s">
        <v>7</v>
      </c>
    </row>
    <row r="2" customFormat="false" ht="12.75" hidden="false" customHeight="false" outlineLevel="0" collapsed="false">
      <c r="A2" s="12"/>
      <c r="B2" s="12"/>
      <c r="C2" s="12"/>
      <c r="D2" s="13"/>
      <c r="E2" s="14"/>
      <c r="F2" s="14"/>
      <c r="G2" s="15"/>
      <c r="H2" s="16" t="e">
        <f aca="false">IF(OR(LEN(A2)&lt;&gt;13,VALUE(MID(A2,3,2))&gt;12,VALUE(MID(A2,1,2))&gt;31),"pogrešna dužina, mesec ili dan",IF(AND(VALUE(MID(A2,1,2))&gt;30,OR(VALUE(MID(A2,3,2))=4,VALUE(MID(A2,3,2))=6,VALUE(MID(A2,3,2))=9,VALUE(MID(A2,3,2))=11)),"pogrešan dan ",IF(OR(AND(VALUE(MID(A2,3,2))=2,VALUE(MID(A2,1,2))&gt;29,MOD(VALUE(MID(A2,5,3)),4)=0),AND(VALUE(MID(A2,3,2))=2,VALUE(MID(A2,1,2))&gt;28,MOD(VALUE(MID(A2,5,3)),4)&lt;&gt;0)),"pogrešan dan (februar)",IF(MOD(VALUE(MID(A2,1,1))*7+VALUE(MID(A2,2,1))*6+VALUE(MID(A2,3,1))*5+VALUE(MID(A2,4,1))*4+VALUE(MID(A2,5,1))*3+VALUE(MID(A2,6,1))*2+VALUE(MID(A2,7,1))*7+VALUE(MID(A2,8,1))*6+VALUE(MID(A2,9,1))*5+VALUE(MID(A2,10,1))*4+VALUE(MID(A2,11,1))*3+VALUE(MID(A2,12,1))*2+VALUE(MID(A2,13,1))*1,11)&lt;&gt;0,"pogrešan JMBG","OK"))))</f>
        <v>#VALUE!</v>
      </c>
    </row>
    <row r="3" customFormat="false" ht="12.75" hidden="false" customHeight="false" outlineLevel="0" collapsed="false">
      <c r="A3" s="12"/>
      <c r="B3" s="12"/>
      <c r="C3" s="12"/>
      <c r="D3" s="13"/>
      <c r="E3" s="14"/>
      <c r="F3" s="14"/>
      <c r="G3" s="15"/>
      <c r="H3" s="16" t="e">
        <f aca="false">IF(OR(LEN(A3)&lt;&gt;13,VALUE(MID(A3,3,2))&gt;12,VALUE(MID(A3,1,2))&gt;31),"pogrešna dužina, mesec ili dan",IF(AND(VALUE(MID(A3,1,2))&gt;30,OR(VALUE(MID(A3,3,2))=4,VALUE(MID(A3,3,2))=6,VALUE(MID(A3,3,2))=9,VALUE(MID(A3,3,2))=11)),"pogrešan dan ",IF(OR(AND(VALUE(MID(A3,3,2))=2,VALUE(MID(A3,1,2))&gt;29,MOD(VALUE(MID(A3,5,3)),4)=0),AND(VALUE(MID(A3,3,2))=2,VALUE(MID(A3,1,2))&gt;28,MOD(VALUE(MID(A3,5,3)),4)&lt;&gt;0)),"pogrešan dan (februar)",IF(MOD(VALUE(MID(A3,1,1))*7+VALUE(MID(A3,2,1))*6+VALUE(MID(A3,3,1))*5+VALUE(MID(A3,4,1))*4+VALUE(MID(A3,5,1))*3+VALUE(MID(A3,6,1))*2+VALUE(MID(A3,7,1))*7+VALUE(MID(A3,8,1))*6+VALUE(MID(A3,9,1))*5+VALUE(MID(A3,10,1))*4+VALUE(MID(A3,11,1))*3+VALUE(MID(A3,12,1))*2+VALUE(MID(A3,13,1))*1,11)&lt;&gt;0,"pogrešan JMBG","OK"))))</f>
        <v>#VALUE!</v>
      </c>
    </row>
    <row r="4" customFormat="false" ht="12.75" hidden="false" customHeight="false" outlineLevel="0" collapsed="false">
      <c r="A4" s="12"/>
      <c r="B4" s="12"/>
      <c r="C4" s="12"/>
      <c r="D4" s="13"/>
      <c r="E4" s="14"/>
      <c r="F4" s="14"/>
      <c r="G4" s="15"/>
      <c r="H4" s="16" t="e">
        <f aca="false">IF(OR(LEN(A4)&lt;&gt;13,VALUE(MID(A4,3,2))&gt;12,VALUE(MID(A4,1,2))&gt;31),"pogrešna dužina, mesec ili dan",IF(AND(VALUE(MID(A4,1,2))&gt;30,OR(VALUE(MID(A4,3,2))=4,VALUE(MID(A4,3,2))=6,VALUE(MID(A4,3,2))=9,VALUE(MID(A4,3,2))=11)),"pogrešan dan ",IF(OR(AND(VALUE(MID(A4,3,2))=2,VALUE(MID(A4,1,2))&gt;29,MOD(VALUE(MID(A4,5,3)),4)=0),AND(VALUE(MID(A4,3,2))=2,VALUE(MID(A4,1,2))&gt;28,MOD(VALUE(MID(A4,5,3)),4)&lt;&gt;0)),"pogrešan dan (februar)",IF(MOD(VALUE(MID(A4,1,1))*7+VALUE(MID(A4,2,1))*6+VALUE(MID(A4,3,1))*5+VALUE(MID(A4,4,1))*4+VALUE(MID(A4,5,1))*3+VALUE(MID(A4,6,1))*2+VALUE(MID(A4,7,1))*7+VALUE(MID(A4,8,1))*6+VALUE(MID(A4,9,1))*5+VALUE(MID(A4,10,1))*4+VALUE(MID(A4,11,1))*3+VALUE(MID(A4,12,1))*2+VALUE(MID(A4,13,1))*1,11)&lt;&gt;0,"pogrešan JMBG","OK"))))</f>
        <v>#VALUE!</v>
      </c>
    </row>
    <row r="5" customFormat="fals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 t="e">
        <f aca="false">IF(OR(LEN(A5)&lt;&gt;13,VALUE(MID(A5,3,2))&gt;12,VALUE(MID(A5,1,2))&gt;31),"pogrešna dužina, mesec ili dan",IF(AND(VALUE(MID(A5,1,2))&gt;30,OR(VALUE(MID(A5,3,2))=4,VALUE(MID(A5,3,2))=6,VALUE(MID(A5,3,2))=9,VALUE(MID(A5,3,2))=11)),"pogrešan dan ",IF(OR(AND(VALUE(MID(A5,3,2))=2,VALUE(MID(A5,1,2))&gt;29,MOD(VALUE(MID(A5,5,3)),4)=0),AND(VALUE(MID(A5,3,2))=2,VALUE(MID(A5,1,2))&gt;28,MOD(VALUE(MID(A5,5,3)),4)&lt;&gt;0)),"pogrešan dan (februar)",IF(MOD(VALUE(MID(A5,1,1))*7+VALUE(MID(A5,2,1))*6+VALUE(MID(A5,3,1))*5+VALUE(MID(A5,4,1))*4+VALUE(MID(A5,5,1))*3+VALUE(MID(A5,6,1))*2+VALUE(MID(A5,7,1))*7+VALUE(MID(A5,8,1))*6+VALUE(MID(A5,9,1))*5+VALUE(MID(A5,10,1))*4+VALUE(MID(A5,11,1))*3+VALUE(MID(A5,12,1))*2+VALUE(MID(A5,13,1))*1,11)&lt;&gt;0,"pogrešan JMBG","OK"))))</f>
        <v>#VALUE!</v>
      </c>
    </row>
    <row r="6" customFormat="fals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 t="e">
        <f aca="false">IF(OR(LEN(A6)&lt;&gt;13,VALUE(MID(A6,3,2))&gt;12,VALUE(MID(A6,1,2))&gt;31),"pogrešna dužina, mesec ili dan",IF(AND(VALUE(MID(A6,1,2))&gt;30,OR(VALUE(MID(A6,3,2))=4,VALUE(MID(A6,3,2))=6,VALUE(MID(A6,3,2))=9,VALUE(MID(A6,3,2))=11)),"pogrešan dan ",IF(OR(AND(VALUE(MID(A6,3,2))=2,VALUE(MID(A6,1,2))&gt;29,MOD(VALUE(MID(A6,5,3)),4)=0),AND(VALUE(MID(A6,3,2))=2,VALUE(MID(A6,1,2))&gt;28,MOD(VALUE(MID(A6,5,3)),4)&lt;&gt;0)),"pogrešan dan (februar)",IF(MOD(VALUE(MID(A6,1,1))*7+VALUE(MID(A6,2,1))*6+VALUE(MID(A6,3,1))*5+VALUE(MID(A6,4,1))*4+VALUE(MID(A6,5,1))*3+VALUE(MID(A6,6,1))*2+VALUE(MID(A6,7,1))*7+VALUE(MID(A6,8,1))*6+VALUE(MID(A6,9,1))*5+VALUE(MID(A6,10,1))*4+VALUE(MID(A6,11,1))*3+VALUE(MID(A6,12,1))*2+VALUE(MID(A6,13,1))*1,11)&lt;&gt;0,"pogrešan JMBG","OK"))))</f>
        <v>#VALUE!</v>
      </c>
    </row>
    <row r="7" customFormat="fals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 t="e">
        <f aca="false">IF(OR(LEN(A7)&lt;&gt;13,VALUE(MID(A7,3,2))&gt;12,VALUE(MID(A7,1,2))&gt;31),"pogrešna dužina, mesec ili dan",IF(AND(VALUE(MID(A7,1,2))&gt;30,OR(VALUE(MID(A7,3,2))=4,VALUE(MID(A7,3,2))=6,VALUE(MID(A7,3,2))=9,VALUE(MID(A7,3,2))=11)),"pogrešan dan ",IF(OR(AND(VALUE(MID(A7,3,2))=2,VALUE(MID(A7,1,2))&gt;29,MOD(VALUE(MID(A7,5,3)),4)=0),AND(VALUE(MID(A7,3,2))=2,VALUE(MID(A7,1,2))&gt;28,MOD(VALUE(MID(A7,5,3)),4)&lt;&gt;0)),"pogrešan dan (februar)",IF(MOD(VALUE(MID(A7,1,1))*7+VALUE(MID(A7,2,1))*6+VALUE(MID(A7,3,1))*5+VALUE(MID(A7,4,1))*4+VALUE(MID(A7,5,1))*3+VALUE(MID(A7,6,1))*2+VALUE(MID(A7,7,1))*7+VALUE(MID(A7,8,1))*6+VALUE(MID(A7,9,1))*5+VALUE(MID(A7,10,1))*4+VALUE(MID(A7,11,1))*3+VALUE(MID(A7,12,1))*2+VALUE(MID(A7,13,1))*1,11)&lt;&gt;0,"pogrešan JMBG","OK"))))</f>
        <v>#VALUE!</v>
      </c>
    </row>
    <row r="8" customFormat="fals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 t="e">
        <f aca="false">IF(OR(LEN(A8)&lt;&gt;13,VALUE(MID(A8,3,2))&gt;12,VALUE(MID(A8,1,2))&gt;31),"pogrešna dužina, mesec ili dan",IF(AND(VALUE(MID(A8,1,2))&gt;30,OR(VALUE(MID(A8,3,2))=4,VALUE(MID(A8,3,2))=6,VALUE(MID(A8,3,2))=9,VALUE(MID(A8,3,2))=11)),"pogrešan dan ",IF(OR(AND(VALUE(MID(A8,3,2))=2,VALUE(MID(A8,1,2))&gt;29,MOD(VALUE(MID(A8,5,3)),4)=0),AND(VALUE(MID(A8,3,2))=2,VALUE(MID(A8,1,2))&gt;28,MOD(VALUE(MID(A8,5,3)),4)&lt;&gt;0)),"pogrešan dan (februar)",IF(MOD(VALUE(MID(A8,1,1))*7+VALUE(MID(A8,2,1))*6+VALUE(MID(A8,3,1))*5+VALUE(MID(A8,4,1))*4+VALUE(MID(A8,5,1))*3+VALUE(MID(A8,6,1))*2+VALUE(MID(A8,7,1))*7+VALUE(MID(A8,8,1))*6+VALUE(MID(A8,9,1))*5+VALUE(MID(A8,10,1))*4+VALUE(MID(A8,11,1))*3+VALUE(MID(A8,12,1))*2+VALUE(MID(A8,13,1))*1,11)&lt;&gt;0,"pogrešan JMBG","OK"))))</f>
        <v>#VALUE!</v>
      </c>
    </row>
    <row r="9" customFormat="fals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 t="e">
        <f aca="false">IF(OR(LEN(A9)&lt;&gt;13,VALUE(MID(A9,3,2))&gt;12,VALUE(MID(A9,1,2))&gt;31),"pogrešna dužina, mesec ili dan",IF(AND(VALUE(MID(A9,1,2))&gt;30,OR(VALUE(MID(A9,3,2))=4,VALUE(MID(A9,3,2))=6,VALUE(MID(A9,3,2))=9,VALUE(MID(A9,3,2))=11)),"pogrešan dan ",IF(OR(AND(VALUE(MID(A9,3,2))=2,VALUE(MID(A9,1,2))&gt;29,MOD(VALUE(MID(A9,5,3)),4)=0),AND(VALUE(MID(A9,3,2))=2,VALUE(MID(A9,1,2))&gt;28,MOD(VALUE(MID(A9,5,3)),4)&lt;&gt;0)),"pogrešan dan (februar)",IF(MOD(VALUE(MID(A9,1,1))*7+VALUE(MID(A9,2,1))*6+VALUE(MID(A9,3,1))*5+VALUE(MID(A9,4,1))*4+VALUE(MID(A9,5,1))*3+VALUE(MID(A9,6,1))*2+VALUE(MID(A9,7,1))*7+VALUE(MID(A9,8,1))*6+VALUE(MID(A9,9,1))*5+VALUE(MID(A9,10,1))*4+VALUE(MID(A9,11,1))*3+VALUE(MID(A9,12,1))*2+VALUE(MID(A9,13,1))*1,11)&lt;&gt;0,"pogrešan JMBG","OK"))))</f>
        <v>#VALUE!</v>
      </c>
    </row>
    <row r="10" customFormat="fals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 t="e">
        <f aca="false">IF(OR(LEN(A10)&lt;&gt;13,VALUE(MID(A10,3,2))&gt;12,VALUE(MID(A10,1,2))&gt;31),"pogrešna dužina, mesec ili dan",IF(AND(VALUE(MID(A10,1,2))&gt;30,OR(VALUE(MID(A10,3,2))=4,VALUE(MID(A10,3,2))=6,VALUE(MID(A10,3,2))=9,VALUE(MID(A10,3,2))=11)),"pogrešan dan ",IF(OR(AND(VALUE(MID(A10,3,2))=2,VALUE(MID(A10,1,2))&gt;29,MOD(VALUE(MID(A10,5,3)),4)=0),AND(VALUE(MID(A10,3,2))=2,VALUE(MID(A10,1,2))&gt;28,MOD(VALUE(MID(A10,5,3)),4)&lt;&gt;0)),"pogrešan dan (februar)",IF(MOD(VALUE(MID(A10,1,1))*7+VALUE(MID(A10,2,1))*6+VALUE(MID(A10,3,1))*5+VALUE(MID(A10,4,1))*4+VALUE(MID(A10,5,1))*3+VALUE(MID(A10,6,1))*2+VALUE(MID(A10,7,1))*7+VALUE(MID(A10,8,1))*6+VALUE(MID(A10,9,1))*5+VALUE(MID(A10,10,1))*4+VALUE(MID(A10,11,1))*3+VALUE(MID(A10,12,1))*2+VALUE(MID(A10,13,1))*1,11)&lt;&gt;0,"pogrešan JMBG","OK"))))</f>
        <v>#VALUE!</v>
      </c>
    </row>
    <row r="11" customFormat="fals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 t="e">
        <f aca="false">IF(OR(LEN(A11)&lt;&gt;13,VALUE(MID(A11,3,2))&gt;12,VALUE(MID(A11,1,2))&gt;31),"pogrešna dužina, mesec ili dan",IF(AND(VALUE(MID(A11,1,2))&gt;30,OR(VALUE(MID(A11,3,2))=4,VALUE(MID(A11,3,2))=6,VALUE(MID(A11,3,2))=9,VALUE(MID(A11,3,2))=11)),"pogrešan dan ",IF(OR(AND(VALUE(MID(A11,3,2))=2,VALUE(MID(A11,1,2))&gt;29,MOD(VALUE(MID(A11,5,3)),4)=0),AND(VALUE(MID(A11,3,2))=2,VALUE(MID(A11,1,2))&gt;28,MOD(VALUE(MID(A11,5,3)),4)&lt;&gt;0)),"pogrešan dan (februar)",IF(MOD(VALUE(MID(A11,1,1))*7+VALUE(MID(A11,2,1))*6+VALUE(MID(A11,3,1))*5+VALUE(MID(A11,4,1))*4+VALUE(MID(A11,5,1))*3+VALUE(MID(A11,6,1))*2+VALUE(MID(A11,7,1))*7+VALUE(MID(A11,8,1))*6+VALUE(MID(A11,9,1))*5+VALUE(MID(A11,10,1))*4+VALUE(MID(A11,11,1))*3+VALUE(MID(A11,12,1))*2+VALUE(MID(A11,13,1))*1,11)&lt;&gt;0,"pogrešan JMBG","OK"))))</f>
        <v>#VALUE!</v>
      </c>
    </row>
    <row r="12" customFormat="fals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 t="e">
        <f aca="false">IF(OR(LEN(A12)&lt;&gt;13,VALUE(MID(A12,3,2))&gt;12,VALUE(MID(A12,1,2))&gt;31),"pogrešna dužina, mesec ili dan",IF(AND(VALUE(MID(A12,1,2))&gt;30,OR(VALUE(MID(A12,3,2))=4,VALUE(MID(A12,3,2))=6,VALUE(MID(A12,3,2))=9,VALUE(MID(A12,3,2))=11)),"pogrešan dan ",IF(OR(AND(VALUE(MID(A12,3,2))=2,VALUE(MID(A12,1,2))&gt;29,MOD(VALUE(MID(A12,5,3)),4)=0),AND(VALUE(MID(A12,3,2))=2,VALUE(MID(A12,1,2))&gt;28,MOD(VALUE(MID(A12,5,3)),4)&lt;&gt;0)),"pogrešan dan (februar)",IF(MOD(VALUE(MID(A12,1,1))*7+VALUE(MID(A12,2,1))*6+VALUE(MID(A12,3,1))*5+VALUE(MID(A12,4,1))*4+VALUE(MID(A12,5,1))*3+VALUE(MID(A12,6,1))*2+VALUE(MID(A12,7,1))*7+VALUE(MID(A12,8,1))*6+VALUE(MID(A12,9,1))*5+VALUE(MID(A12,10,1))*4+VALUE(MID(A12,11,1))*3+VALUE(MID(A12,12,1))*2+VALUE(MID(A12,13,1))*1,11)&lt;&gt;0,"pogrešan JMBG","OK"))))</f>
        <v>#VALUE!</v>
      </c>
    </row>
    <row r="13" customFormat="fals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 t="e">
        <f aca="false">IF(OR(LEN(A13)&lt;&gt;13,VALUE(MID(A13,3,2))&gt;12,VALUE(MID(A13,1,2))&gt;31),"pogrešna dužina, mesec ili dan",IF(AND(VALUE(MID(A13,1,2))&gt;30,OR(VALUE(MID(A13,3,2))=4,VALUE(MID(A13,3,2))=6,VALUE(MID(A13,3,2))=9,VALUE(MID(A13,3,2))=11)),"pogrešan dan ",IF(OR(AND(VALUE(MID(A13,3,2))=2,VALUE(MID(A13,1,2))&gt;29,MOD(VALUE(MID(A13,5,3)),4)=0),AND(VALUE(MID(A13,3,2))=2,VALUE(MID(A13,1,2))&gt;28,MOD(VALUE(MID(A13,5,3)),4)&lt;&gt;0)),"pogrešan dan (februar)",IF(MOD(VALUE(MID(A13,1,1))*7+VALUE(MID(A13,2,1))*6+VALUE(MID(A13,3,1))*5+VALUE(MID(A13,4,1))*4+VALUE(MID(A13,5,1))*3+VALUE(MID(A13,6,1))*2+VALUE(MID(A13,7,1))*7+VALUE(MID(A13,8,1))*6+VALUE(MID(A13,9,1))*5+VALUE(MID(A13,10,1))*4+VALUE(MID(A13,11,1))*3+VALUE(MID(A13,12,1))*2+VALUE(MID(A13,13,1))*1,11)&lt;&gt;0,"pogrešan JMBG","OK"))))</f>
        <v>#VALUE!</v>
      </c>
    </row>
    <row r="14" customFormat="fals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 t="e">
        <f aca="false">IF(OR(LEN(A14)&lt;&gt;13,VALUE(MID(A14,3,2))&gt;12,VALUE(MID(A14,1,2))&gt;31),"pogrešna dužina, mesec ili dan",IF(AND(VALUE(MID(A14,1,2))&gt;30,OR(VALUE(MID(A14,3,2))=4,VALUE(MID(A14,3,2))=6,VALUE(MID(A14,3,2))=9,VALUE(MID(A14,3,2))=11)),"pogrešan dan ",IF(OR(AND(VALUE(MID(A14,3,2))=2,VALUE(MID(A14,1,2))&gt;29,MOD(VALUE(MID(A14,5,3)),4)=0),AND(VALUE(MID(A14,3,2))=2,VALUE(MID(A14,1,2))&gt;28,MOD(VALUE(MID(A14,5,3)),4)&lt;&gt;0)),"pogrešan dan (februar)",IF(MOD(VALUE(MID(A14,1,1))*7+VALUE(MID(A14,2,1))*6+VALUE(MID(A14,3,1))*5+VALUE(MID(A14,4,1))*4+VALUE(MID(A14,5,1))*3+VALUE(MID(A14,6,1))*2+VALUE(MID(A14,7,1))*7+VALUE(MID(A14,8,1))*6+VALUE(MID(A14,9,1))*5+VALUE(MID(A14,10,1))*4+VALUE(MID(A14,11,1))*3+VALUE(MID(A14,12,1))*2+VALUE(MID(A14,13,1))*1,11)&lt;&gt;0,"pogrešan JMBG","OK"))))</f>
        <v>#VALUE!</v>
      </c>
    </row>
    <row r="15" customFormat="fals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 t="e">
        <f aca="false">IF(OR(LEN(A15)&lt;&gt;13,VALUE(MID(A15,3,2))&gt;12,VALUE(MID(A15,1,2))&gt;31),"pogrešna dužina, mesec ili dan",IF(AND(VALUE(MID(A15,1,2))&gt;30,OR(VALUE(MID(A15,3,2))=4,VALUE(MID(A15,3,2))=6,VALUE(MID(A15,3,2))=9,VALUE(MID(A15,3,2))=11)),"pogrešan dan ",IF(OR(AND(VALUE(MID(A15,3,2))=2,VALUE(MID(A15,1,2))&gt;29,MOD(VALUE(MID(A15,5,3)),4)=0),AND(VALUE(MID(A15,3,2))=2,VALUE(MID(A15,1,2))&gt;28,MOD(VALUE(MID(A15,5,3)),4)&lt;&gt;0)),"pogrešan dan (februar)",IF(MOD(VALUE(MID(A15,1,1))*7+VALUE(MID(A15,2,1))*6+VALUE(MID(A15,3,1))*5+VALUE(MID(A15,4,1))*4+VALUE(MID(A15,5,1))*3+VALUE(MID(A15,6,1))*2+VALUE(MID(A15,7,1))*7+VALUE(MID(A15,8,1))*6+VALUE(MID(A15,9,1))*5+VALUE(MID(A15,10,1))*4+VALUE(MID(A15,11,1))*3+VALUE(MID(A15,12,1))*2+VALUE(MID(A15,13,1))*1,11)&lt;&gt;0,"pogrešan JMBG","OK"))))</f>
        <v>#VALUE!</v>
      </c>
    </row>
    <row r="16" customFormat="fals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 t="e">
        <f aca="false">IF(OR(LEN(A16)&lt;&gt;13,VALUE(MID(A16,3,2))&gt;12,VALUE(MID(A16,1,2))&gt;31),"pogrešna dužina, mesec ili dan",IF(AND(VALUE(MID(A16,1,2))&gt;30,OR(VALUE(MID(A16,3,2))=4,VALUE(MID(A16,3,2))=6,VALUE(MID(A16,3,2))=9,VALUE(MID(A16,3,2))=11)),"pogrešan dan ",IF(OR(AND(VALUE(MID(A16,3,2))=2,VALUE(MID(A16,1,2))&gt;29,MOD(VALUE(MID(A16,5,3)),4)=0),AND(VALUE(MID(A16,3,2))=2,VALUE(MID(A16,1,2))&gt;28,MOD(VALUE(MID(A16,5,3)),4)&lt;&gt;0)),"pogrešan dan (februar)",IF(MOD(VALUE(MID(A16,1,1))*7+VALUE(MID(A16,2,1))*6+VALUE(MID(A16,3,1))*5+VALUE(MID(A16,4,1))*4+VALUE(MID(A16,5,1))*3+VALUE(MID(A16,6,1))*2+VALUE(MID(A16,7,1))*7+VALUE(MID(A16,8,1))*6+VALUE(MID(A16,9,1))*5+VALUE(MID(A16,10,1))*4+VALUE(MID(A16,11,1))*3+VALUE(MID(A16,12,1))*2+VALUE(MID(A16,13,1))*1,11)&lt;&gt;0,"pogrešan JMBG","OK"))))</f>
        <v>#VALUE!</v>
      </c>
    </row>
    <row r="17" customFormat="fals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 t="e">
        <f aca="false">IF(OR(LEN(A17)&lt;&gt;13,VALUE(MID(A17,3,2))&gt;12,VALUE(MID(A17,1,2))&gt;31),"pogrešna dužina, mesec ili dan",IF(AND(VALUE(MID(A17,1,2))&gt;30,OR(VALUE(MID(A17,3,2))=4,VALUE(MID(A17,3,2))=6,VALUE(MID(A17,3,2))=9,VALUE(MID(A17,3,2))=11)),"pogrešan dan ",IF(OR(AND(VALUE(MID(A17,3,2))=2,VALUE(MID(A17,1,2))&gt;29,MOD(VALUE(MID(A17,5,3)),4)=0),AND(VALUE(MID(A17,3,2))=2,VALUE(MID(A17,1,2))&gt;28,MOD(VALUE(MID(A17,5,3)),4)&lt;&gt;0)),"pogrešan dan (februar)",IF(MOD(VALUE(MID(A17,1,1))*7+VALUE(MID(A17,2,1))*6+VALUE(MID(A17,3,1))*5+VALUE(MID(A17,4,1))*4+VALUE(MID(A17,5,1))*3+VALUE(MID(A17,6,1))*2+VALUE(MID(A17,7,1))*7+VALUE(MID(A17,8,1))*6+VALUE(MID(A17,9,1))*5+VALUE(MID(A17,10,1))*4+VALUE(MID(A17,11,1))*3+VALUE(MID(A17,12,1))*2+VALUE(MID(A17,13,1))*1,11)&lt;&gt;0,"pogrešan JMBG","OK"))))</f>
        <v>#VALUE!</v>
      </c>
    </row>
    <row r="18" customFormat="fals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 t="e">
        <f aca="false">IF(OR(LEN(A18)&lt;&gt;13,VALUE(MID(A18,3,2))&gt;12,VALUE(MID(A18,1,2))&gt;31),"pogrešna dužina, mesec ili dan",IF(AND(VALUE(MID(A18,1,2))&gt;30,OR(VALUE(MID(A18,3,2))=4,VALUE(MID(A18,3,2))=6,VALUE(MID(A18,3,2))=9,VALUE(MID(A18,3,2))=11)),"pogrešan dan ",IF(OR(AND(VALUE(MID(A18,3,2))=2,VALUE(MID(A18,1,2))&gt;29,MOD(VALUE(MID(A18,5,3)),4)=0),AND(VALUE(MID(A18,3,2))=2,VALUE(MID(A18,1,2))&gt;28,MOD(VALUE(MID(A18,5,3)),4)&lt;&gt;0)),"pogrešan dan (februar)",IF(MOD(VALUE(MID(A18,1,1))*7+VALUE(MID(A18,2,1))*6+VALUE(MID(A18,3,1))*5+VALUE(MID(A18,4,1))*4+VALUE(MID(A18,5,1))*3+VALUE(MID(A18,6,1))*2+VALUE(MID(A18,7,1))*7+VALUE(MID(A18,8,1))*6+VALUE(MID(A18,9,1))*5+VALUE(MID(A18,10,1))*4+VALUE(MID(A18,11,1))*3+VALUE(MID(A18,12,1))*2+VALUE(MID(A18,13,1))*1,11)&lt;&gt;0,"pogrešan JMBG","OK"))))</f>
        <v>#VALUE!</v>
      </c>
    </row>
    <row r="19" customFormat="fals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 t="e">
        <f aca="false">IF(OR(LEN(A19)&lt;&gt;13,VALUE(MID(A19,3,2))&gt;12,VALUE(MID(A19,1,2))&gt;31),"pogrešna dužina, mesec ili dan",IF(AND(VALUE(MID(A19,1,2))&gt;30,OR(VALUE(MID(A19,3,2))=4,VALUE(MID(A19,3,2))=6,VALUE(MID(A19,3,2))=9,VALUE(MID(A19,3,2))=11)),"pogrešan dan ",IF(OR(AND(VALUE(MID(A19,3,2))=2,VALUE(MID(A19,1,2))&gt;29,MOD(VALUE(MID(A19,5,3)),4)=0),AND(VALUE(MID(A19,3,2))=2,VALUE(MID(A19,1,2))&gt;28,MOD(VALUE(MID(A19,5,3)),4)&lt;&gt;0)),"pogrešan dan (februar)",IF(MOD(VALUE(MID(A19,1,1))*7+VALUE(MID(A19,2,1))*6+VALUE(MID(A19,3,1))*5+VALUE(MID(A19,4,1))*4+VALUE(MID(A19,5,1))*3+VALUE(MID(A19,6,1))*2+VALUE(MID(A19,7,1))*7+VALUE(MID(A19,8,1))*6+VALUE(MID(A19,9,1))*5+VALUE(MID(A19,10,1))*4+VALUE(MID(A19,11,1))*3+VALUE(MID(A19,12,1))*2+VALUE(MID(A19,13,1))*1,11)&lt;&gt;0,"pogrešan JMBG","OK"))))</f>
        <v>#VALUE!</v>
      </c>
    </row>
    <row r="20" customFormat="fals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 t="e">
        <f aca="false">IF(OR(LEN(A20)&lt;&gt;13,VALUE(MID(A20,3,2))&gt;12,VALUE(MID(A20,1,2))&gt;31),"pogrešna dužina, mesec ili dan",IF(AND(VALUE(MID(A20,1,2))&gt;30,OR(VALUE(MID(A20,3,2))=4,VALUE(MID(A20,3,2))=6,VALUE(MID(A20,3,2))=9,VALUE(MID(A20,3,2))=11)),"pogrešan dan ",IF(OR(AND(VALUE(MID(A20,3,2))=2,VALUE(MID(A20,1,2))&gt;29,MOD(VALUE(MID(A20,5,3)),4)=0),AND(VALUE(MID(A20,3,2))=2,VALUE(MID(A20,1,2))&gt;28,MOD(VALUE(MID(A20,5,3)),4)&lt;&gt;0)),"pogrešan dan (februar)",IF(MOD(VALUE(MID(A20,1,1))*7+VALUE(MID(A20,2,1))*6+VALUE(MID(A20,3,1))*5+VALUE(MID(A20,4,1))*4+VALUE(MID(A20,5,1))*3+VALUE(MID(A20,6,1))*2+VALUE(MID(A20,7,1))*7+VALUE(MID(A20,8,1))*6+VALUE(MID(A20,9,1))*5+VALUE(MID(A20,10,1))*4+VALUE(MID(A20,11,1))*3+VALUE(MID(A20,12,1))*2+VALUE(MID(A20,13,1))*1,11)&lt;&gt;0,"pogrešan JMBG","OK"))))</f>
        <v>#VALUE!</v>
      </c>
    </row>
    <row r="21" customFormat="fals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 t="e">
        <f aca="false">IF(OR(LEN(A21)&lt;&gt;13,VALUE(MID(A21,3,2))&gt;12,VALUE(MID(A21,1,2))&gt;31),"pogrešna dužina, mesec ili dan",IF(AND(VALUE(MID(A21,1,2))&gt;30,OR(VALUE(MID(A21,3,2))=4,VALUE(MID(A21,3,2))=6,VALUE(MID(A21,3,2))=9,VALUE(MID(A21,3,2))=11)),"pogrešan dan ",IF(OR(AND(VALUE(MID(A21,3,2))=2,VALUE(MID(A21,1,2))&gt;29,MOD(VALUE(MID(A21,5,3)),4)=0),AND(VALUE(MID(A21,3,2))=2,VALUE(MID(A21,1,2))&gt;28,MOD(VALUE(MID(A21,5,3)),4)&lt;&gt;0)),"pogrešan dan (februar)",IF(MOD(VALUE(MID(A21,1,1))*7+VALUE(MID(A21,2,1))*6+VALUE(MID(A21,3,1))*5+VALUE(MID(A21,4,1))*4+VALUE(MID(A21,5,1))*3+VALUE(MID(A21,6,1))*2+VALUE(MID(A21,7,1))*7+VALUE(MID(A21,8,1))*6+VALUE(MID(A21,9,1))*5+VALUE(MID(A21,10,1))*4+VALUE(MID(A21,11,1))*3+VALUE(MID(A21,12,1))*2+VALUE(MID(A21,13,1))*1,11)&lt;&gt;0,"pogrešan JMBG","OK"))))</f>
        <v>#VALUE!</v>
      </c>
    </row>
    <row r="22" customFormat="fals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 t="e">
        <f aca="false">IF(OR(LEN(A22)&lt;&gt;13,VALUE(MID(A22,3,2))&gt;12,VALUE(MID(A22,1,2))&gt;31),"pogrešna dužina, mesec ili dan",IF(AND(VALUE(MID(A22,1,2))&gt;30,OR(VALUE(MID(A22,3,2))=4,VALUE(MID(A22,3,2))=6,VALUE(MID(A22,3,2))=9,VALUE(MID(A22,3,2))=11)),"pogrešan dan ",IF(OR(AND(VALUE(MID(A22,3,2))=2,VALUE(MID(A22,1,2))&gt;29,MOD(VALUE(MID(A22,5,3)),4)=0),AND(VALUE(MID(A22,3,2))=2,VALUE(MID(A22,1,2))&gt;28,MOD(VALUE(MID(A22,5,3)),4)&lt;&gt;0)),"pogrešan dan (februar)",IF(MOD(VALUE(MID(A22,1,1))*7+VALUE(MID(A22,2,1))*6+VALUE(MID(A22,3,1))*5+VALUE(MID(A22,4,1))*4+VALUE(MID(A22,5,1))*3+VALUE(MID(A22,6,1))*2+VALUE(MID(A22,7,1))*7+VALUE(MID(A22,8,1))*6+VALUE(MID(A22,9,1))*5+VALUE(MID(A22,10,1))*4+VALUE(MID(A22,11,1))*3+VALUE(MID(A22,12,1))*2+VALUE(MID(A22,13,1))*1,11)&lt;&gt;0,"pogrešan JMBG","OK"))))</f>
        <v>#VALUE!</v>
      </c>
    </row>
    <row r="23" customFormat="fals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 t="e">
        <f aca="false">IF(OR(LEN(A23)&lt;&gt;13,VALUE(MID(A23,3,2))&gt;12,VALUE(MID(A23,1,2))&gt;31),"pogrešna dužina, mesec ili dan",IF(AND(VALUE(MID(A23,1,2))&gt;30,OR(VALUE(MID(A23,3,2))=4,VALUE(MID(A23,3,2))=6,VALUE(MID(A23,3,2))=9,VALUE(MID(A23,3,2))=11)),"pogrešan dan ",IF(OR(AND(VALUE(MID(A23,3,2))=2,VALUE(MID(A23,1,2))&gt;29,MOD(VALUE(MID(A23,5,3)),4)=0),AND(VALUE(MID(A23,3,2))=2,VALUE(MID(A23,1,2))&gt;28,MOD(VALUE(MID(A23,5,3)),4)&lt;&gt;0)),"pogrešan dan (februar)",IF(MOD(VALUE(MID(A23,1,1))*7+VALUE(MID(A23,2,1))*6+VALUE(MID(A23,3,1))*5+VALUE(MID(A23,4,1))*4+VALUE(MID(A23,5,1))*3+VALUE(MID(A23,6,1))*2+VALUE(MID(A23,7,1))*7+VALUE(MID(A23,8,1))*6+VALUE(MID(A23,9,1))*5+VALUE(MID(A23,10,1))*4+VALUE(MID(A23,11,1))*3+VALUE(MID(A23,12,1))*2+VALUE(MID(A23,13,1))*1,11)&lt;&gt;0,"pogrešan JMBG","OK"))))</f>
        <v>#VALUE!</v>
      </c>
    </row>
    <row r="24" customFormat="false" ht="12.75" hidden="false" customHeight="false" outlineLevel="0" collapsed="false">
      <c r="A24" s="12"/>
      <c r="B24" s="12"/>
      <c r="C24" s="12"/>
      <c r="D24" s="13"/>
      <c r="E24" s="14"/>
      <c r="F24" s="14"/>
      <c r="G24" s="15"/>
      <c r="H24" s="16" t="e">
        <f aca="false">IF(OR(LEN(A24)&lt;&gt;13,VALUE(MID(A24,3,2))&gt;12,VALUE(MID(A24,1,2))&gt;31),"pogrešna dužina, mesec ili dan",IF(AND(VALUE(MID(A24,1,2))&gt;30,OR(VALUE(MID(A24,3,2))=4,VALUE(MID(A24,3,2))=6,VALUE(MID(A24,3,2))=9,VALUE(MID(A24,3,2))=11)),"pogrešan dan ",IF(OR(AND(VALUE(MID(A24,3,2))=2,VALUE(MID(A24,1,2))&gt;29,MOD(VALUE(MID(A24,5,3)),4)=0),AND(VALUE(MID(A24,3,2))=2,VALUE(MID(A24,1,2))&gt;28,MOD(VALUE(MID(A24,5,3)),4)&lt;&gt;0)),"pogrešan dan (februar)",IF(MOD(VALUE(MID(A24,1,1))*7+VALUE(MID(A24,2,1))*6+VALUE(MID(A24,3,1))*5+VALUE(MID(A24,4,1))*4+VALUE(MID(A24,5,1))*3+VALUE(MID(A24,6,1))*2+VALUE(MID(A24,7,1))*7+VALUE(MID(A24,8,1))*6+VALUE(MID(A24,9,1))*5+VALUE(MID(A24,10,1))*4+VALUE(MID(A24,11,1))*3+VALUE(MID(A24,12,1))*2+VALUE(MID(A24,13,1))*1,11)&lt;&gt;0,"pogrešan JMBG","OK"))))</f>
        <v>#VALUE!</v>
      </c>
    </row>
    <row r="25" customFormat="false" ht="12.75" hidden="false" customHeight="false" outlineLevel="0" collapsed="false">
      <c r="A25" s="12"/>
      <c r="B25" s="12"/>
      <c r="C25" s="12"/>
      <c r="D25" s="13"/>
      <c r="E25" s="14"/>
      <c r="F25" s="14"/>
      <c r="G25" s="15"/>
      <c r="H25" s="16" t="e">
        <f aca="false">IF(OR(LEN(A25)&lt;&gt;13,VALUE(MID(A25,3,2))&gt;12,VALUE(MID(A25,1,2))&gt;31),"pogrešna dužina, mesec ili dan",IF(AND(VALUE(MID(A25,1,2))&gt;30,OR(VALUE(MID(A25,3,2))=4,VALUE(MID(A25,3,2))=6,VALUE(MID(A25,3,2))=9,VALUE(MID(A25,3,2))=11)),"pogrešan dan ",IF(OR(AND(VALUE(MID(A25,3,2))=2,VALUE(MID(A25,1,2))&gt;29,MOD(VALUE(MID(A25,5,3)),4)=0),AND(VALUE(MID(A25,3,2))=2,VALUE(MID(A25,1,2))&gt;28,MOD(VALUE(MID(A25,5,3)),4)&lt;&gt;0)),"pogrešan dan (februar)",IF(MOD(VALUE(MID(A25,1,1))*7+VALUE(MID(A25,2,1))*6+VALUE(MID(A25,3,1))*5+VALUE(MID(A25,4,1))*4+VALUE(MID(A25,5,1))*3+VALUE(MID(A25,6,1))*2+VALUE(MID(A25,7,1))*7+VALUE(MID(A25,8,1))*6+VALUE(MID(A25,9,1))*5+VALUE(MID(A25,10,1))*4+VALUE(MID(A25,11,1))*3+VALUE(MID(A25,12,1))*2+VALUE(MID(A25,13,1))*1,11)&lt;&gt;0,"pogrešan JMBG","OK"))))</f>
        <v>#VALUE!</v>
      </c>
    </row>
    <row r="26" customFormat="false" ht="12.75" hidden="false" customHeight="false" outlineLevel="0" collapsed="false">
      <c r="A26" s="12"/>
      <c r="B26" s="12"/>
      <c r="C26" s="12"/>
      <c r="D26" s="13"/>
      <c r="E26" s="14"/>
      <c r="F26" s="14"/>
      <c r="G26" s="15"/>
      <c r="H26" s="16" t="e">
        <f aca="false">IF(OR(LEN(A26)&lt;&gt;13,VALUE(MID(A26,3,2))&gt;12,VALUE(MID(A26,1,2))&gt;31),"pogrešna dužina, mesec ili dan",IF(AND(VALUE(MID(A26,1,2))&gt;30,OR(VALUE(MID(A26,3,2))=4,VALUE(MID(A26,3,2))=6,VALUE(MID(A26,3,2))=9,VALUE(MID(A26,3,2))=11)),"pogrešan dan ",IF(OR(AND(VALUE(MID(A26,3,2))=2,VALUE(MID(A26,1,2))&gt;29,MOD(VALUE(MID(A26,5,3)),4)=0),AND(VALUE(MID(A26,3,2))=2,VALUE(MID(A26,1,2))&gt;28,MOD(VALUE(MID(A26,5,3)),4)&lt;&gt;0)),"pogrešan dan (februar)",IF(MOD(VALUE(MID(A26,1,1))*7+VALUE(MID(A26,2,1))*6+VALUE(MID(A26,3,1))*5+VALUE(MID(A26,4,1))*4+VALUE(MID(A26,5,1))*3+VALUE(MID(A26,6,1))*2+VALUE(MID(A26,7,1))*7+VALUE(MID(A26,8,1))*6+VALUE(MID(A26,9,1))*5+VALUE(MID(A26,10,1))*4+VALUE(MID(A26,11,1))*3+VALUE(MID(A26,12,1))*2+VALUE(MID(A26,13,1))*1,11)&lt;&gt;0,"pogrešan JMBG","OK"))))</f>
        <v>#VALUE!</v>
      </c>
    </row>
    <row r="27" customFormat="false" ht="12.75" hidden="false" customHeight="false" outlineLevel="0" collapsed="false">
      <c r="A27" s="12"/>
      <c r="B27" s="12"/>
      <c r="C27" s="12"/>
      <c r="D27" s="13"/>
      <c r="E27" s="14"/>
      <c r="F27" s="14"/>
      <c r="G27" s="15"/>
      <c r="H27" s="16" t="e">
        <f aca="false">IF(OR(LEN(A27)&lt;&gt;13,VALUE(MID(A27,3,2))&gt;12,VALUE(MID(A27,1,2))&gt;31),"pogrešna dužina, mesec ili dan",IF(AND(VALUE(MID(A27,1,2))&gt;30,OR(VALUE(MID(A27,3,2))=4,VALUE(MID(A27,3,2))=6,VALUE(MID(A27,3,2))=9,VALUE(MID(A27,3,2))=11)),"pogrešan dan ",IF(OR(AND(VALUE(MID(A27,3,2))=2,VALUE(MID(A27,1,2))&gt;29,MOD(VALUE(MID(A27,5,3)),4)=0),AND(VALUE(MID(A27,3,2))=2,VALUE(MID(A27,1,2))&gt;28,MOD(VALUE(MID(A27,5,3)),4)&lt;&gt;0)),"pogrešan dan (februar)",IF(MOD(VALUE(MID(A27,1,1))*7+VALUE(MID(A27,2,1))*6+VALUE(MID(A27,3,1))*5+VALUE(MID(A27,4,1))*4+VALUE(MID(A27,5,1))*3+VALUE(MID(A27,6,1))*2+VALUE(MID(A27,7,1))*7+VALUE(MID(A27,8,1))*6+VALUE(MID(A27,9,1))*5+VALUE(MID(A27,10,1))*4+VALUE(MID(A27,11,1))*3+VALUE(MID(A27,12,1))*2+VALUE(MID(A27,13,1))*1,11)&lt;&gt;0,"pogrešan JMBG","OK"))))</f>
        <v>#VALUE!</v>
      </c>
    </row>
    <row r="28" customFormat="false" ht="12.75" hidden="false" customHeight="false" outlineLevel="0" collapsed="false">
      <c r="A28" s="12"/>
      <c r="B28" s="12"/>
      <c r="C28" s="12"/>
      <c r="D28" s="13"/>
      <c r="E28" s="14"/>
      <c r="F28" s="14"/>
      <c r="G28" s="15"/>
      <c r="H28" s="16" t="e">
        <f aca="false">IF(OR(LEN(A28)&lt;&gt;13,VALUE(MID(A28,3,2))&gt;12,VALUE(MID(A28,1,2))&gt;31),"pogrešna dužina, mesec ili dan",IF(AND(VALUE(MID(A28,1,2))&gt;30,OR(VALUE(MID(A28,3,2))=4,VALUE(MID(A28,3,2))=6,VALUE(MID(A28,3,2))=9,VALUE(MID(A28,3,2))=11)),"pogrešan dan ",IF(OR(AND(VALUE(MID(A28,3,2))=2,VALUE(MID(A28,1,2))&gt;29,MOD(VALUE(MID(A28,5,3)),4)=0),AND(VALUE(MID(A28,3,2))=2,VALUE(MID(A28,1,2))&gt;28,MOD(VALUE(MID(A28,5,3)),4)&lt;&gt;0)),"pogrešan dan (februar)",IF(MOD(VALUE(MID(A28,1,1))*7+VALUE(MID(A28,2,1))*6+VALUE(MID(A28,3,1))*5+VALUE(MID(A28,4,1))*4+VALUE(MID(A28,5,1))*3+VALUE(MID(A28,6,1))*2+VALUE(MID(A28,7,1))*7+VALUE(MID(A28,8,1))*6+VALUE(MID(A28,9,1))*5+VALUE(MID(A28,10,1))*4+VALUE(MID(A28,11,1))*3+VALUE(MID(A28,12,1))*2+VALUE(MID(A28,13,1))*1,11)&lt;&gt;0,"pogrešan JMBG","OK"))))</f>
        <v>#VALUE!</v>
      </c>
    </row>
    <row r="29" customFormat="false" ht="12.75" hidden="false" customHeight="false" outlineLevel="0" collapsed="false">
      <c r="A29" s="12"/>
      <c r="B29" s="12"/>
      <c r="C29" s="12"/>
      <c r="D29" s="13"/>
      <c r="E29" s="14"/>
      <c r="F29" s="14"/>
      <c r="G29" s="15"/>
      <c r="H29" s="16" t="e">
        <f aca="false">IF(OR(LEN(A29)&lt;&gt;13,VALUE(MID(A29,3,2))&gt;12,VALUE(MID(A29,1,2))&gt;31),"pogrešna dužina, mesec ili dan",IF(AND(VALUE(MID(A29,1,2))&gt;30,OR(VALUE(MID(A29,3,2))=4,VALUE(MID(A29,3,2))=6,VALUE(MID(A29,3,2))=9,VALUE(MID(A29,3,2))=11)),"pogrešan dan ",IF(OR(AND(VALUE(MID(A29,3,2))=2,VALUE(MID(A29,1,2))&gt;29,MOD(VALUE(MID(A29,5,3)),4)=0),AND(VALUE(MID(A29,3,2))=2,VALUE(MID(A29,1,2))&gt;28,MOD(VALUE(MID(A29,5,3)),4)&lt;&gt;0)),"pogrešan dan (februar)",IF(MOD(VALUE(MID(A29,1,1))*7+VALUE(MID(A29,2,1))*6+VALUE(MID(A29,3,1))*5+VALUE(MID(A29,4,1))*4+VALUE(MID(A29,5,1))*3+VALUE(MID(A29,6,1))*2+VALUE(MID(A29,7,1))*7+VALUE(MID(A29,8,1))*6+VALUE(MID(A29,9,1))*5+VALUE(MID(A29,10,1))*4+VALUE(MID(A29,11,1))*3+VALUE(MID(A29,12,1))*2+VALUE(MID(A29,13,1))*1,11)&lt;&gt;0,"pogrešan JMBG","OK"))))</f>
        <v>#VALUE!</v>
      </c>
    </row>
    <row r="30" customFormat="false" ht="12.75" hidden="false" customHeight="false" outlineLevel="0" collapsed="false">
      <c r="A30" s="12"/>
      <c r="B30" s="12"/>
      <c r="C30" s="12"/>
      <c r="D30" s="13"/>
      <c r="E30" s="14"/>
      <c r="F30" s="14"/>
      <c r="G30" s="15"/>
      <c r="H30" s="16" t="e">
        <f aca="false">IF(OR(LEN(A30)&lt;&gt;13,VALUE(MID(A30,3,2))&gt;12,VALUE(MID(A30,1,2))&gt;31),"pogrešna dužina, mesec ili dan",IF(AND(VALUE(MID(A30,1,2))&gt;30,OR(VALUE(MID(A30,3,2))=4,VALUE(MID(A30,3,2))=6,VALUE(MID(A30,3,2))=9,VALUE(MID(A30,3,2))=11)),"pogrešan dan ",IF(OR(AND(VALUE(MID(A30,3,2))=2,VALUE(MID(A30,1,2))&gt;29,MOD(VALUE(MID(A30,5,3)),4)=0),AND(VALUE(MID(A30,3,2))=2,VALUE(MID(A30,1,2))&gt;28,MOD(VALUE(MID(A30,5,3)),4)&lt;&gt;0)),"pogrešan dan (februar)",IF(MOD(VALUE(MID(A30,1,1))*7+VALUE(MID(A30,2,1))*6+VALUE(MID(A30,3,1))*5+VALUE(MID(A30,4,1))*4+VALUE(MID(A30,5,1))*3+VALUE(MID(A30,6,1))*2+VALUE(MID(A30,7,1))*7+VALUE(MID(A30,8,1))*6+VALUE(MID(A30,9,1))*5+VALUE(MID(A30,10,1))*4+VALUE(MID(A30,11,1))*3+VALUE(MID(A30,12,1))*2+VALUE(MID(A30,13,1))*1,11)&lt;&gt;0,"pogrešan JMBG","OK"))))</f>
        <v>#VALUE!</v>
      </c>
    </row>
    <row r="31" customFormat="false" ht="12.75" hidden="false" customHeight="false" outlineLevel="0" collapsed="false">
      <c r="A31" s="12"/>
      <c r="B31" s="12"/>
      <c r="C31" s="12"/>
      <c r="D31" s="13"/>
      <c r="E31" s="14"/>
      <c r="F31" s="14"/>
      <c r="G31" s="15"/>
      <c r="H31" s="16" t="e">
        <f aca="false">IF(OR(LEN(A31)&lt;&gt;13,VALUE(MID(A31,3,2))&gt;12,VALUE(MID(A31,1,2))&gt;31),"pogrešna dužina, mesec ili dan",IF(AND(VALUE(MID(A31,1,2))&gt;30,OR(VALUE(MID(A31,3,2))=4,VALUE(MID(A31,3,2))=6,VALUE(MID(A31,3,2))=9,VALUE(MID(A31,3,2))=11)),"pogrešan dan ",IF(OR(AND(VALUE(MID(A31,3,2))=2,VALUE(MID(A31,1,2))&gt;29,MOD(VALUE(MID(A31,5,3)),4)=0),AND(VALUE(MID(A31,3,2))=2,VALUE(MID(A31,1,2))&gt;28,MOD(VALUE(MID(A31,5,3)),4)&lt;&gt;0)),"pogrešan dan (februar)",IF(MOD(VALUE(MID(A31,1,1))*7+VALUE(MID(A31,2,1))*6+VALUE(MID(A31,3,1))*5+VALUE(MID(A31,4,1))*4+VALUE(MID(A31,5,1))*3+VALUE(MID(A31,6,1))*2+VALUE(MID(A31,7,1))*7+VALUE(MID(A31,8,1))*6+VALUE(MID(A31,9,1))*5+VALUE(MID(A31,10,1))*4+VALUE(MID(A31,11,1))*3+VALUE(MID(A31,12,1))*2+VALUE(MID(A31,13,1))*1,11)&lt;&gt;0,"pogrešan JMBG","OK"))))</f>
        <v>#VALUE!</v>
      </c>
    </row>
    <row r="32" customFormat="false" ht="12.75" hidden="false" customHeight="false" outlineLevel="0" collapsed="false">
      <c r="A32" s="12"/>
      <c r="B32" s="12"/>
      <c r="C32" s="12"/>
      <c r="D32" s="13"/>
      <c r="E32" s="14"/>
      <c r="F32" s="14"/>
      <c r="G32" s="15"/>
      <c r="H32" s="16" t="e">
        <f aca="false">IF(OR(LEN(A32)&lt;&gt;13,VALUE(MID(A32,3,2))&gt;12,VALUE(MID(A32,1,2))&gt;31),"pogrešna dužina, mesec ili dan",IF(AND(VALUE(MID(A32,1,2))&gt;30,OR(VALUE(MID(A32,3,2))=4,VALUE(MID(A32,3,2))=6,VALUE(MID(A32,3,2))=9,VALUE(MID(A32,3,2))=11)),"pogrešan dan ",IF(OR(AND(VALUE(MID(A32,3,2))=2,VALUE(MID(A32,1,2))&gt;29,MOD(VALUE(MID(A32,5,3)),4)=0),AND(VALUE(MID(A32,3,2))=2,VALUE(MID(A32,1,2))&gt;28,MOD(VALUE(MID(A32,5,3)),4)&lt;&gt;0)),"pogrešan dan (februar)",IF(MOD(VALUE(MID(A32,1,1))*7+VALUE(MID(A32,2,1))*6+VALUE(MID(A32,3,1))*5+VALUE(MID(A32,4,1))*4+VALUE(MID(A32,5,1))*3+VALUE(MID(A32,6,1))*2+VALUE(MID(A32,7,1))*7+VALUE(MID(A32,8,1))*6+VALUE(MID(A32,9,1))*5+VALUE(MID(A32,10,1))*4+VALUE(MID(A32,11,1))*3+VALUE(MID(A32,12,1))*2+VALUE(MID(A32,13,1))*1,11)&lt;&gt;0,"pogrešan JMBG","OK"))))</f>
        <v>#VALUE!</v>
      </c>
    </row>
    <row r="33" customFormat="false" ht="12.75" hidden="false" customHeight="false" outlineLevel="0" collapsed="false">
      <c r="A33" s="12"/>
      <c r="B33" s="12"/>
      <c r="C33" s="12"/>
      <c r="D33" s="13"/>
      <c r="E33" s="14"/>
      <c r="F33" s="14"/>
      <c r="G33" s="15"/>
      <c r="H33" s="16" t="e">
        <f aca="false">IF(OR(LEN(A33)&lt;&gt;13,VALUE(MID(A33,3,2))&gt;12,VALUE(MID(A33,1,2))&gt;31),"pogrešna dužina, mesec ili dan",IF(AND(VALUE(MID(A33,1,2))&gt;30,OR(VALUE(MID(A33,3,2))=4,VALUE(MID(A33,3,2))=6,VALUE(MID(A33,3,2))=9,VALUE(MID(A33,3,2))=11)),"pogrešan dan ",IF(OR(AND(VALUE(MID(A33,3,2))=2,VALUE(MID(A33,1,2))&gt;29,MOD(VALUE(MID(A33,5,3)),4)=0),AND(VALUE(MID(A33,3,2))=2,VALUE(MID(A33,1,2))&gt;28,MOD(VALUE(MID(A33,5,3)),4)&lt;&gt;0)),"pogrešan dan (februar)",IF(MOD(VALUE(MID(A33,1,1))*7+VALUE(MID(A33,2,1))*6+VALUE(MID(A33,3,1))*5+VALUE(MID(A33,4,1))*4+VALUE(MID(A33,5,1))*3+VALUE(MID(A33,6,1))*2+VALUE(MID(A33,7,1))*7+VALUE(MID(A33,8,1))*6+VALUE(MID(A33,9,1))*5+VALUE(MID(A33,10,1))*4+VALUE(MID(A33,11,1))*3+VALUE(MID(A33,12,1))*2+VALUE(MID(A33,13,1))*1,11)&lt;&gt;0,"pogrešan JMBG","OK"))))</f>
        <v>#VALUE!</v>
      </c>
    </row>
    <row r="34" customFormat="false" ht="12.75" hidden="false" customHeight="false" outlineLevel="0" collapsed="false">
      <c r="A34" s="12"/>
      <c r="B34" s="12"/>
      <c r="C34" s="12"/>
      <c r="D34" s="13"/>
      <c r="E34" s="14"/>
      <c r="F34" s="14"/>
      <c r="G34" s="15"/>
      <c r="H34" s="16" t="e">
        <f aca="false">IF(OR(LEN(A34)&lt;&gt;13,VALUE(MID(A34,3,2))&gt;12,VALUE(MID(A34,1,2))&gt;31),"pogrešna dužina, mesec ili dan",IF(AND(VALUE(MID(A34,1,2))&gt;30,OR(VALUE(MID(A34,3,2))=4,VALUE(MID(A34,3,2))=6,VALUE(MID(A34,3,2))=9,VALUE(MID(A34,3,2))=11)),"pogrešan dan ",IF(OR(AND(VALUE(MID(A34,3,2))=2,VALUE(MID(A34,1,2))&gt;29,MOD(VALUE(MID(A34,5,3)),4)=0),AND(VALUE(MID(A34,3,2))=2,VALUE(MID(A34,1,2))&gt;28,MOD(VALUE(MID(A34,5,3)),4)&lt;&gt;0)),"pogrešan dan (februar)",IF(MOD(VALUE(MID(A34,1,1))*7+VALUE(MID(A34,2,1))*6+VALUE(MID(A34,3,1))*5+VALUE(MID(A34,4,1))*4+VALUE(MID(A34,5,1))*3+VALUE(MID(A34,6,1))*2+VALUE(MID(A34,7,1))*7+VALUE(MID(A34,8,1))*6+VALUE(MID(A34,9,1))*5+VALUE(MID(A34,10,1))*4+VALUE(MID(A34,11,1))*3+VALUE(MID(A34,12,1))*2+VALUE(MID(A34,13,1))*1,11)&lt;&gt;0,"pogrešan JMBG","OK"))))</f>
        <v>#VALUE!</v>
      </c>
    </row>
    <row r="35" customFormat="false" ht="12.75" hidden="false" customHeight="false" outlineLevel="0" collapsed="false">
      <c r="A35" s="12"/>
      <c r="B35" s="12"/>
      <c r="C35" s="12"/>
      <c r="D35" s="13"/>
      <c r="E35" s="14"/>
      <c r="F35" s="14"/>
      <c r="G35" s="15"/>
      <c r="H35" s="16" t="e">
        <f aca="false">IF(OR(LEN(A35)&lt;&gt;13,VALUE(MID(A35,3,2))&gt;12,VALUE(MID(A35,1,2))&gt;31),"pogrešna dužina, mesec ili dan",IF(AND(VALUE(MID(A35,1,2))&gt;30,OR(VALUE(MID(A35,3,2))=4,VALUE(MID(A35,3,2))=6,VALUE(MID(A35,3,2))=9,VALUE(MID(A35,3,2))=11)),"pogrešan dan ",IF(OR(AND(VALUE(MID(A35,3,2))=2,VALUE(MID(A35,1,2))&gt;29,MOD(VALUE(MID(A35,5,3)),4)=0),AND(VALUE(MID(A35,3,2))=2,VALUE(MID(A35,1,2))&gt;28,MOD(VALUE(MID(A35,5,3)),4)&lt;&gt;0)),"pogrešan dan (februar)",IF(MOD(VALUE(MID(A35,1,1))*7+VALUE(MID(A35,2,1))*6+VALUE(MID(A35,3,1))*5+VALUE(MID(A35,4,1))*4+VALUE(MID(A35,5,1))*3+VALUE(MID(A35,6,1))*2+VALUE(MID(A35,7,1))*7+VALUE(MID(A35,8,1))*6+VALUE(MID(A35,9,1))*5+VALUE(MID(A35,10,1))*4+VALUE(MID(A35,11,1))*3+VALUE(MID(A35,12,1))*2+VALUE(MID(A35,13,1))*1,11)&lt;&gt;0,"pogrešan JMBG","OK"))))</f>
        <v>#VALUE!</v>
      </c>
    </row>
    <row r="36" customFormat="false" ht="12.75" hidden="false" customHeight="false" outlineLevel="0" collapsed="false">
      <c r="A36" s="12"/>
      <c r="B36" s="12"/>
      <c r="C36" s="12"/>
      <c r="D36" s="13"/>
      <c r="E36" s="14"/>
      <c r="F36" s="14"/>
      <c r="G36" s="15"/>
      <c r="H36" s="16" t="e">
        <f aca="false">IF(OR(LEN(A36)&lt;&gt;13,VALUE(MID(A36,3,2))&gt;12,VALUE(MID(A36,1,2))&gt;31),"pogrešna dužina, mesec ili dan",IF(AND(VALUE(MID(A36,1,2))&gt;30,OR(VALUE(MID(A36,3,2))=4,VALUE(MID(A36,3,2))=6,VALUE(MID(A36,3,2))=9,VALUE(MID(A36,3,2))=11)),"pogrešan dan ",IF(OR(AND(VALUE(MID(A36,3,2))=2,VALUE(MID(A36,1,2))&gt;29,MOD(VALUE(MID(A36,5,3)),4)=0),AND(VALUE(MID(A36,3,2))=2,VALUE(MID(A36,1,2))&gt;28,MOD(VALUE(MID(A36,5,3)),4)&lt;&gt;0)),"pogrešan dan (februar)",IF(MOD(VALUE(MID(A36,1,1))*7+VALUE(MID(A36,2,1))*6+VALUE(MID(A36,3,1))*5+VALUE(MID(A36,4,1))*4+VALUE(MID(A36,5,1))*3+VALUE(MID(A36,6,1))*2+VALUE(MID(A36,7,1))*7+VALUE(MID(A36,8,1))*6+VALUE(MID(A36,9,1))*5+VALUE(MID(A36,10,1))*4+VALUE(MID(A36,11,1))*3+VALUE(MID(A36,12,1))*2+VALUE(MID(A36,13,1))*1,11)&lt;&gt;0,"pogrešan JMBG","OK"))))</f>
        <v>#VALUE!</v>
      </c>
    </row>
    <row r="37" customFormat="false" ht="12.75" hidden="false" customHeight="false" outlineLevel="0" collapsed="false">
      <c r="A37" s="12"/>
      <c r="B37" s="12"/>
      <c r="C37" s="12"/>
      <c r="D37" s="13"/>
      <c r="E37" s="14"/>
      <c r="F37" s="14"/>
      <c r="G37" s="15"/>
      <c r="H37" s="16" t="e">
        <f aca="false">IF(OR(LEN(A37)&lt;&gt;13,VALUE(MID(A37,3,2))&gt;12,VALUE(MID(A37,1,2))&gt;31),"pogrešna dužina, mesec ili dan",IF(AND(VALUE(MID(A37,1,2))&gt;30,OR(VALUE(MID(A37,3,2))=4,VALUE(MID(A37,3,2))=6,VALUE(MID(A37,3,2))=9,VALUE(MID(A37,3,2))=11)),"pogrešan dan ",IF(OR(AND(VALUE(MID(A37,3,2))=2,VALUE(MID(A37,1,2))&gt;29,MOD(VALUE(MID(A37,5,3)),4)=0),AND(VALUE(MID(A37,3,2))=2,VALUE(MID(A37,1,2))&gt;28,MOD(VALUE(MID(A37,5,3)),4)&lt;&gt;0)),"pogrešan dan (februar)",IF(MOD(VALUE(MID(A37,1,1))*7+VALUE(MID(A37,2,1))*6+VALUE(MID(A37,3,1))*5+VALUE(MID(A37,4,1))*4+VALUE(MID(A37,5,1))*3+VALUE(MID(A37,6,1))*2+VALUE(MID(A37,7,1))*7+VALUE(MID(A37,8,1))*6+VALUE(MID(A37,9,1))*5+VALUE(MID(A37,10,1))*4+VALUE(MID(A37,11,1))*3+VALUE(MID(A37,12,1))*2+VALUE(MID(A37,13,1))*1,11)&lt;&gt;0,"pogrešan JMBG","OK"))))</f>
        <v>#VALUE!</v>
      </c>
    </row>
    <row r="38" customFormat="false" ht="12.75" hidden="false" customHeight="false" outlineLevel="0" collapsed="false">
      <c r="A38" s="12"/>
      <c r="B38" s="12"/>
      <c r="C38" s="12"/>
      <c r="D38" s="13"/>
      <c r="E38" s="14"/>
      <c r="F38" s="14"/>
      <c r="G38" s="15"/>
      <c r="H38" s="16" t="e">
        <f aca="false">IF(OR(LEN(A38)&lt;&gt;13,VALUE(MID(A38,3,2))&gt;12,VALUE(MID(A38,1,2))&gt;31),"pogrešna dužina, mesec ili dan",IF(AND(VALUE(MID(A38,1,2))&gt;30,OR(VALUE(MID(A38,3,2))=4,VALUE(MID(A38,3,2))=6,VALUE(MID(A38,3,2))=9,VALUE(MID(A38,3,2))=11)),"pogrešan dan ",IF(OR(AND(VALUE(MID(A38,3,2))=2,VALUE(MID(A38,1,2))&gt;29,MOD(VALUE(MID(A38,5,3)),4)=0),AND(VALUE(MID(A38,3,2))=2,VALUE(MID(A38,1,2))&gt;28,MOD(VALUE(MID(A38,5,3)),4)&lt;&gt;0)),"pogrešan dan (februar)",IF(MOD(VALUE(MID(A38,1,1))*7+VALUE(MID(A38,2,1))*6+VALUE(MID(A38,3,1))*5+VALUE(MID(A38,4,1))*4+VALUE(MID(A38,5,1))*3+VALUE(MID(A38,6,1))*2+VALUE(MID(A38,7,1))*7+VALUE(MID(A38,8,1))*6+VALUE(MID(A38,9,1))*5+VALUE(MID(A38,10,1))*4+VALUE(MID(A38,11,1))*3+VALUE(MID(A38,12,1))*2+VALUE(MID(A38,13,1))*1,11)&lt;&gt;0,"pogrešan JMBG","OK"))))</f>
        <v>#VALUE!</v>
      </c>
    </row>
    <row r="39" customFormat="false" ht="12.75" hidden="false" customHeight="false" outlineLevel="0" collapsed="false">
      <c r="A39" s="12"/>
      <c r="B39" s="12"/>
      <c r="C39" s="12"/>
      <c r="D39" s="13"/>
      <c r="E39" s="14"/>
      <c r="F39" s="14"/>
      <c r="G39" s="15"/>
      <c r="H39" s="16" t="e">
        <f aca="false">IF(OR(LEN(A39)&lt;&gt;13,VALUE(MID(A39,3,2))&gt;12,VALUE(MID(A39,1,2))&gt;31),"pogrešna dužina, mesec ili dan",IF(AND(VALUE(MID(A39,1,2))&gt;30,OR(VALUE(MID(A39,3,2))=4,VALUE(MID(A39,3,2))=6,VALUE(MID(A39,3,2))=9,VALUE(MID(A39,3,2))=11)),"pogrešan dan ",IF(OR(AND(VALUE(MID(A39,3,2))=2,VALUE(MID(A39,1,2))&gt;29,MOD(VALUE(MID(A39,5,3)),4)=0),AND(VALUE(MID(A39,3,2))=2,VALUE(MID(A39,1,2))&gt;28,MOD(VALUE(MID(A39,5,3)),4)&lt;&gt;0)),"pogrešan dan (februar)",IF(MOD(VALUE(MID(A39,1,1))*7+VALUE(MID(A39,2,1))*6+VALUE(MID(A39,3,1))*5+VALUE(MID(A39,4,1))*4+VALUE(MID(A39,5,1))*3+VALUE(MID(A39,6,1))*2+VALUE(MID(A39,7,1))*7+VALUE(MID(A39,8,1))*6+VALUE(MID(A39,9,1))*5+VALUE(MID(A39,10,1))*4+VALUE(MID(A39,11,1))*3+VALUE(MID(A39,12,1))*2+VALUE(MID(A39,13,1))*1,11)&lt;&gt;0,"pogrešan JMBG","OK"))))</f>
        <v>#VALUE!</v>
      </c>
    </row>
    <row r="40" customFormat="false" ht="12.75" hidden="false" customHeight="false" outlineLevel="0" collapsed="false">
      <c r="A40" s="12"/>
      <c r="B40" s="12"/>
      <c r="C40" s="12"/>
      <c r="D40" s="13"/>
      <c r="E40" s="14"/>
      <c r="F40" s="14"/>
      <c r="G40" s="15"/>
      <c r="H40" s="16" t="e">
        <f aca="false">IF(OR(LEN(A40)&lt;&gt;13,VALUE(MID(A40,3,2))&gt;12,VALUE(MID(A40,1,2))&gt;31),"pogrešna dužina, mesec ili dan",IF(AND(VALUE(MID(A40,1,2))&gt;30,OR(VALUE(MID(A40,3,2))=4,VALUE(MID(A40,3,2))=6,VALUE(MID(A40,3,2))=9,VALUE(MID(A40,3,2))=11)),"pogrešan dan ",IF(OR(AND(VALUE(MID(A40,3,2))=2,VALUE(MID(A40,1,2))&gt;29,MOD(VALUE(MID(A40,5,3)),4)=0),AND(VALUE(MID(A40,3,2))=2,VALUE(MID(A40,1,2))&gt;28,MOD(VALUE(MID(A40,5,3)),4)&lt;&gt;0)),"pogrešan dan (februar)",IF(MOD(VALUE(MID(A40,1,1))*7+VALUE(MID(A40,2,1))*6+VALUE(MID(A40,3,1))*5+VALUE(MID(A40,4,1))*4+VALUE(MID(A40,5,1))*3+VALUE(MID(A40,6,1))*2+VALUE(MID(A40,7,1))*7+VALUE(MID(A40,8,1))*6+VALUE(MID(A40,9,1))*5+VALUE(MID(A40,10,1))*4+VALUE(MID(A40,11,1))*3+VALUE(MID(A40,12,1))*2+VALUE(MID(A40,13,1))*1,11)&lt;&gt;0,"pogrešan JMBG","OK"))))</f>
        <v>#VALUE!</v>
      </c>
    </row>
    <row r="41" customFormat="false" ht="12.75" hidden="false" customHeight="false" outlineLevel="0" collapsed="false">
      <c r="A41" s="12"/>
      <c r="B41" s="12"/>
      <c r="C41" s="12"/>
      <c r="D41" s="13"/>
      <c r="E41" s="14"/>
      <c r="F41" s="14"/>
      <c r="G41" s="15"/>
      <c r="H41" s="16" t="e">
        <f aca="false">IF(OR(LEN(A41)&lt;&gt;13,VALUE(MID(A41,3,2))&gt;12,VALUE(MID(A41,1,2))&gt;31),"pogrešna dužina, mesec ili dan",IF(AND(VALUE(MID(A41,1,2))&gt;30,OR(VALUE(MID(A41,3,2))=4,VALUE(MID(A41,3,2))=6,VALUE(MID(A41,3,2))=9,VALUE(MID(A41,3,2))=11)),"pogrešan dan ",IF(OR(AND(VALUE(MID(A41,3,2))=2,VALUE(MID(A41,1,2))&gt;29,MOD(VALUE(MID(A41,5,3)),4)=0),AND(VALUE(MID(A41,3,2))=2,VALUE(MID(A41,1,2))&gt;28,MOD(VALUE(MID(A41,5,3)),4)&lt;&gt;0)),"pogrešan dan (februar)",IF(MOD(VALUE(MID(A41,1,1))*7+VALUE(MID(A41,2,1))*6+VALUE(MID(A41,3,1))*5+VALUE(MID(A41,4,1))*4+VALUE(MID(A41,5,1))*3+VALUE(MID(A41,6,1))*2+VALUE(MID(A41,7,1))*7+VALUE(MID(A41,8,1))*6+VALUE(MID(A41,9,1))*5+VALUE(MID(A41,10,1))*4+VALUE(MID(A41,11,1))*3+VALUE(MID(A41,12,1))*2+VALUE(MID(A41,13,1))*1,11)&lt;&gt;0,"pogrešan JMBG","OK"))))</f>
        <v>#VALUE!</v>
      </c>
    </row>
    <row r="42" customFormat="false" ht="12.75" hidden="false" customHeight="false" outlineLevel="0" collapsed="false">
      <c r="A42" s="12"/>
      <c r="B42" s="12"/>
      <c r="C42" s="12"/>
      <c r="D42" s="13"/>
      <c r="E42" s="14"/>
      <c r="F42" s="14"/>
      <c r="G42" s="15"/>
      <c r="H42" s="16" t="e">
        <f aca="false">IF(OR(LEN(A42)&lt;&gt;13,VALUE(MID(A42,3,2))&gt;12,VALUE(MID(A42,1,2))&gt;31),"pogrešna dužina, mesec ili dan",IF(AND(VALUE(MID(A42,1,2))&gt;30,OR(VALUE(MID(A42,3,2))=4,VALUE(MID(A42,3,2))=6,VALUE(MID(A42,3,2))=9,VALUE(MID(A42,3,2))=11)),"pogrešan dan ",IF(OR(AND(VALUE(MID(A42,3,2))=2,VALUE(MID(A42,1,2))&gt;29,MOD(VALUE(MID(A42,5,3)),4)=0),AND(VALUE(MID(A42,3,2))=2,VALUE(MID(A42,1,2))&gt;28,MOD(VALUE(MID(A42,5,3)),4)&lt;&gt;0)),"pogrešan dan (februar)",IF(MOD(VALUE(MID(A42,1,1))*7+VALUE(MID(A42,2,1))*6+VALUE(MID(A42,3,1))*5+VALUE(MID(A42,4,1))*4+VALUE(MID(A42,5,1))*3+VALUE(MID(A42,6,1))*2+VALUE(MID(A42,7,1))*7+VALUE(MID(A42,8,1))*6+VALUE(MID(A42,9,1))*5+VALUE(MID(A42,10,1))*4+VALUE(MID(A42,11,1))*3+VALUE(MID(A42,12,1))*2+VALUE(MID(A42,13,1))*1,11)&lt;&gt;0,"pogrešan JMBG","OK"))))</f>
        <v>#VALUE!</v>
      </c>
    </row>
    <row r="43" customFormat="false" ht="12.75" hidden="false" customHeight="false" outlineLevel="0" collapsed="false">
      <c r="A43" s="12"/>
      <c r="B43" s="12"/>
      <c r="C43" s="12"/>
      <c r="D43" s="13"/>
      <c r="E43" s="14"/>
      <c r="F43" s="14"/>
      <c r="G43" s="15"/>
      <c r="H43" s="16" t="e">
        <f aca="false">IF(OR(LEN(A43)&lt;&gt;13,VALUE(MID(A43,3,2))&gt;12,VALUE(MID(A43,1,2))&gt;31),"pogrešna dužina, mesec ili dan",IF(AND(VALUE(MID(A43,1,2))&gt;30,OR(VALUE(MID(A43,3,2))=4,VALUE(MID(A43,3,2))=6,VALUE(MID(A43,3,2))=9,VALUE(MID(A43,3,2))=11)),"pogrešan dan ",IF(OR(AND(VALUE(MID(A43,3,2))=2,VALUE(MID(A43,1,2))&gt;29,MOD(VALUE(MID(A43,5,3)),4)=0),AND(VALUE(MID(A43,3,2))=2,VALUE(MID(A43,1,2))&gt;28,MOD(VALUE(MID(A43,5,3)),4)&lt;&gt;0)),"pogrešan dan (februar)",IF(MOD(VALUE(MID(A43,1,1))*7+VALUE(MID(A43,2,1))*6+VALUE(MID(A43,3,1))*5+VALUE(MID(A43,4,1))*4+VALUE(MID(A43,5,1))*3+VALUE(MID(A43,6,1))*2+VALUE(MID(A43,7,1))*7+VALUE(MID(A43,8,1))*6+VALUE(MID(A43,9,1))*5+VALUE(MID(A43,10,1))*4+VALUE(MID(A43,11,1))*3+VALUE(MID(A43,12,1))*2+VALUE(MID(A43,13,1))*1,11)&lt;&gt;0,"pogrešan JMBG","OK"))))</f>
        <v>#VALUE!</v>
      </c>
    </row>
    <row r="44" customFormat="false" ht="12.75" hidden="false" customHeight="false" outlineLevel="0" collapsed="false">
      <c r="A44" s="12"/>
      <c r="B44" s="12"/>
      <c r="C44" s="12"/>
      <c r="D44" s="13"/>
      <c r="E44" s="14"/>
      <c r="F44" s="14"/>
      <c r="G44" s="15"/>
      <c r="H44" s="16" t="e">
        <f aca="false">IF(OR(LEN(A44)&lt;&gt;13,VALUE(MID(A44,3,2))&gt;12,VALUE(MID(A44,1,2))&gt;31),"pogrešna dužina, mesec ili dan",IF(AND(VALUE(MID(A44,1,2))&gt;30,OR(VALUE(MID(A44,3,2))=4,VALUE(MID(A44,3,2))=6,VALUE(MID(A44,3,2))=9,VALUE(MID(A44,3,2))=11)),"pogrešan dan ",IF(OR(AND(VALUE(MID(A44,3,2))=2,VALUE(MID(A44,1,2))&gt;29,MOD(VALUE(MID(A44,5,3)),4)=0),AND(VALUE(MID(A44,3,2))=2,VALUE(MID(A44,1,2))&gt;28,MOD(VALUE(MID(A44,5,3)),4)&lt;&gt;0)),"pogrešan dan (februar)",IF(MOD(VALUE(MID(A44,1,1))*7+VALUE(MID(A44,2,1))*6+VALUE(MID(A44,3,1))*5+VALUE(MID(A44,4,1))*4+VALUE(MID(A44,5,1))*3+VALUE(MID(A44,6,1))*2+VALUE(MID(A44,7,1))*7+VALUE(MID(A44,8,1))*6+VALUE(MID(A44,9,1))*5+VALUE(MID(A44,10,1))*4+VALUE(MID(A44,11,1))*3+VALUE(MID(A44,12,1))*2+VALUE(MID(A44,13,1))*1,11)&lt;&gt;0,"pogrešan JMBG","OK"))))</f>
        <v>#VALUE!</v>
      </c>
    </row>
    <row r="45" customFormat="false" ht="12.75" hidden="false" customHeight="false" outlineLevel="0" collapsed="false">
      <c r="A45" s="12"/>
      <c r="B45" s="12"/>
      <c r="C45" s="12"/>
      <c r="D45" s="13"/>
      <c r="E45" s="14"/>
      <c r="F45" s="14"/>
      <c r="G45" s="15"/>
      <c r="H45" s="16" t="e">
        <f aca="false">IF(OR(LEN(A45)&lt;&gt;13,VALUE(MID(A45,3,2))&gt;12,VALUE(MID(A45,1,2))&gt;31),"pogrešna dužina, mesec ili dan",IF(AND(VALUE(MID(A45,1,2))&gt;30,OR(VALUE(MID(A45,3,2))=4,VALUE(MID(A45,3,2))=6,VALUE(MID(A45,3,2))=9,VALUE(MID(A45,3,2))=11)),"pogrešan dan ",IF(OR(AND(VALUE(MID(A45,3,2))=2,VALUE(MID(A45,1,2))&gt;29,MOD(VALUE(MID(A45,5,3)),4)=0),AND(VALUE(MID(A45,3,2))=2,VALUE(MID(A45,1,2))&gt;28,MOD(VALUE(MID(A45,5,3)),4)&lt;&gt;0)),"pogrešan dan (februar)",IF(MOD(VALUE(MID(A45,1,1))*7+VALUE(MID(A45,2,1))*6+VALUE(MID(A45,3,1))*5+VALUE(MID(A45,4,1))*4+VALUE(MID(A45,5,1))*3+VALUE(MID(A45,6,1))*2+VALUE(MID(A45,7,1))*7+VALUE(MID(A45,8,1))*6+VALUE(MID(A45,9,1))*5+VALUE(MID(A45,10,1))*4+VALUE(MID(A45,11,1))*3+VALUE(MID(A45,12,1))*2+VALUE(MID(A45,13,1))*1,11)&lt;&gt;0,"pogrešan JMBG","OK"))))</f>
        <v>#VALUE!</v>
      </c>
    </row>
    <row r="46" customFormat="false" ht="12.75" hidden="false" customHeight="false" outlineLevel="0" collapsed="false">
      <c r="A46" s="12"/>
      <c r="B46" s="12"/>
      <c r="C46" s="12"/>
      <c r="D46" s="13"/>
      <c r="E46" s="14"/>
      <c r="F46" s="14"/>
      <c r="G46" s="15"/>
      <c r="H46" s="16" t="e">
        <f aca="false">IF(OR(LEN(A46)&lt;&gt;13,VALUE(MID(A46,3,2))&gt;12,VALUE(MID(A46,1,2))&gt;31),"pogrešna dužina, mesec ili dan",IF(AND(VALUE(MID(A46,1,2))&gt;30,OR(VALUE(MID(A46,3,2))=4,VALUE(MID(A46,3,2))=6,VALUE(MID(A46,3,2))=9,VALUE(MID(A46,3,2))=11)),"pogrešan dan ",IF(OR(AND(VALUE(MID(A46,3,2))=2,VALUE(MID(A46,1,2))&gt;29,MOD(VALUE(MID(A46,5,3)),4)=0),AND(VALUE(MID(A46,3,2))=2,VALUE(MID(A46,1,2))&gt;28,MOD(VALUE(MID(A46,5,3)),4)&lt;&gt;0)),"pogrešan dan (februar)",IF(MOD(VALUE(MID(A46,1,1))*7+VALUE(MID(A46,2,1))*6+VALUE(MID(A46,3,1))*5+VALUE(MID(A46,4,1))*4+VALUE(MID(A46,5,1))*3+VALUE(MID(A46,6,1))*2+VALUE(MID(A46,7,1))*7+VALUE(MID(A46,8,1))*6+VALUE(MID(A46,9,1))*5+VALUE(MID(A46,10,1))*4+VALUE(MID(A46,11,1))*3+VALUE(MID(A46,12,1))*2+VALUE(MID(A46,13,1))*1,11)&lt;&gt;0,"pogrešan JMBG","OK"))))</f>
        <v>#VALUE!</v>
      </c>
    </row>
    <row r="47" customFormat="false" ht="12.75" hidden="false" customHeight="false" outlineLevel="0" collapsed="false">
      <c r="A47" s="12"/>
      <c r="B47" s="12"/>
      <c r="C47" s="12"/>
      <c r="D47" s="13"/>
      <c r="E47" s="14"/>
      <c r="F47" s="14"/>
      <c r="G47" s="15"/>
      <c r="H47" s="16" t="e">
        <f aca="false">IF(OR(LEN(A47)&lt;&gt;13,VALUE(MID(A47,3,2))&gt;12,VALUE(MID(A47,1,2))&gt;31),"pogrešna dužina, mesec ili dan",IF(AND(VALUE(MID(A47,1,2))&gt;30,OR(VALUE(MID(A47,3,2))=4,VALUE(MID(A47,3,2))=6,VALUE(MID(A47,3,2))=9,VALUE(MID(A47,3,2))=11)),"pogrešan dan ",IF(OR(AND(VALUE(MID(A47,3,2))=2,VALUE(MID(A47,1,2))&gt;29,MOD(VALUE(MID(A47,5,3)),4)=0),AND(VALUE(MID(A47,3,2))=2,VALUE(MID(A47,1,2))&gt;28,MOD(VALUE(MID(A47,5,3)),4)&lt;&gt;0)),"pogrešan dan (februar)",IF(MOD(VALUE(MID(A47,1,1))*7+VALUE(MID(A47,2,1))*6+VALUE(MID(A47,3,1))*5+VALUE(MID(A47,4,1))*4+VALUE(MID(A47,5,1))*3+VALUE(MID(A47,6,1))*2+VALUE(MID(A47,7,1))*7+VALUE(MID(A47,8,1))*6+VALUE(MID(A47,9,1))*5+VALUE(MID(A47,10,1))*4+VALUE(MID(A47,11,1))*3+VALUE(MID(A47,12,1))*2+VALUE(MID(A47,13,1))*1,11)&lt;&gt;0,"pogrešan JMBG","OK"))))</f>
        <v>#VALUE!</v>
      </c>
    </row>
    <row r="48" customFormat="false" ht="12.75" hidden="false" customHeight="false" outlineLevel="0" collapsed="false">
      <c r="A48" s="12"/>
      <c r="B48" s="12"/>
      <c r="C48" s="12"/>
      <c r="D48" s="13"/>
      <c r="E48" s="14"/>
      <c r="F48" s="14"/>
      <c r="G48" s="15"/>
      <c r="H48" s="16" t="e">
        <f aca="false">IF(OR(LEN(A48)&lt;&gt;13,VALUE(MID(A48,3,2))&gt;12,VALUE(MID(A48,1,2))&gt;31),"pogrešna dužina, mesec ili dan",IF(AND(VALUE(MID(A48,1,2))&gt;30,OR(VALUE(MID(A48,3,2))=4,VALUE(MID(A48,3,2))=6,VALUE(MID(A48,3,2))=9,VALUE(MID(A48,3,2))=11)),"pogrešan dan ",IF(OR(AND(VALUE(MID(A48,3,2))=2,VALUE(MID(A48,1,2))&gt;29,MOD(VALUE(MID(A48,5,3)),4)=0),AND(VALUE(MID(A48,3,2))=2,VALUE(MID(A48,1,2))&gt;28,MOD(VALUE(MID(A48,5,3)),4)&lt;&gt;0)),"pogrešan dan (februar)",IF(MOD(VALUE(MID(A48,1,1))*7+VALUE(MID(A48,2,1))*6+VALUE(MID(A48,3,1))*5+VALUE(MID(A48,4,1))*4+VALUE(MID(A48,5,1))*3+VALUE(MID(A48,6,1))*2+VALUE(MID(A48,7,1))*7+VALUE(MID(A48,8,1))*6+VALUE(MID(A48,9,1))*5+VALUE(MID(A48,10,1))*4+VALUE(MID(A48,11,1))*3+VALUE(MID(A48,12,1))*2+VALUE(MID(A48,13,1))*1,11)&lt;&gt;0,"pogrešan JMBG","OK"))))</f>
        <v>#VALUE!</v>
      </c>
    </row>
    <row r="49" customFormat="false" ht="12.75" hidden="false" customHeight="false" outlineLevel="0" collapsed="false">
      <c r="A49" s="12"/>
      <c r="B49" s="12"/>
      <c r="C49" s="12"/>
      <c r="D49" s="13"/>
      <c r="E49" s="14"/>
      <c r="F49" s="14"/>
      <c r="G49" s="15"/>
      <c r="H49" s="16" t="e">
        <f aca="false">IF(OR(LEN(A49)&lt;&gt;13,VALUE(MID(A49,3,2))&gt;12,VALUE(MID(A49,1,2))&gt;31),"pogrešna dužina, mesec ili dan",IF(AND(VALUE(MID(A49,1,2))&gt;30,OR(VALUE(MID(A49,3,2))=4,VALUE(MID(A49,3,2))=6,VALUE(MID(A49,3,2))=9,VALUE(MID(A49,3,2))=11)),"pogrešan dan ",IF(OR(AND(VALUE(MID(A49,3,2))=2,VALUE(MID(A49,1,2))&gt;29,MOD(VALUE(MID(A49,5,3)),4)=0),AND(VALUE(MID(A49,3,2))=2,VALUE(MID(A49,1,2))&gt;28,MOD(VALUE(MID(A49,5,3)),4)&lt;&gt;0)),"pogrešan dan (februar)",IF(MOD(VALUE(MID(A49,1,1))*7+VALUE(MID(A49,2,1))*6+VALUE(MID(A49,3,1))*5+VALUE(MID(A49,4,1))*4+VALUE(MID(A49,5,1))*3+VALUE(MID(A49,6,1))*2+VALUE(MID(A49,7,1))*7+VALUE(MID(A49,8,1))*6+VALUE(MID(A49,9,1))*5+VALUE(MID(A49,10,1))*4+VALUE(MID(A49,11,1))*3+VALUE(MID(A49,12,1))*2+VALUE(MID(A49,13,1))*1,11)&lt;&gt;0,"pogrešan JMBG","OK"))))</f>
        <v>#VALUE!</v>
      </c>
    </row>
    <row r="50" customFormat="false" ht="12.75" hidden="false" customHeight="false" outlineLevel="0" collapsed="false">
      <c r="A50" s="12"/>
      <c r="B50" s="12"/>
      <c r="C50" s="12"/>
      <c r="D50" s="13"/>
      <c r="E50" s="14"/>
      <c r="F50" s="14"/>
      <c r="G50" s="15"/>
      <c r="H50" s="16" t="e">
        <f aca="false">IF(OR(LEN(A50)&lt;&gt;13,VALUE(MID(A50,3,2))&gt;12,VALUE(MID(A50,1,2))&gt;31),"pogrešna dužina, mesec ili dan",IF(AND(VALUE(MID(A50,1,2))&gt;30,OR(VALUE(MID(A50,3,2))=4,VALUE(MID(A50,3,2))=6,VALUE(MID(A50,3,2))=9,VALUE(MID(A50,3,2))=11)),"pogrešan dan ",IF(OR(AND(VALUE(MID(A50,3,2))=2,VALUE(MID(A50,1,2))&gt;29,MOD(VALUE(MID(A50,5,3)),4)=0),AND(VALUE(MID(A50,3,2))=2,VALUE(MID(A50,1,2))&gt;28,MOD(VALUE(MID(A50,5,3)),4)&lt;&gt;0)),"pogrešan dan (februar)",IF(MOD(VALUE(MID(A50,1,1))*7+VALUE(MID(A50,2,1))*6+VALUE(MID(A50,3,1))*5+VALUE(MID(A50,4,1))*4+VALUE(MID(A50,5,1))*3+VALUE(MID(A50,6,1))*2+VALUE(MID(A50,7,1))*7+VALUE(MID(A50,8,1))*6+VALUE(MID(A50,9,1))*5+VALUE(MID(A50,10,1))*4+VALUE(MID(A50,11,1))*3+VALUE(MID(A50,12,1))*2+VALUE(MID(A50,13,1))*1,11)&lt;&gt;0,"pogrešan JMBG","OK"))))</f>
        <v>#VALUE!</v>
      </c>
    </row>
    <row r="51" customFormat="false" ht="12.75" hidden="false" customHeight="false" outlineLevel="0" collapsed="false">
      <c r="A51" s="12"/>
      <c r="B51" s="12"/>
      <c r="C51" s="12"/>
      <c r="D51" s="13"/>
      <c r="E51" s="14"/>
      <c r="F51" s="14"/>
      <c r="G51" s="15"/>
      <c r="H51" s="16" t="e">
        <f aca="false">IF(OR(LEN(A51)&lt;&gt;13,VALUE(MID(A51,3,2))&gt;12,VALUE(MID(A51,1,2))&gt;31),"pogrešna dužina, mesec ili dan",IF(AND(VALUE(MID(A51,1,2))&gt;30,OR(VALUE(MID(A51,3,2))=4,VALUE(MID(A51,3,2))=6,VALUE(MID(A51,3,2))=9,VALUE(MID(A51,3,2))=11)),"pogrešan dan ",IF(OR(AND(VALUE(MID(A51,3,2))=2,VALUE(MID(A51,1,2))&gt;29,MOD(VALUE(MID(A51,5,3)),4)=0),AND(VALUE(MID(A51,3,2))=2,VALUE(MID(A51,1,2))&gt;28,MOD(VALUE(MID(A51,5,3)),4)&lt;&gt;0)),"pogrešan dan (februar)",IF(MOD(VALUE(MID(A51,1,1))*7+VALUE(MID(A51,2,1))*6+VALUE(MID(A51,3,1))*5+VALUE(MID(A51,4,1))*4+VALUE(MID(A51,5,1))*3+VALUE(MID(A51,6,1))*2+VALUE(MID(A51,7,1))*7+VALUE(MID(A51,8,1))*6+VALUE(MID(A51,9,1))*5+VALUE(MID(A51,10,1))*4+VALUE(MID(A51,11,1))*3+VALUE(MID(A51,12,1))*2+VALUE(MID(A51,13,1))*1,11)&lt;&gt;0,"pogrešan JMBG","OK"))))</f>
        <v>#VALUE!</v>
      </c>
    </row>
    <row r="52" customFormat="false" ht="12.75" hidden="false" customHeight="false" outlineLevel="0" collapsed="false">
      <c r="A52" s="12"/>
      <c r="B52" s="12"/>
      <c r="C52" s="12"/>
      <c r="D52" s="13"/>
      <c r="E52" s="14"/>
      <c r="F52" s="14"/>
      <c r="G52" s="15"/>
      <c r="H52" s="16" t="e">
        <f aca="false">IF(OR(LEN(A52)&lt;&gt;13,VALUE(MID(A52,3,2))&gt;12,VALUE(MID(A52,1,2))&gt;31),"pogrešna dužina, mesec ili dan",IF(AND(VALUE(MID(A52,1,2))&gt;30,OR(VALUE(MID(A52,3,2))=4,VALUE(MID(A52,3,2))=6,VALUE(MID(A52,3,2))=9,VALUE(MID(A52,3,2))=11)),"pogrešan dan ",IF(OR(AND(VALUE(MID(A52,3,2))=2,VALUE(MID(A52,1,2))&gt;29,MOD(VALUE(MID(A52,5,3)),4)=0),AND(VALUE(MID(A52,3,2))=2,VALUE(MID(A52,1,2))&gt;28,MOD(VALUE(MID(A52,5,3)),4)&lt;&gt;0)),"pogrešan dan (februar)",IF(MOD(VALUE(MID(A52,1,1))*7+VALUE(MID(A52,2,1))*6+VALUE(MID(A52,3,1))*5+VALUE(MID(A52,4,1))*4+VALUE(MID(A52,5,1))*3+VALUE(MID(A52,6,1))*2+VALUE(MID(A52,7,1))*7+VALUE(MID(A52,8,1))*6+VALUE(MID(A52,9,1))*5+VALUE(MID(A52,10,1))*4+VALUE(MID(A52,11,1))*3+VALUE(MID(A52,12,1))*2+VALUE(MID(A52,13,1))*1,11)&lt;&gt;0,"pogrešan JMBG","OK"))))</f>
        <v>#VALUE!</v>
      </c>
    </row>
    <row r="53" customFormat="false" ht="12.75" hidden="false" customHeight="false" outlineLevel="0" collapsed="false">
      <c r="A53" s="12"/>
      <c r="B53" s="12"/>
      <c r="C53" s="12"/>
      <c r="D53" s="13"/>
      <c r="E53" s="14"/>
      <c r="F53" s="14"/>
      <c r="G53" s="15"/>
      <c r="H53" s="16" t="e">
        <f aca="false">IF(OR(LEN(A53)&lt;&gt;13,VALUE(MID(A53,3,2))&gt;12,VALUE(MID(A53,1,2))&gt;31),"pogrešna dužina, mesec ili dan",IF(AND(VALUE(MID(A53,1,2))&gt;30,OR(VALUE(MID(A53,3,2))=4,VALUE(MID(A53,3,2))=6,VALUE(MID(A53,3,2))=9,VALUE(MID(A53,3,2))=11)),"pogrešan dan ",IF(OR(AND(VALUE(MID(A53,3,2))=2,VALUE(MID(A53,1,2))&gt;29,MOD(VALUE(MID(A53,5,3)),4)=0),AND(VALUE(MID(A53,3,2))=2,VALUE(MID(A53,1,2))&gt;28,MOD(VALUE(MID(A53,5,3)),4)&lt;&gt;0)),"pogrešan dan (februar)",IF(MOD(VALUE(MID(A53,1,1))*7+VALUE(MID(A53,2,1))*6+VALUE(MID(A53,3,1))*5+VALUE(MID(A53,4,1))*4+VALUE(MID(A53,5,1))*3+VALUE(MID(A53,6,1))*2+VALUE(MID(A53,7,1))*7+VALUE(MID(A53,8,1))*6+VALUE(MID(A53,9,1))*5+VALUE(MID(A53,10,1))*4+VALUE(MID(A53,11,1))*3+VALUE(MID(A53,12,1))*2+VALUE(MID(A53,13,1))*1,11)&lt;&gt;0,"pogrešan JMBG","OK"))))</f>
        <v>#VALUE!</v>
      </c>
    </row>
    <row r="54" customFormat="false" ht="12.75" hidden="false" customHeight="false" outlineLevel="0" collapsed="false">
      <c r="A54" s="12"/>
      <c r="B54" s="12"/>
      <c r="C54" s="12"/>
      <c r="D54" s="13"/>
      <c r="E54" s="14"/>
      <c r="F54" s="14"/>
      <c r="G54" s="15"/>
      <c r="H54" s="16" t="e">
        <f aca="false">IF(OR(LEN(A54)&lt;&gt;13,VALUE(MID(A54,3,2))&gt;12,VALUE(MID(A54,1,2))&gt;31),"pogrešna dužina, mesec ili dan",IF(AND(VALUE(MID(A54,1,2))&gt;30,OR(VALUE(MID(A54,3,2))=4,VALUE(MID(A54,3,2))=6,VALUE(MID(A54,3,2))=9,VALUE(MID(A54,3,2))=11)),"pogrešan dan ",IF(OR(AND(VALUE(MID(A54,3,2))=2,VALUE(MID(A54,1,2))&gt;29,MOD(VALUE(MID(A54,5,3)),4)=0),AND(VALUE(MID(A54,3,2))=2,VALUE(MID(A54,1,2))&gt;28,MOD(VALUE(MID(A54,5,3)),4)&lt;&gt;0)),"pogrešan dan (februar)",IF(MOD(VALUE(MID(A54,1,1))*7+VALUE(MID(A54,2,1))*6+VALUE(MID(A54,3,1))*5+VALUE(MID(A54,4,1))*4+VALUE(MID(A54,5,1))*3+VALUE(MID(A54,6,1))*2+VALUE(MID(A54,7,1))*7+VALUE(MID(A54,8,1))*6+VALUE(MID(A54,9,1))*5+VALUE(MID(A54,10,1))*4+VALUE(MID(A54,11,1))*3+VALUE(MID(A54,12,1))*2+VALUE(MID(A54,13,1))*1,11)&lt;&gt;0,"pogrešan JMBG","OK"))))</f>
        <v>#VALUE!</v>
      </c>
    </row>
    <row r="55" customFormat="false" ht="12.75" hidden="false" customHeight="false" outlineLevel="0" collapsed="false">
      <c r="A55" s="12"/>
      <c r="B55" s="12"/>
      <c r="C55" s="12"/>
      <c r="D55" s="13"/>
      <c r="E55" s="14"/>
      <c r="F55" s="14"/>
      <c r="G55" s="15"/>
      <c r="H55" s="16" t="e">
        <f aca="false">IF(OR(LEN(A55)&lt;&gt;13,VALUE(MID(A55,3,2))&gt;12,VALUE(MID(A55,1,2))&gt;31),"pogrešna dužina, mesec ili dan",IF(AND(VALUE(MID(A55,1,2))&gt;30,OR(VALUE(MID(A55,3,2))=4,VALUE(MID(A55,3,2))=6,VALUE(MID(A55,3,2))=9,VALUE(MID(A55,3,2))=11)),"pogrešan dan ",IF(OR(AND(VALUE(MID(A55,3,2))=2,VALUE(MID(A55,1,2))&gt;29,MOD(VALUE(MID(A55,5,3)),4)=0),AND(VALUE(MID(A55,3,2))=2,VALUE(MID(A55,1,2))&gt;28,MOD(VALUE(MID(A55,5,3)),4)&lt;&gt;0)),"pogrešan dan (februar)",IF(MOD(VALUE(MID(A55,1,1))*7+VALUE(MID(A55,2,1))*6+VALUE(MID(A55,3,1))*5+VALUE(MID(A55,4,1))*4+VALUE(MID(A55,5,1))*3+VALUE(MID(A55,6,1))*2+VALUE(MID(A55,7,1))*7+VALUE(MID(A55,8,1))*6+VALUE(MID(A55,9,1))*5+VALUE(MID(A55,10,1))*4+VALUE(MID(A55,11,1))*3+VALUE(MID(A55,12,1))*2+VALUE(MID(A55,13,1))*1,11)&lt;&gt;0,"pogrešan JMBG","OK"))))</f>
        <v>#VALUE!</v>
      </c>
    </row>
    <row r="56" customFormat="false" ht="12.75" hidden="false" customHeight="false" outlineLevel="0" collapsed="false">
      <c r="A56" s="12"/>
      <c r="B56" s="12"/>
      <c r="C56" s="12"/>
      <c r="D56" s="13"/>
      <c r="E56" s="14"/>
      <c r="F56" s="14"/>
      <c r="G56" s="15"/>
      <c r="H56" s="16" t="e">
        <f aca="false">IF(OR(LEN(A56)&lt;&gt;13,VALUE(MID(A56,3,2))&gt;12,VALUE(MID(A56,1,2))&gt;31),"pogrešna dužina, mesec ili dan",IF(AND(VALUE(MID(A56,1,2))&gt;30,OR(VALUE(MID(A56,3,2))=4,VALUE(MID(A56,3,2))=6,VALUE(MID(A56,3,2))=9,VALUE(MID(A56,3,2))=11)),"pogrešan dan ",IF(OR(AND(VALUE(MID(A56,3,2))=2,VALUE(MID(A56,1,2))&gt;29,MOD(VALUE(MID(A56,5,3)),4)=0),AND(VALUE(MID(A56,3,2))=2,VALUE(MID(A56,1,2))&gt;28,MOD(VALUE(MID(A56,5,3)),4)&lt;&gt;0)),"pogrešan dan (februar)",IF(MOD(VALUE(MID(A56,1,1))*7+VALUE(MID(A56,2,1))*6+VALUE(MID(A56,3,1))*5+VALUE(MID(A56,4,1))*4+VALUE(MID(A56,5,1))*3+VALUE(MID(A56,6,1))*2+VALUE(MID(A56,7,1))*7+VALUE(MID(A56,8,1))*6+VALUE(MID(A56,9,1))*5+VALUE(MID(A56,10,1))*4+VALUE(MID(A56,11,1))*3+VALUE(MID(A56,12,1))*2+VALUE(MID(A56,13,1))*1,11)&lt;&gt;0,"pogrešan JMBG","OK"))))</f>
        <v>#VALUE!</v>
      </c>
    </row>
    <row r="57" customFormat="false" ht="12.75" hidden="false" customHeight="false" outlineLevel="0" collapsed="false">
      <c r="A57" s="12"/>
      <c r="B57" s="12"/>
      <c r="C57" s="12"/>
      <c r="D57" s="13"/>
      <c r="E57" s="14"/>
      <c r="F57" s="14"/>
      <c r="G57" s="15"/>
      <c r="H57" s="16" t="e">
        <f aca="false">IF(OR(LEN(A57)&lt;&gt;13,VALUE(MID(A57,3,2))&gt;12,VALUE(MID(A57,1,2))&gt;31),"pogrešna dužina, mesec ili dan",IF(AND(VALUE(MID(A57,1,2))&gt;30,OR(VALUE(MID(A57,3,2))=4,VALUE(MID(A57,3,2))=6,VALUE(MID(A57,3,2))=9,VALUE(MID(A57,3,2))=11)),"pogrešan dan ",IF(OR(AND(VALUE(MID(A57,3,2))=2,VALUE(MID(A57,1,2))&gt;29,MOD(VALUE(MID(A57,5,3)),4)=0),AND(VALUE(MID(A57,3,2))=2,VALUE(MID(A57,1,2))&gt;28,MOD(VALUE(MID(A57,5,3)),4)&lt;&gt;0)),"pogrešan dan (februar)",IF(MOD(VALUE(MID(A57,1,1))*7+VALUE(MID(A57,2,1))*6+VALUE(MID(A57,3,1))*5+VALUE(MID(A57,4,1))*4+VALUE(MID(A57,5,1))*3+VALUE(MID(A57,6,1))*2+VALUE(MID(A57,7,1))*7+VALUE(MID(A57,8,1))*6+VALUE(MID(A57,9,1))*5+VALUE(MID(A57,10,1))*4+VALUE(MID(A57,11,1))*3+VALUE(MID(A57,12,1))*2+VALUE(MID(A57,13,1))*1,11)&lt;&gt;0,"pogrešan JMBG","OK"))))</f>
        <v>#VALUE!</v>
      </c>
    </row>
    <row r="58" customFormat="false" ht="12.75" hidden="false" customHeight="false" outlineLevel="0" collapsed="false">
      <c r="A58" s="12"/>
      <c r="B58" s="12"/>
      <c r="C58" s="12"/>
      <c r="D58" s="13"/>
      <c r="E58" s="14"/>
      <c r="F58" s="14"/>
      <c r="G58" s="15"/>
      <c r="H58" s="16" t="e">
        <f aca="false">IF(OR(LEN(A58)&lt;&gt;13,VALUE(MID(A58,3,2))&gt;12,VALUE(MID(A58,1,2))&gt;31),"pogrešna dužina, mesec ili dan",IF(AND(VALUE(MID(A58,1,2))&gt;30,OR(VALUE(MID(A58,3,2))=4,VALUE(MID(A58,3,2))=6,VALUE(MID(A58,3,2))=9,VALUE(MID(A58,3,2))=11)),"pogrešan dan ",IF(OR(AND(VALUE(MID(A58,3,2))=2,VALUE(MID(A58,1,2))&gt;29,MOD(VALUE(MID(A58,5,3)),4)=0),AND(VALUE(MID(A58,3,2))=2,VALUE(MID(A58,1,2))&gt;28,MOD(VALUE(MID(A58,5,3)),4)&lt;&gt;0)),"pogrešan dan (februar)",IF(MOD(VALUE(MID(A58,1,1))*7+VALUE(MID(A58,2,1))*6+VALUE(MID(A58,3,1))*5+VALUE(MID(A58,4,1))*4+VALUE(MID(A58,5,1))*3+VALUE(MID(A58,6,1))*2+VALUE(MID(A58,7,1))*7+VALUE(MID(A58,8,1))*6+VALUE(MID(A58,9,1))*5+VALUE(MID(A58,10,1))*4+VALUE(MID(A58,11,1))*3+VALUE(MID(A58,12,1))*2+VALUE(MID(A58,13,1))*1,11)&lt;&gt;0,"pogrešan JMBG","OK"))))</f>
        <v>#VALUE!</v>
      </c>
    </row>
    <row r="59" customFormat="false" ht="12.75" hidden="false" customHeight="false" outlineLevel="0" collapsed="false">
      <c r="A59" s="12"/>
      <c r="B59" s="12"/>
      <c r="C59" s="12"/>
      <c r="D59" s="13"/>
      <c r="E59" s="14"/>
      <c r="F59" s="14"/>
      <c r="G59" s="15"/>
      <c r="H59" s="16" t="e">
        <f aca="false">IF(OR(LEN(A59)&lt;&gt;13,VALUE(MID(A59,3,2))&gt;12,VALUE(MID(A59,1,2))&gt;31),"pogrešna dužina, mesec ili dan",IF(AND(VALUE(MID(A59,1,2))&gt;30,OR(VALUE(MID(A59,3,2))=4,VALUE(MID(A59,3,2))=6,VALUE(MID(A59,3,2))=9,VALUE(MID(A59,3,2))=11)),"pogrešan dan ",IF(OR(AND(VALUE(MID(A59,3,2))=2,VALUE(MID(A59,1,2))&gt;29,MOD(VALUE(MID(A59,5,3)),4)=0),AND(VALUE(MID(A59,3,2))=2,VALUE(MID(A59,1,2))&gt;28,MOD(VALUE(MID(A59,5,3)),4)&lt;&gt;0)),"pogrešan dan (februar)",IF(MOD(VALUE(MID(A59,1,1))*7+VALUE(MID(A59,2,1))*6+VALUE(MID(A59,3,1))*5+VALUE(MID(A59,4,1))*4+VALUE(MID(A59,5,1))*3+VALUE(MID(A59,6,1))*2+VALUE(MID(A59,7,1))*7+VALUE(MID(A59,8,1))*6+VALUE(MID(A59,9,1))*5+VALUE(MID(A59,10,1))*4+VALUE(MID(A59,11,1))*3+VALUE(MID(A59,12,1))*2+VALUE(MID(A59,13,1))*1,11)&lt;&gt;0,"pogrešan JMBG","OK"))))</f>
        <v>#VALUE!</v>
      </c>
    </row>
    <row r="60" customFormat="false" ht="12.75" hidden="false" customHeight="false" outlineLevel="0" collapsed="false">
      <c r="A60" s="12"/>
      <c r="B60" s="12"/>
      <c r="C60" s="12"/>
      <c r="D60" s="13"/>
      <c r="E60" s="14"/>
      <c r="F60" s="14"/>
      <c r="G60" s="15"/>
      <c r="H60" s="16" t="e">
        <f aca="false">IF(OR(LEN(A60)&lt;&gt;13,VALUE(MID(A60,3,2))&gt;12,VALUE(MID(A60,1,2))&gt;31),"pogrešna dužina, mesec ili dan",IF(AND(VALUE(MID(A60,1,2))&gt;30,OR(VALUE(MID(A60,3,2))=4,VALUE(MID(A60,3,2))=6,VALUE(MID(A60,3,2))=9,VALUE(MID(A60,3,2))=11)),"pogrešan dan ",IF(OR(AND(VALUE(MID(A60,3,2))=2,VALUE(MID(A60,1,2))&gt;29,MOD(VALUE(MID(A60,5,3)),4)=0),AND(VALUE(MID(A60,3,2))=2,VALUE(MID(A60,1,2))&gt;28,MOD(VALUE(MID(A60,5,3)),4)&lt;&gt;0)),"pogrešan dan (februar)",IF(MOD(VALUE(MID(A60,1,1))*7+VALUE(MID(A60,2,1))*6+VALUE(MID(A60,3,1))*5+VALUE(MID(A60,4,1))*4+VALUE(MID(A60,5,1))*3+VALUE(MID(A60,6,1))*2+VALUE(MID(A60,7,1))*7+VALUE(MID(A60,8,1))*6+VALUE(MID(A60,9,1))*5+VALUE(MID(A60,10,1))*4+VALUE(MID(A60,11,1))*3+VALUE(MID(A60,12,1))*2+VALUE(MID(A60,13,1))*1,11)&lt;&gt;0,"pogrešan JMBG","OK"))))</f>
        <v>#VALUE!</v>
      </c>
    </row>
    <row r="61" customFormat="false" ht="12.75" hidden="false" customHeight="false" outlineLevel="0" collapsed="false">
      <c r="A61" s="12"/>
      <c r="B61" s="12"/>
      <c r="C61" s="12"/>
      <c r="D61" s="13"/>
      <c r="E61" s="14"/>
      <c r="F61" s="14"/>
      <c r="G61" s="15"/>
      <c r="H61" s="16" t="e">
        <f aca="false">IF(OR(LEN(A61)&lt;&gt;13,VALUE(MID(A61,3,2))&gt;12,VALUE(MID(A61,1,2))&gt;31),"pogrešna dužina, mesec ili dan",IF(AND(VALUE(MID(A61,1,2))&gt;30,OR(VALUE(MID(A61,3,2))=4,VALUE(MID(A61,3,2))=6,VALUE(MID(A61,3,2))=9,VALUE(MID(A61,3,2))=11)),"pogrešan dan ",IF(OR(AND(VALUE(MID(A61,3,2))=2,VALUE(MID(A61,1,2))&gt;29,MOD(VALUE(MID(A61,5,3)),4)=0),AND(VALUE(MID(A61,3,2))=2,VALUE(MID(A61,1,2))&gt;28,MOD(VALUE(MID(A61,5,3)),4)&lt;&gt;0)),"pogrešan dan (februar)",IF(MOD(VALUE(MID(A61,1,1))*7+VALUE(MID(A61,2,1))*6+VALUE(MID(A61,3,1))*5+VALUE(MID(A61,4,1))*4+VALUE(MID(A61,5,1))*3+VALUE(MID(A61,6,1))*2+VALUE(MID(A61,7,1))*7+VALUE(MID(A61,8,1))*6+VALUE(MID(A61,9,1))*5+VALUE(MID(A61,10,1))*4+VALUE(MID(A61,11,1))*3+VALUE(MID(A61,12,1))*2+VALUE(MID(A61,13,1))*1,11)&lt;&gt;0,"pogrešan JMBG","OK"))))</f>
        <v>#VALUE!</v>
      </c>
    </row>
    <row r="62" customFormat="false" ht="12.75" hidden="false" customHeight="false" outlineLevel="0" collapsed="false">
      <c r="A62" s="12"/>
      <c r="B62" s="12"/>
      <c r="C62" s="12"/>
      <c r="D62" s="13"/>
      <c r="E62" s="14"/>
      <c r="F62" s="14"/>
      <c r="G62" s="15"/>
      <c r="H62" s="16" t="e">
        <f aca="false">IF(OR(LEN(A62)&lt;&gt;13,VALUE(MID(A62,3,2))&gt;12,VALUE(MID(A62,1,2))&gt;31),"pogrešna dužina, mesec ili dan",IF(AND(VALUE(MID(A62,1,2))&gt;30,OR(VALUE(MID(A62,3,2))=4,VALUE(MID(A62,3,2))=6,VALUE(MID(A62,3,2))=9,VALUE(MID(A62,3,2))=11)),"pogrešan dan ",IF(OR(AND(VALUE(MID(A62,3,2))=2,VALUE(MID(A62,1,2))&gt;29,MOD(VALUE(MID(A62,5,3)),4)=0),AND(VALUE(MID(A62,3,2))=2,VALUE(MID(A62,1,2))&gt;28,MOD(VALUE(MID(A62,5,3)),4)&lt;&gt;0)),"pogrešan dan (februar)",IF(MOD(VALUE(MID(A62,1,1))*7+VALUE(MID(A62,2,1))*6+VALUE(MID(A62,3,1))*5+VALUE(MID(A62,4,1))*4+VALUE(MID(A62,5,1))*3+VALUE(MID(A62,6,1))*2+VALUE(MID(A62,7,1))*7+VALUE(MID(A62,8,1))*6+VALUE(MID(A62,9,1))*5+VALUE(MID(A62,10,1))*4+VALUE(MID(A62,11,1))*3+VALUE(MID(A62,12,1))*2+VALUE(MID(A62,13,1))*1,11)&lt;&gt;0,"pogrešan JMBG","OK"))))</f>
        <v>#VALUE!</v>
      </c>
    </row>
    <row r="63" customFormat="false" ht="12.75" hidden="false" customHeight="false" outlineLevel="0" collapsed="false">
      <c r="A63" s="12"/>
      <c r="B63" s="12"/>
      <c r="C63" s="12"/>
      <c r="D63" s="13"/>
      <c r="E63" s="14"/>
      <c r="F63" s="14"/>
      <c r="G63" s="15"/>
      <c r="H63" s="16" t="e">
        <f aca="false">IF(OR(LEN(A63)&lt;&gt;13,VALUE(MID(A63,3,2))&gt;12,VALUE(MID(A63,1,2))&gt;31),"pogrešna dužina, mesec ili dan",IF(AND(VALUE(MID(A63,1,2))&gt;30,OR(VALUE(MID(A63,3,2))=4,VALUE(MID(A63,3,2))=6,VALUE(MID(A63,3,2))=9,VALUE(MID(A63,3,2))=11)),"pogrešan dan ",IF(OR(AND(VALUE(MID(A63,3,2))=2,VALUE(MID(A63,1,2))&gt;29,MOD(VALUE(MID(A63,5,3)),4)=0),AND(VALUE(MID(A63,3,2))=2,VALUE(MID(A63,1,2))&gt;28,MOD(VALUE(MID(A63,5,3)),4)&lt;&gt;0)),"pogrešan dan (februar)",IF(MOD(VALUE(MID(A63,1,1))*7+VALUE(MID(A63,2,1))*6+VALUE(MID(A63,3,1))*5+VALUE(MID(A63,4,1))*4+VALUE(MID(A63,5,1))*3+VALUE(MID(A63,6,1))*2+VALUE(MID(A63,7,1))*7+VALUE(MID(A63,8,1))*6+VALUE(MID(A63,9,1))*5+VALUE(MID(A63,10,1))*4+VALUE(MID(A63,11,1))*3+VALUE(MID(A63,12,1))*2+VALUE(MID(A63,13,1))*1,11)&lt;&gt;0,"pogrešan JMBG","OK"))))</f>
        <v>#VALUE!</v>
      </c>
    </row>
    <row r="64" customFormat="false" ht="12.75" hidden="false" customHeight="false" outlineLevel="0" collapsed="false">
      <c r="A64" s="12"/>
      <c r="B64" s="12"/>
      <c r="C64" s="12"/>
      <c r="D64" s="13"/>
      <c r="E64" s="14"/>
      <c r="F64" s="14"/>
      <c r="G64" s="15"/>
      <c r="H64" s="16" t="e">
        <f aca="false">IF(OR(LEN(A64)&lt;&gt;13,VALUE(MID(A64,3,2))&gt;12,VALUE(MID(A64,1,2))&gt;31),"pogrešna dužina, mesec ili dan",IF(AND(VALUE(MID(A64,1,2))&gt;30,OR(VALUE(MID(A64,3,2))=4,VALUE(MID(A64,3,2))=6,VALUE(MID(A64,3,2))=9,VALUE(MID(A64,3,2))=11)),"pogrešan dan ",IF(OR(AND(VALUE(MID(A64,3,2))=2,VALUE(MID(A64,1,2))&gt;29,MOD(VALUE(MID(A64,5,3)),4)=0),AND(VALUE(MID(A64,3,2))=2,VALUE(MID(A64,1,2))&gt;28,MOD(VALUE(MID(A64,5,3)),4)&lt;&gt;0)),"pogrešan dan (februar)",IF(MOD(VALUE(MID(A64,1,1))*7+VALUE(MID(A64,2,1))*6+VALUE(MID(A64,3,1))*5+VALUE(MID(A64,4,1))*4+VALUE(MID(A64,5,1))*3+VALUE(MID(A64,6,1))*2+VALUE(MID(A64,7,1))*7+VALUE(MID(A64,8,1))*6+VALUE(MID(A64,9,1))*5+VALUE(MID(A64,10,1))*4+VALUE(MID(A64,11,1))*3+VALUE(MID(A64,12,1))*2+VALUE(MID(A64,13,1))*1,11)&lt;&gt;0,"pogrešan JMBG","OK"))))</f>
        <v>#VALUE!</v>
      </c>
    </row>
    <row r="65" customFormat="false" ht="12.75" hidden="false" customHeight="false" outlineLevel="0" collapsed="false">
      <c r="A65" s="12"/>
      <c r="B65" s="12"/>
      <c r="C65" s="12"/>
      <c r="D65" s="13"/>
      <c r="E65" s="14"/>
      <c r="F65" s="14"/>
      <c r="G65" s="15"/>
      <c r="H65" s="16" t="e">
        <f aca="false">IF(OR(LEN(A65)&lt;&gt;13,VALUE(MID(A65,3,2))&gt;12,VALUE(MID(A65,1,2))&gt;31),"pogrešna dužina, mesec ili dan",IF(AND(VALUE(MID(A65,1,2))&gt;30,OR(VALUE(MID(A65,3,2))=4,VALUE(MID(A65,3,2))=6,VALUE(MID(A65,3,2))=9,VALUE(MID(A65,3,2))=11)),"pogrešan dan ",IF(OR(AND(VALUE(MID(A65,3,2))=2,VALUE(MID(A65,1,2))&gt;29,MOD(VALUE(MID(A65,5,3)),4)=0),AND(VALUE(MID(A65,3,2))=2,VALUE(MID(A65,1,2))&gt;28,MOD(VALUE(MID(A65,5,3)),4)&lt;&gt;0)),"pogrešan dan (februar)",IF(MOD(VALUE(MID(A65,1,1))*7+VALUE(MID(A65,2,1))*6+VALUE(MID(A65,3,1))*5+VALUE(MID(A65,4,1))*4+VALUE(MID(A65,5,1))*3+VALUE(MID(A65,6,1))*2+VALUE(MID(A65,7,1))*7+VALUE(MID(A65,8,1))*6+VALUE(MID(A65,9,1))*5+VALUE(MID(A65,10,1))*4+VALUE(MID(A65,11,1))*3+VALUE(MID(A65,12,1))*2+VALUE(MID(A65,13,1))*1,11)&lt;&gt;0,"pogrešan JMBG","OK"))))</f>
        <v>#VALUE!</v>
      </c>
    </row>
    <row r="66" customFormat="false" ht="12.75" hidden="false" customHeight="false" outlineLevel="0" collapsed="false">
      <c r="A66" s="12"/>
      <c r="B66" s="12"/>
      <c r="C66" s="12"/>
      <c r="D66" s="13"/>
      <c r="E66" s="14"/>
      <c r="F66" s="14"/>
      <c r="G66" s="15"/>
      <c r="H66" s="16" t="e">
        <f aca="false">IF(OR(LEN(A66)&lt;&gt;13,VALUE(MID(A66,3,2))&gt;12,VALUE(MID(A66,1,2))&gt;31),"pogrešna dužina, mesec ili dan",IF(AND(VALUE(MID(A66,1,2))&gt;30,OR(VALUE(MID(A66,3,2))=4,VALUE(MID(A66,3,2))=6,VALUE(MID(A66,3,2))=9,VALUE(MID(A66,3,2))=11)),"pogrešan dan ",IF(OR(AND(VALUE(MID(A66,3,2))=2,VALUE(MID(A66,1,2))&gt;29,MOD(VALUE(MID(A66,5,3)),4)=0),AND(VALUE(MID(A66,3,2))=2,VALUE(MID(A66,1,2))&gt;28,MOD(VALUE(MID(A66,5,3)),4)&lt;&gt;0)),"pogrešan dan (februar)",IF(MOD(VALUE(MID(A66,1,1))*7+VALUE(MID(A66,2,1))*6+VALUE(MID(A66,3,1))*5+VALUE(MID(A66,4,1))*4+VALUE(MID(A66,5,1))*3+VALUE(MID(A66,6,1))*2+VALUE(MID(A66,7,1))*7+VALUE(MID(A66,8,1))*6+VALUE(MID(A66,9,1))*5+VALUE(MID(A66,10,1))*4+VALUE(MID(A66,11,1))*3+VALUE(MID(A66,12,1))*2+VALUE(MID(A66,13,1))*1,11)&lt;&gt;0,"pogrešan JMBG","OK"))))</f>
        <v>#VALUE!</v>
      </c>
    </row>
    <row r="67" customFormat="false" ht="12.75" hidden="false" customHeight="false" outlineLevel="0" collapsed="false">
      <c r="A67" s="12"/>
      <c r="B67" s="12"/>
      <c r="C67" s="12"/>
      <c r="D67" s="13"/>
      <c r="E67" s="14"/>
      <c r="F67" s="14"/>
      <c r="G67" s="15"/>
      <c r="H67" s="16" t="e">
        <f aca="false">IF(OR(LEN(A67)&lt;&gt;13,VALUE(MID(A67,3,2))&gt;12,VALUE(MID(A67,1,2))&gt;31),"pogrešna dužina, mesec ili dan",IF(AND(VALUE(MID(A67,1,2))&gt;30,OR(VALUE(MID(A67,3,2))=4,VALUE(MID(A67,3,2))=6,VALUE(MID(A67,3,2))=9,VALUE(MID(A67,3,2))=11)),"pogrešan dan ",IF(OR(AND(VALUE(MID(A67,3,2))=2,VALUE(MID(A67,1,2))&gt;29,MOD(VALUE(MID(A67,5,3)),4)=0),AND(VALUE(MID(A67,3,2))=2,VALUE(MID(A67,1,2))&gt;28,MOD(VALUE(MID(A67,5,3)),4)&lt;&gt;0)),"pogrešan dan (februar)",IF(MOD(VALUE(MID(A67,1,1))*7+VALUE(MID(A67,2,1))*6+VALUE(MID(A67,3,1))*5+VALUE(MID(A67,4,1))*4+VALUE(MID(A67,5,1))*3+VALUE(MID(A67,6,1))*2+VALUE(MID(A67,7,1))*7+VALUE(MID(A67,8,1))*6+VALUE(MID(A67,9,1))*5+VALUE(MID(A67,10,1))*4+VALUE(MID(A67,11,1))*3+VALUE(MID(A67,12,1))*2+VALUE(MID(A67,13,1))*1,11)&lt;&gt;0,"pogrešan JMBG","OK"))))</f>
        <v>#VALUE!</v>
      </c>
    </row>
    <row r="68" customFormat="false" ht="12.75" hidden="false" customHeight="false" outlineLevel="0" collapsed="false">
      <c r="A68" s="12"/>
      <c r="B68" s="12"/>
      <c r="C68" s="12"/>
      <c r="D68" s="13"/>
      <c r="E68" s="14"/>
      <c r="F68" s="14"/>
      <c r="G68" s="15"/>
      <c r="H68" s="16" t="e">
        <f aca="false">IF(OR(LEN(A68)&lt;&gt;13,VALUE(MID(A68,3,2))&gt;12,VALUE(MID(A68,1,2))&gt;31),"pogrešna dužina, mesec ili dan",IF(AND(VALUE(MID(A68,1,2))&gt;30,OR(VALUE(MID(A68,3,2))=4,VALUE(MID(A68,3,2))=6,VALUE(MID(A68,3,2))=9,VALUE(MID(A68,3,2))=11)),"pogrešan dan ",IF(OR(AND(VALUE(MID(A68,3,2))=2,VALUE(MID(A68,1,2))&gt;29,MOD(VALUE(MID(A68,5,3)),4)=0),AND(VALUE(MID(A68,3,2))=2,VALUE(MID(A68,1,2))&gt;28,MOD(VALUE(MID(A68,5,3)),4)&lt;&gt;0)),"pogrešan dan (februar)",IF(MOD(VALUE(MID(A68,1,1))*7+VALUE(MID(A68,2,1))*6+VALUE(MID(A68,3,1))*5+VALUE(MID(A68,4,1))*4+VALUE(MID(A68,5,1))*3+VALUE(MID(A68,6,1))*2+VALUE(MID(A68,7,1))*7+VALUE(MID(A68,8,1))*6+VALUE(MID(A68,9,1))*5+VALUE(MID(A68,10,1))*4+VALUE(MID(A68,11,1))*3+VALUE(MID(A68,12,1))*2+VALUE(MID(A68,13,1))*1,11)&lt;&gt;0,"pogrešan JMBG","OK"))))</f>
        <v>#VALUE!</v>
      </c>
    </row>
    <row r="69" customFormat="false" ht="12.75" hidden="false" customHeight="false" outlineLevel="0" collapsed="false">
      <c r="A69" s="12"/>
      <c r="B69" s="12"/>
      <c r="C69" s="12"/>
      <c r="D69" s="13"/>
      <c r="E69" s="14"/>
      <c r="F69" s="14"/>
      <c r="G69" s="15"/>
      <c r="H69" s="16" t="e">
        <f aca="false">IF(OR(LEN(A69)&lt;&gt;13,VALUE(MID(A69,3,2))&gt;12,VALUE(MID(A69,1,2))&gt;31),"pogrešna dužina, mesec ili dan",IF(AND(VALUE(MID(A69,1,2))&gt;30,OR(VALUE(MID(A69,3,2))=4,VALUE(MID(A69,3,2))=6,VALUE(MID(A69,3,2))=9,VALUE(MID(A69,3,2))=11)),"pogrešan dan ",IF(OR(AND(VALUE(MID(A69,3,2))=2,VALUE(MID(A69,1,2))&gt;29,MOD(VALUE(MID(A69,5,3)),4)=0),AND(VALUE(MID(A69,3,2))=2,VALUE(MID(A69,1,2))&gt;28,MOD(VALUE(MID(A69,5,3)),4)&lt;&gt;0)),"pogrešan dan (februar)",IF(MOD(VALUE(MID(A69,1,1))*7+VALUE(MID(A69,2,1))*6+VALUE(MID(A69,3,1))*5+VALUE(MID(A69,4,1))*4+VALUE(MID(A69,5,1))*3+VALUE(MID(A69,6,1))*2+VALUE(MID(A69,7,1))*7+VALUE(MID(A69,8,1))*6+VALUE(MID(A69,9,1))*5+VALUE(MID(A69,10,1))*4+VALUE(MID(A69,11,1))*3+VALUE(MID(A69,12,1))*2+VALUE(MID(A69,13,1))*1,11)&lt;&gt;0,"pogrešan JMBG","OK"))))</f>
        <v>#VALUE!</v>
      </c>
    </row>
    <row r="70" customFormat="false" ht="12.75" hidden="false" customHeight="false" outlineLevel="0" collapsed="false">
      <c r="A70" s="12"/>
      <c r="B70" s="12"/>
      <c r="C70" s="12"/>
      <c r="D70" s="13"/>
      <c r="E70" s="14"/>
      <c r="F70" s="14"/>
      <c r="G70" s="15"/>
      <c r="H70" s="16" t="e">
        <f aca="false">IF(OR(LEN(A70)&lt;&gt;13,VALUE(MID(A70,3,2))&gt;12,VALUE(MID(A70,1,2))&gt;31),"pogrešna dužina, mesec ili dan",IF(AND(VALUE(MID(A70,1,2))&gt;30,OR(VALUE(MID(A70,3,2))=4,VALUE(MID(A70,3,2))=6,VALUE(MID(A70,3,2))=9,VALUE(MID(A70,3,2))=11)),"pogrešan dan ",IF(OR(AND(VALUE(MID(A70,3,2))=2,VALUE(MID(A70,1,2))&gt;29,MOD(VALUE(MID(A70,5,3)),4)=0),AND(VALUE(MID(A70,3,2))=2,VALUE(MID(A70,1,2))&gt;28,MOD(VALUE(MID(A70,5,3)),4)&lt;&gt;0)),"pogrešan dan (februar)",IF(MOD(VALUE(MID(A70,1,1))*7+VALUE(MID(A70,2,1))*6+VALUE(MID(A70,3,1))*5+VALUE(MID(A70,4,1))*4+VALUE(MID(A70,5,1))*3+VALUE(MID(A70,6,1))*2+VALUE(MID(A70,7,1))*7+VALUE(MID(A70,8,1))*6+VALUE(MID(A70,9,1))*5+VALUE(MID(A70,10,1))*4+VALUE(MID(A70,11,1))*3+VALUE(MID(A70,12,1))*2+VALUE(MID(A70,13,1))*1,11)&lt;&gt;0,"pogrešan JMBG","OK"))))</f>
        <v>#VALUE!</v>
      </c>
    </row>
    <row r="71" customFormat="false" ht="12.75" hidden="false" customHeight="false" outlineLevel="0" collapsed="false">
      <c r="A71" s="12"/>
      <c r="B71" s="12"/>
      <c r="C71" s="12"/>
      <c r="D71" s="13"/>
      <c r="E71" s="14"/>
      <c r="F71" s="14"/>
      <c r="G71" s="15"/>
      <c r="H71" s="16" t="e">
        <f aca="false">IF(OR(LEN(A71)&lt;&gt;13,VALUE(MID(A71,3,2))&gt;12,VALUE(MID(A71,1,2))&gt;31),"pogrešna dužina, mesec ili dan",IF(AND(VALUE(MID(A71,1,2))&gt;30,OR(VALUE(MID(A71,3,2))=4,VALUE(MID(A71,3,2))=6,VALUE(MID(A71,3,2))=9,VALUE(MID(A71,3,2))=11)),"pogrešan dan ",IF(OR(AND(VALUE(MID(A71,3,2))=2,VALUE(MID(A71,1,2))&gt;29,MOD(VALUE(MID(A71,5,3)),4)=0),AND(VALUE(MID(A71,3,2))=2,VALUE(MID(A71,1,2))&gt;28,MOD(VALUE(MID(A71,5,3)),4)&lt;&gt;0)),"pogrešan dan (februar)",IF(MOD(VALUE(MID(A71,1,1))*7+VALUE(MID(A71,2,1))*6+VALUE(MID(A71,3,1))*5+VALUE(MID(A71,4,1))*4+VALUE(MID(A71,5,1))*3+VALUE(MID(A71,6,1))*2+VALUE(MID(A71,7,1))*7+VALUE(MID(A71,8,1))*6+VALUE(MID(A71,9,1))*5+VALUE(MID(A71,10,1))*4+VALUE(MID(A71,11,1))*3+VALUE(MID(A71,12,1))*2+VALUE(MID(A71,13,1))*1,11)&lt;&gt;0,"pogrešan JMBG","OK"))))</f>
        <v>#VALUE!</v>
      </c>
    </row>
    <row r="72" customFormat="false" ht="12.75" hidden="false" customHeight="false" outlineLevel="0" collapsed="false">
      <c r="A72" s="12"/>
      <c r="B72" s="12"/>
      <c r="C72" s="12"/>
      <c r="D72" s="13"/>
      <c r="E72" s="14"/>
      <c r="F72" s="14"/>
      <c r="G72" s="15"/>
      <c r="H72" s="16" t="e">
        <f aca="false">IF(OR(LEN(A72)&lt;&gt;13,VALUE(MID(A72,3,2))&gt;12,VALUE(MID(A72,1,2))&gt;31),"pogrešna dužina, mesec ili dan",IF(AND(VALUE(MID(A72,1,2))&gt;30,OR(VALUE(MID(A72,3,2))=4,VALUE(MID(A72,3,2))=6,VALUE(MID(A72,3,2))=9,VALUE(MID(A72,3,2))=11)),"pogrešan dan ",IF(OR(AND(VALUE(MID(A72,3,2))=2,VALUE(MID(A72,1,2))&gt;29,MOD(VALUE(MID(A72,5,3)),4)=0),AND(VALUE(MID(A72,3,2))=2,VALUE(MID(A72,1,2))&gt;28,MOD(VALUE(MID(A72,5,3)),4)&lt;&gt;0)),"pogrešan dan (februar)",IF(MOD(VALUE(MID(A72,1,1))*7+VALUE(MID(A72,2,1))*6+VALUE(MID(A72,3,1))*5+VALUE(MID(A72,4,1))*4+VALUE(MID(A72,5,1))*3+VALUE(MID(A72,6,1))*2+VALUE(MID(A72,7,1))*7+VALUE(MID(A72,8,1))*6+VALUE(MID(A72,9,1))*5+VALUE(MID(A72,10,1))*4+VALUE(MID(A72,11,1))*3+VALUE(MID(A72,12,1))*2+VALUE(MID(A72,13,1))*1,11)&lt;&gt;0,"pogrešan JMBG","OK"))))</f>
        <v>#VALUE!</v>
      </c>
    </row>
    <row r="73" customFormat="false" ht="12.75" hidden="false" customHeight="false" outlineLevel="0" collapsed="false">
      <c r="A73" s="12"/>
      <c r="B73" s="12"/>
      <c r="C73" s="12"/>
      <c r="D73" s="13"/>
      <c r="E73" s="14"/>
      <c r="F73" s="14"/>
      <c r="G73" s="15"/>
      <c r="H73" s="16" t="e">
        <f aca="false">IF(OR(LEN(A73)&lt;&gt;13,VALUE(MID(A73,3,2))&gt;12,VALUE(MID(A73,1,2))&gt;31),"pogrešna dužina, mesec ili dan",IF(AND(VALUE(MID(A73,1,2))&gt;30,OR(VALUE(MID(A73,3,2))=4,VALUE(MID(A73,3,2))=6,VALUE(MID(A73,3,2))=9,VALUE(MID(A73,3,2))=11)),"pogrešan dan ",IF(OR(AND(VALUE(MID(A73,3,2))=2,VALUE(MID(A73,1,2))&gt;29,MOD(VALUE(MID(A73,5,3)),4)=0),AND(VALUE(MID(A73,3,2))=2,VALUE(MID(A73,1,2))&gt;28,MOD(VALUE(MID(A73,5,3)),4)&lt;&gt;0)),"pogrešan dan (februar)",IF(MOD(VALUE(MID(A73,1,1))*7+VALUE(MID(A73,2,1))*6+VALUE(MID(A73,3,1))*5+VALUE(MID(A73,4,1))*4+VALUE(MID(A73,5,1))*3+VALUE(MID(A73,6,1))*2+VALUE(MID(A73,7,1))*7+VALUE(MID(A73,8,1))*6+VALUE(MID(A73,9,1))*5+VALUE(MID(A73,10,1))*4+VALUE(MID(A73,11,1))*3+VALUE(MID(A73,12,1))*2+VALUE(MID(A73,13,1))*1,11)&lt;&gt;0,"pogrešan JMBG","OK"))))</f>
        <v>#VALUE!</v>
      </c>
    </row>
    <row r="74" customFormat="false" ht="12.75" hidden="false" customHeight="false" outlineLevel="0" collapsed="false">
      <c r="A74" s="12"/>
      <c r="B74" s="12"/>
      <c r="C74" s="12"/>
      <c r="D74" s="13"/>
      <c r="E74" s="14"/>
      <c r="F74" s="14"/>
      <c r="G74" s="15"/>
      <c r="H74" s="16" t="e">
        <f aca="false">IF(OR(LEN(A74)&lt;&gt;13,VALUE(MID(A74,3,2))&gt;12,VALUE(MID(A74,1,2))&gt;31),"pogrešna dužina, mesec ili dan",IF(AND(VALUE(MID(A74,1,2))&gt;30,OR(VALUE(MID(A74,3,2))=4,VALUE(MID(A74,3,2))=6,VALUE(MID(A74,3,2))=9,VALUE(MID(A74,3,2))=11)),"pogrešan dan ",IF(OR(AND(VALUE(MID(A74,3,2))=2,VALUE(MID(A74,1,2))&gt;29,MOD(VALUE(MID(A74,5,3)),4)=0),AND(VALUE(MID(A74,3,2))=2,VALUE(MID(A74,1,2))&gt;28,MOD(VALUE(MID(A74,5,3)),4)&lt;&gt;0)),"pogrešan dan (februar)",IF(MOD(VALUE(MID(A74,1,1))*7+VALUE(MID(A74,2,1))*6+VALUE(MID(A74,3,1))*5+VALUE(MID(A74,4,1))*4+VALUE(MID(A74,5,1))*3+VALUE(MID(A74,6,1))*2+VALUE(MID(A74,7,1))*7+VALUE(MID(A74,8,1))*6+VALUE(MID(A74,9,1))*5+VALUE(MID(A74,10,1))*4+VALUE(MID(A74,11,1))*3+VALUE(MID(A74,12,1))*2+VALUE(MID(A74,13,1))*1,11)&lt;&gt;0,"pogrešan JMBG","OK"))))</f>
        <v>#VALUE!</v>
      </c>
    </row>
    <row r="75" customFormat="false" ht="12.75" hidden="false" customHeight="false" outlineLevel="0" collapsed="false">
      <c r="A75" s="12"/>
      <c r="B75" s="12"/>
      <c r="C75" s="12"/>
      <c r="D75" s="13"/>
      <c r="E75" s="14"/>
      <c r="F75" s="14"/>
      <c r="G75" s="15"/>
      <c r="H75" s="16" t="e">
        <f aca="false">IF(OR(LEN(A75)&lt;&gt;13,VALUE(MID(A75,3,2))&gt;12,VALUE(MID(A75,1,2))&gt;31),"pogrešna dužina, mesec ili dan",IF(AND(VALUE(MID(A75,1,2))&gt;30,OR(VALUE(MID(A75,3,2))=4,VALUE(MID(A75,3,2))=6,VALUE(MID(A75,3,2))=9,VALUE(MID(A75,3,2))=11)),"pogrešan dan ",IF(OR(AND(VALUE(MID(A75,3,2))=2,VALUE(MID(A75,1,2))&gt;29,MOD(VALUE(MID(A75,5,3)),4)=0),AND(VALUE(MID(A75,3,2))=2,VALUE(MID(A75,1,2))&gt;28,MOD(VALUE(MID(A75,5,3)),4)&lt;&gt;0)),"pogrešan dan (februar)",IF(MOD(VALUE(MID(A75,1,1))*7+VALUE(MID(A75,2,1))*6+VALUE(MID(A75,3,1))*5+VALUE(MID(A75,4,1))*4+VALUE(MID(A75,5,1))*3+VALUE(MID(A75,6,1))*2+VALUE(MID(A75,7,1))*7+VALUE(MID(A75,8,1))*6+VALUE(MID(A75,9,1))*5+VALUE(MID(A75,10,1))*4+VALUE(MID(A75,11,1))*3+VALUE(MID(A75,12,1))*2+VALUE(MID(A75,13,1))*1,11)&lt;&gt;0,"pogrešan JMBG","OK"))))</f>
        <v>#VALUE!</v>
      </c>
    </row>
    <row r="76" customFormat="false" ht="12.75" hidden="false" customHeight="false" outlineLevel="0" collapsed="false">
      <c r="A76" s="12"/>
      <c r="B76" s="12"/>
      <c r="C76" s="12"/>
      <c r="D76" s="13"/>
      <c r="E76" s="14"/>
      <c r="F76" s="14"/>
      <c r="G76" s="15"/>
      <c r="H76" s="16" t="e">
        <f aca="false">IF(OR(LEN(A76)&lt;&gt;13,VALUE(MID(A76,3,2))&gt;12,VALUE(MID(A76,1,2))&gt;31),"pogrešna dužina, mesec ili dan",IF(AND(VALUE(MID(A76,1,2))&gt;30,OR(VALUE(MID(A76,3,2))=4,VALUE(MID(A76,3,2))=6,VALUE(MID(A76,3,2))=9,VALUE(MID(A76,3,2))=11)),"pogrešan dan ",IF(OR(AND(VALUE(MID(A76,3,2))=2,VALUE(MID(A76,1,2))&gt;29,MOD(VALUE(MID(A76,5,3)),4)=0),AND(VALUE(MID(A76,3,2))=2,VALUE(MID(A76,1,2))&gt;28,MOD(VALUE(MID(A76,5,3)),4)&lt;&gt;0)),"pogrešan dan (februar)",IF(MOD(VALUE(MID(A76,1,1))*7+VALUE(MID(A76,2,1))*6+VALUE(MID(A76,3,1))*5+VALUE(MID(A76,4,1))*4+VALUE(MID(A76,5,1))*3+VALUE(MID(A76,6,1))*2+VALUE(MID(A76,7,1))*7+VALUE(MID(A76,8,1))*6+VALUE(MID(A76,9,1))*5+VALUE(MID(A76,10,1))*4+VALUE(MID(A76,11,1))*3+VALUE(MID(A76,12,1))*2+VALUE(MID(A76,13,1))*1,11)&lt;&gt;0,"pogrešan JMBG","OK"))))</f>
        <v>#VALUE!</v>
      </c>
    </row>
    <row r="77" customFormat="false" ht="12.75" hidden="false" customHeight="false" outlineLevel="0" collapsed="false">
      <c r="A77" s="12"/>
      <c r="B77" s="12"/>
      <c r="C77" s="12"/>
      <c r="D77" s="13"/>
      <c r="E77" s="14"/>
      <c r="F77" s="14"/>
      <c r="G77" s="15"/>
      <c r="H77" s="16" t="e">
        <f aca="false">IF(OR(LEN(A77)&lt;&gt;13,VALUE(MID(A77,3,2))&gt;12,VALUE(MID(A77,1,2))&gt;31),"pogrešna dužina, mesec ili dan",IF(AND(VALUE(MID(A77,1,2))&gt;30,OR(VALUE(MID(A77,3,2))=4,VALUE(MID(A77,3,2))=6,VALUE(MID(A77,3,2))=9,VALUE(MID(A77,3,2))=11)),"pogrešan dan ",IF(OR(AND(VALUE(MID(A77,3,2))=2,VALUE(MID(A77,1,2))&gt;29,MOD(VALUE(MID(A77,5,3)),4)=0),AND(VALUE(MID(A77,3,2))=2,VALUE(MID(A77,1,2))&gt;28,MOD(VALUE(MID(A77,5,3)),4)&lt;&gt;0)),"pogrešan dan (februar)",IF(MOD(VALUE(MID(A77,1,1))*7+VALUE(MID(A77,2,1))*6+VALUE(MID(A77,3,1))*5+VALUE(MID(A77,4,1))*4+VALUE(MID(A77,5,1))*3+VALUE(MID(A77,6,1))*2+VALUE(MID(A77,7,1))*7+VALUE(MID(A77,8,1))*6+VALUE(MID(A77,9,1))*5+VALUE(MID(A77,10,1))*4+VALUE(MID(A77,11,1))*3+VALUE(MID(A77,12,1))*2+VALUE(MID(A77,13,1))*1,11)&lt;&gt;0,"pogrešan JMBG","OK"))))</f>
        <v>#VALUE!</v>
      </c>
    </row>
    <row r="78" customFormat="false" ht="12.75" hidden="false" customHeight="false" outlineLevel="0" collapsed="false">
      <c r="A78" s="12"/>
      <c r="B78" s="12"/>
      <c r="C78" s="12"/>
      <c r="D78" s="13"/>
      <c r="E78" s="14"/>
      <c r="F78" s="14"/>
      <c r="G78" s="15"/>
      <c r="H78" s="16" t="e">
        <f aca="false">IF(OR(LEN(A78)&lt;&gt;13,VALUE(MID(A78,3,2))&gt;12,VALUE(MID(A78,1,2))&gt;31),"pogrešna dužina, mesec ili dan",IF(AND(VALUE(MID(A78,1,2))&gt;30,OR(VALUE(MID(A78,3,2))=4,VALUE(MID(A78,3,2))=6,VALUE(MID(A78,3,2))=9,VALUE(MID(A78,3,2))=11)),"pogrešan dan ",IF(OR(AND(VALUE(MID(A78,3,2))=2,VALUE(MID(A78,1,2))&gt;29,MOD(VALUE(MID(A78,5,3)),4)=0),AND(VALUE(MID(A78,3,2))=2,VALUE(MID(A78,1,2))&gt;28,MOD(VALUE(MID(A78,5,3)),4)&lt;&gt;0)),"pogrešan dan (februar)",IF(MOD(VALUE(MID(A78,1,1))*7+VALUE(MID(A78,2,1))*6+VALUE(MID(A78,3,1))*5+VALUE(MID(A78,4,1))*4+VALUE(MID(A78,5,1))*3+VALUE(MID(A78,6,1))*2+VALUE(MID(A78,7,1))*7+VALUE(MID(A78,8,1))*6+VALUE(MID(A78,9,1))*5+VALUE(MID(A78,10,1))*4+VALUE(MID(A78,11,1))*3+VALUE(MID(A78,12,1))*2+VALUE(MID(A78,13,1))*1,11)&lt;&gt;0,"pogrešan JMBG","OK"))))</f>
        <v>#VALUE!</v>
      </c>
    </row>
    <row r="79" customFormat="false" ht="12.75" hidden="false" customHeight="false" outlineLevel="0" collapsed="false">
      <c r="A79" s="12"/>
      <c r="B79" s="12"/>
      <c r="C79" s="12"/>
      <c r="D79" s="13"/>
      <c r="E79" s="14"/>
      <c r="F79" s="14"/>
      <c r="G79" s="15"/>
      <c r="H79" s="16" t="e">
        <f aca="false">IF(OR(LEN(A79)&lt;&gt;13,VALUE(MID(A79,3,2))&gt;12,VALUE(MID(A79,1,2))&gt;31),"pogrešna dužina, mesec ili dan",IF(AND(VALUE(MID(A79,1,2))&gt;30,OR(VALUE(MID(A79,3,2))=4,VALUE(MID(A79,3,2))=6,VALUE(MID(A79,3,2))=9,VALUE(MID(A79,3,2))=11)),"pogrešan dan ",IF(OR(AND(VALUE(MID(A79,3,2))=2,VALUE(MID(A79,1,2))&gt;29,MOD(VALUE(MID(A79,5,3)),4)=0),AND(VALUE(MID(A79,3,2))=2,VALUE(MID(A79,1,2))&gt;28,MOD(VALUE(MID(A79,5,3)),4)&lt;&gt;0)),"pogrešan dan (februar)",IF(MOD(VALUE(MID(A79,1,1))*7+VALUE(MID(A79,2,1))*6+VALUE(MID(A79,3,1))*5+VALUE(MID(A79,4,1))*4+VALUE(MID(A79,5,1))*3+VALUE(MID(A79,6,1))*2+VALUE(MID(A79,7,1))*7+VALUE(MID(A79,8,1))*6+VALUE(MID(A79,9,1))*5+VALUE(MID(A79,10,1))*4+VALUE(MID(A79,11,1))*3+VALUE(MID(A79,12,1))*2+VALUE(MID(A79,13,1))*1,11)&lt;&gt;0,"pogrešan JMBG","OK"))))</f>
        <v>#VALUE!</v>
      </c>
    </row>
    <row r="80" customFormat="false" ht="12.75" hidden="false" customHeight="false" outlineLevel="0" collapsed="false">
      <c r="A80" s="12"/>
      <c r="B80" s="12"/>
      <c r="C80" s="12"/>
      <c r="D80" s="13"/>
      <c r="E80" s="14"/>
      <c r="F80" s="14"/>
      <c r="G80" s="15"/>
      <c r="H80" s="16" t="e">
        <f aca="false">IF(OR(LEN(A80)&lt;&gt;13,VALUE(MID(A80,3,2))&gt;12,VALUE(MID(A80,1,2))&gt;31),"pogrešna dužina, mesec ili dan",IF(AND(VALUE(MID(A80,1,2))&gt;30,OR(VALUE(MID(A80,3,2))=4,VALUE(MID(A80,3,2))=6,VALUE(MID(A80,3,2))=9,VALUE(MID(A80,3,2))=11)),"pogrešan dan ",IF(OR(AND(VALUE(MID(A80,3,2))=2,VALUE(MID(A80,1,2))&gt;29,MOD(VALUE(MID(A80,5,3)),4)=0),AND(VALUE(MID(A80,3,2))=2,VALUE(MID(A80,1,2))&gt;28,MOD(VALUE(MID(A80,5,3)),4)&lt;&gt;0)),"pogrešan dan (februar)",IF(MOD(VALUE(MID(A80,1,1))*7+VALUE(MID(A80,2,1))*6+VALUE(MID(A80,3,1))*5+VALUE(MID(A80,4,1))*4+VALUE(MID(A80,5,1))*3+VALUE(MID(A80,6,1))*2+VALUE(MID(A80,7,1))*7+VALUE(MID(A80,8,1))*6+VALUE(MID(A80,9,1))*5+VALUE(MID(A80,10,1))*4+VALUE(MID(A80,11,1))*3+VALUE(MID(A80,12,1))*2+VALUE(MID(A80,13,1))*1,11)&lt;&gt;0,"pogrešan JMBG","OK"))))</f>
        <v>#VALUE!</v>
      </c>
    </row>
    <row r="81" customFormat="false" ht="12.75" hidden="false" customHeight="false" outlineLevel="0" collapsed="false">
      <c r="A81" s="12"/>
      <c r="B81" s="12"/>
      <c r="C81" s="12"/>
      <c r="D81" s="13"/>
      <c r="E81" s="14"/>
      <c r="F81" s="14"/>
      <c r="G81" s="15"/>
      <c r="H81" s="16" t="e">
        <f aca="false">IF(OR(LEN(A81)&lt;&gt;13,VALUE(MID(A81,3,2))&gt;12,VALUE(MID(A81,1,2))&gt;31),"pogrešna dužina, mesec ili dan",IF(AND(VALUE(MID(A81,1,2))&gt;30,OR(VALUE(MID(A81,3,2))=4,VALUE(MID(A81,3,2))=6,VALUE(MID(A81,3,2))=9,VALUE(MID(A81,3,2))=11)),"pogrešan dan ",IF(OR(AND(VALUE(MID(A81,3,2))=2,VALUE(MID(A81,1,2))&gt;29,MOD(VALUE(MID(A81,5,3)),4)=0),AND(VALUE(MID(A81,3,2))=2,VALUE(MID(A81,1,2))&gt;28,MOD(VALUE(MID(A81,5,3)),4)&lt;&gt;0)),"pogrešan dan (februar)",IF(MOD(VALUE(MID(A81,1,1))*7+VALUE(MID(A81,2,1))*6+VALUE(MID(A81,3,1))*5+VALUE(MID(A81,4,1))*4+VALUE(MID(A81,5,1))*3+VALUE(MID(A81,6,1))*2+VALUE(MID(A81,7,1))*7+VALUE(MID(A81,8,1))*6+VALUE(MID(A81,9,1))*5+VALUE(MID(A81,10,1))*4+VALUE(MID(A81,11,1))*3+VALUE(MID(A81,12,1))*2+VALUE(MID(A81,13,1))*1,11)&lt;&gt;0,"pogrešan JMBG","OK"))))</f>
        <v>#VALUE!</v>
      </c>
    </row>
    <row r="82" customFormat="false" ht="12.75" hidden="false" customHeight="false" outlineLevel="0" collapsed="false">
      <c r="A82" s="12"/>
      <c r="B82" s="12"/>
      <c r="C82" s="12"/>
      <c r="D82" s="13"/>
      <c r="E82" s="14"/>
      <c r="F82" s="14"/>
      <c r="G82" s="15"/>
      <c r="H82" s="16" t="e">
        <f aca="false">IF(OR(LEN(A82)&lt;&gt;13,VALUE(MID(A82,3,2))&gt;12,VALUE(MID(A82,1,2))&gt;31),"pogrešna dužina, mesec ili dan",IF(AND(VALUE(MID(A82,1,2))&gt;30,OR(VALUE(MID(A82,3,2))=4,VALUE(MID(A82,3,2))=6,VALUE(MID(A82,3,2))=9,VALUE(MID(A82,3,2))=11)),"pogrešan dan ",IF(OR(AND(VALUE(MID(A82,3,2))=2,VALUE(MID(A82,1,2))&gt;29,MOD(VALUE(MID(A82,5,3)),4)=0),AND(VALUE(MID(A82,3,2))=2,VALUE(MID(A82,1,2))&gt;28,MOD(VALUE(MID(A82,5,3)),4)&lt;&gt;0)),"pogrešan dan (februar)",IF(MOD(VALUE(MID(A82,1,1))*7+VALUE(MID(A82,2,1))*6+VALUE(MID(A82,3,1))*5+VALUE(MID(A82,4,1))*4+VALUE(MID(A82,5,1))*3+VALUE(MID(A82,6,1))*2+VALUE(MID(A82,7,1))*7+VALUE(MID(A82,8,1))*6+VALUE(MID(A82,9,1))*5+VALUE(MID(A82,10,1))*4+VALUE(MID(A82,11,1))*3+VALUE(MID(A82,12,1))*2+VALUE(MID(A82,13,1))*1,11)&lt;&gt;0,"pogrešan JMBG","OK"))))</f>
        <v>#VALUE!</v>
      </c>
    </row>
    <row r="83" customFormat="false" ht="12.75" hidden="false" customHeight="false" outlineLevel="0" collapsed="false">
      <c r="A83" s="12"/>
      <c r="B83" s="12"/>
      <c r="C83" s="12"/>
      <c r="D83" s="13"/>
      <c r="E83" s="14"/>
      <c r="F83" s="14"/>
      <c r="G83" s="15"/>
      <c r="H83" s="16" t="e">
        <f aca="false">IF(OR(LEN(A83)&lt;&gt;13,VALUE(MID(A83,3,2))&gt;12,VALUE(MID(A83,1,2))&gt;31),"pogrešna dužina, mesec ili dan",IF(AND(VALUE(MID(A83,1,2))&gt;30,OR(VALUE(MID(A83,3,2))=4,VALUE(MID(A83,3,2))=6,VALUE(MID(A83,3,2))=9,VALUE(MID(A83,3,2))=11)),"pogrešan dan ",IF(OR(AND(VALUE(MID(A83,3,2))=2,VALUE(MID(A83,1,2))&gt;29,MOD(VALUE(MID(A83,5,3)),4)=0),AND(VALUE(MID(A83,3,2))=2,VALUE(MID(A83,1,2))&gt;28,MOD(VALUE(MID(A83,5,3)),4)&lt;&gt;0)),"pogrešan dan (februar)",IF(MOD(VALUE(MID(A83,1,1))*7+VALUE(MID(A83,2,1))*6+VALUE(MID(A83,3,1))*5+VALUE(MID(A83,4,1))*4+VALUE(MID(A83,5,1))*3+VALUE(MID(A83,6,1))*2+VALUE(MID(A83,7,1))*7+VALUE(MID(A83,8,1))*6+VALUE(MID(A83,9,1))*5+VALUE(MID(A83,10,1))*4+VALUE(MID(A83,11,1))*3+VALUE(MID(A83,12,1))*2+VALUE(MID(A83,13,1))*1,11)&lt;&gt;0,"pogrešan JMBG","OK"))))</f>
        <v>#VALUE!</v>
      </c>
    </row>
    <row r="84" customFormat="false" ht="12.75" hidden="false" customHeight="false" outlineLevel="0" collapsed="false">
      <c r="A84" s="12"/>
      <c r="B84" s="12"/>
      <c r="C84" s="12"/>
      <c r="D84" s="13"/>
      <c r="E84" s="14"/>
      <c r="F84" s="14"/>
      <c r="G84" s="15"/>
      <c r="H84" s="16" t="e">
        <f aca="false">IF(OR(LEN(A84)&lt;&gt;13,VALUE(MID(A84,3,2))&gt;12,VALUE(MID(A84,1,2))&gt;31),"pogrešna dužina, mesec ili dan",IF(AND(VALUE(MID(A84,1,2))&gt;30,OR(VALUE(MID(A84,3,2))=4,VALUE(MID(A84,3,2))=6,VALUE(MID(A84,3,2))=9,VALUE(MID(A84,3,2))=11)),"pogrešan dan ",IF(OR(AND(VALUE(MID(A84,3,2))=2,VALUE(MID(A84,1,2))&gt;29,MOD(VALUE(MID(A84,5,3)),4)=0),AND(VALUE(MID(A84,3,2))=2,VALUE(MID(A84,1,2))&gt;28,MOD(VALUE(MID(A84,5,3)),4)&lt;&gt;0)),"pogrešan dan (februar)",IF(MOD(VALUE(MID(A84,1,1))*7+VALUE(MID(A84,2,1))*6+VALUE(MID(A84,3,1))*5+VALUE(MID(A84,4,1))*4+VALUE(MID(A84,5,1))*3+VALUE(MID(A84,6,1))*2+VALUE(MID(A84,7,1))*7+VALUE(MID(A84,8,1))*6+VALUE(MID(A84,9,1))*5+VALUE(MID(A84,10,1))*4+VALUE(MID(A84,11,1))*3+VALUE(MID(A84,12,1))*2+VALUE(MID(A84,13,1))*1,11)&lt;&gt;0,"pogrešan JMBG","OK"))))</f>
        <v>#VALUE!</v>
      </c>
    </row>
    <row r="85" customFormat="false" ht="12.75" hidden="false" customHeight="false" outlineLevel="0" collapsed="false">
      <c r="A85" s="12"/>
      <c r="B85" s="12"/>
      <c r="C85" s="12"/>
      <c r="D85" s="13"/>
      <c r="E85" s="14"/>
      <c r="F85" s="14"/>
      <c r="G85" s="15"/>
      <c r="H85" s="16" t="e">
        <f aca="false">IF(OR(LEN(A85)&lt;&gt;13,VALUE(MID(A85,3,2))&gt;12,VALUE(MID(A85,1,2))&gt;31),"pogrešna dužina, mesec ili dan",IF(AND(VALUE(MID(A85,1,2))&gt;30,OR(VALUE(MID(A85,3,2))=4,VALUE(MID(A85,3,2))=6,VALUE(MID(A85,3,2))=9,VALUE(MID(A85,3,2))=11)),"pogrešan dan ",IF(OR(AND(VALUE(MID(A85,3,2))=2,VALUE(MID(A85,1,2))&gt;29,MOD(VALUE(MID(A85,5,3)),4)=0),AND(VALUE(MID(A85,3,2))=2,VALUE(MID(A85,1,2))&gt;28,MOD(VALUE(MID(A85,5,3)),4)&lt;&gt;0)),"pogrešan dan (februar)",IF(MOD(VALUE(MID(A85,1,1))*7+VALUE(MID(A85,2,1))*6+VALUE(MID(A85,3,1))*5+VALUE(MID(A85,4,1))*4+VALUE(MID(A85,5,1))*3+VALUE(MID(A85,6,1))*2+VALUE(MID(A85,7,1))*7+VALUE(MID(A85,8,1))*6+VALUE(MID(A85,9,1))*5+VALUE(MID(A85,10,1))*4+VALUE(MID(A85,11,1))*3+VALUE(MID(A85,12,1))*2+VALUE(MID(A85,13,1))*1,11)&lt;&gt;0,"pogrešan JMBG","OK"))))</f>
        <v>#VALUE!</v>
      </c>
    </row>
    <row r="86" customFormat="false" ht="12.75" hidden="false" customHeight="false" outlineLevel="0" collapsed="false">
      <c r="A86" s="12"/>
      <c r="B86" s="12"/>
      <c r="C86" s="12"/>
      <c r="D86" s="13"/>
      <c r="E86" s="14"/>
      <c r="F86" s="14"/>
      <c r="G86" s="15"/>
      <c r="H86" s="16" t="e">
        <f aca="false">IF(OR(LEN(A86)&lt;&gt;13,VALUE(MID(A86,3,2))&gt;12,VALUE(MID(A86,1,2))&gt;31),"pogrešna dužina, mesec ili dan",IF(AND(VALUE(MID(A86,1,2))&gt;30,OR(VALUE(MID(A86,3,2))=4,VALUE(MID(A86,3,2))=6,VALUE(MID(A86,3,2))=9,VALUE(MID(A86,3,2))=11)),"pogrešan dan ",IF(OR(AND(VALUE(MID(A86,3,2))=2,VALUE(MID(A86,1,2))&gt;29,MOD(VALUE(MID(A86,5,3)),4)=0),AND(VALUE(MID(A86,3,2))=2,VALUE(MID(A86,1,2))&gt;28,MOD(VALUE(MID(A86,5,3)),4)&lt;&gt;0)),"pogrešan dan (februar)",IF(MOD(VALUE(MID(A86,1,1))*7+VALUE(MID(A86,2,1))*6+VALUE(MID(A86,3,1))*5+VALUE(MID(A86,4,1))*4+VALUE(MID(A86,5,1))*3+VALUE(MID(A86,6,1))*2+VALUE(MID(A86,7,1))*7+VALUE(MID(A86,8,1))*6+VALUE(MID(A86,9,1))*5+VALUE(MID(A86,10,1))*4+VALUE(MID(A86,11,1))*3+VALUE(MID(A86,12,1))*2+VALUE(MID(A86,13,1))*1,11)&lt;&gt;0,"pogrešan JMBG","OK"))))</f>
        <v>#VALUE!</v>
      </c>
    </row>
    <row r="87" customFormat="false" ht="12.75" hidden="false" customHeight="false" outlineLevel="0" collapsed="false">
      <c r="A87" s="12"/>
      <c r="B87" s="12"/>
      <c r="C87" s="12"/>
      <c r="D87" s="13"/>
      <c r="E87" s="14"/>
      <c r="F87" s="14"/>
      <c r="G87" s="15"/>
      <c r="H87" s="16" t="e">
        <f aca="false">IF(OR(LEN(A87)&lt;&gt;13,VALUE(MID(A87,3,2))&gt;12,VALUE(MID(A87,1,2))&gt;31),"pogrešna dužina, mesec ili dan",IF(AND(VALUE(MID(A87,1,2))&gt;30,OR(VALUE(MID(A87,3,2))=4,VALUE(MID(A87,3,2))=6,VALUE(MID(A87,3,2))=9,VALUE(MID(A87,3,2))=11)),"pogrešan dan ",IF(OR(AND(VALUE(MID(A87,3,2))=2,VALUE(MID(A87,1,2))&gt;29,MOD(VALUE(MID(A87,5,3)),4)=0),AND(VALUE(MID(A87,3,2))=2,VALUE(MID(A87,1,2))&gt;28,MOD(VALUE(MID(A87,5,3)),4)&lt;&gt;0)),"pogrešan dan (februar)",IF(MOD(VALUE(MID(A87,1,1))*7+VALUE(MID(A87,2,1))*6+VALUE(MID(A87,3,1))*5+VALUE(MID(A87,4,1))*4+VALUE(MID(A87,5,1))*3+VALUE(MID(A87,6,1))*2+VALUE(MID(A87,7,1))*7+VALUE(MID(A87,8,1))*6+VALUE(MID(A87,9,1))*5+VALUE(MID(A87,10,1))*4+VALUE(MID(A87,11,1))*3+VALUE(MID(A87,12,1))*2+VALUE(MID(A87,13,1))*1,11)&lt;&gt;0,"pogrešan JMBG","OK"))))</f>
        <v>#VALUE!</v>
      </c>
    </row>
    <row r="88" customFormat="false" ht="12.75" hidden="false" customHeight="false" outlineLevel="0" collapsed="false">
      <c r="A88" s="12"/>
      <c r="B88" s="12"/>
      <c r="C88" s="12"/>
      <c r="D88" s="13"/>
      <c r="E88" s="14"/>
      <c r="F88" s="14"/>
      <c r="G88" s="15"/>
      <c r="H88" s="16" t="e">
        <f aca="false">IF(OR(LEN(A88)&lt;&gt;13,VALUE(MID(A88,3,2))&gt;12,VALUE(MID(A88,1,2))&gt;31),"pogrešna dužina, mesec ili dan",IF(AND(VALUE(MID(A88,1,2))&gt;30,OR(VALUE(MID(A88,3,2))=4,VALUE(MID(A88,3,2))=6,VALUE(MID(A88,3,2))=9,VALUE(MID(A88,3,2))=11)),"pogrešan dan ",IF(OR(AND(VALUE(MID(A88,3,2))=2,VALUE(MID(A88,1,2))&gt;29,MOD(VALUE(MID(A88,5,3)),4)=0),AND(VALUE(MID(A88,3,2))=2,VALUE(MID(A88,1,2))&gt;28,MOD(VALUE(MID(A88,5,3)),4)&lt;&gt;0)),"pogrešan dan (februar)",IF(MOD(VALUE(MID(A88,1,1))*7+VALUE(MID(A88,2,1))*6+VALUE(MID(A88,3,1))*5+VALUE(MID(A88,4,1))*4+VALUE(MID(A88,5,1))*3+VALUE(MID(A88,6,1))*2+VALUE(MID(A88,7,1))*7+VALUE(MID(A88,8,1))*6+VALUE(MID(A88,9,1))*5+VALUE(MID(A88,10,1))*4+VALUE(MID(A88,11,1))*3+VALUE(MID(A88,12,1))*2+VALUE(MID(A88,13,1))*1,11)&lt;&gt;0,"pogrešan JMBG","OK"))))</f>
        <v>#VALUE!</v>
      </c>
    </row>
    <row r="89" customFormat="false" ht="12.75" hidden="false" customHeight="false" outlineLevel="0" collapsed="false">
      <c r="A89" s="12"/>
      <c r="B89" s="12"/>
      <c r="C89" s="12"/>
      <c r="D89" s="13"/>
      <c r="E89" s="14"/>
      <c r="F89" s="14"/>
      <c r="G89" s="15"/>
      <c r="H89" s="16" t="e">
        <f aca="false">IF(OR(LEN(A89)&lt;&gt;13,VALUE(MID(A89,3,2))&gt;12,VALUE(MID(A89,1,2))&gt;31),"pogrešna dužina, mesec ili dan",IF(AND(VALUE(MID(A89,1,2))&gt;30,OR(VALUE(MID(A89,3,2))=4,VALUE(MID(A89,3,2))=6,VALUE(MID(A89,3,2))=9,VALUE(MID(A89,3,2))=11)),"pogrešan dan ",IF(OR(AND(VALUE(MID(A89,3,2))=2,VALUE(MID(A89,1,2))&gt;29,MOD(VALUE(MID(A89,5,3)),4)=0),AND(VALUE(MID(A89,3,2))=2,VALUE(MID(A89,1,2))&gt;28,MOD(VALUE(MID(A89,5,3)),4)&lt;&gt;0)),"pogrešan dan (februar)",IF(MOD(VALUE(MID(A89,1,1))*7+VALUE(MID(A89,2,1))*6+VALUE(MID(A89,3,1))*5+VALUE(MID(A89,4,1))*4+VALUE(MID(A89,5,1))*3+VALUE(MID(A89,6,1))*2+VALUE(MID(A89,7,1))*7+VALUE(MID(A89,8,1))*6+VALUE(MID(A89,9,1))*5+VALUE(MID(A89,10,1))*4+VALUE(MID(A89,11,1))*3+VALUE(MID(A89,12,1))*2+VALUE(MID(A89,13,1))*1,11)&lt;&gt;0,"pogrešan JMBG","OK"))))</f>
        <v>#VALUE!</v>
      </c>
    </row>
    <row r="90" customFormat="false" ht="12.75" hidden="false" customHeight="false" outlineLevel="0" collapsed="false">
      <c r="A90" s="12"/>
      <c r="B90" s="12"/>
      <c r="C90" s="12"/>
      <c r="D90" s="13"/>
      <c r="E90" s="14"/>
      <c r="F90" s="14"/>
      <c r="G90" s="15"/>
      <c r="H90" s="16" t="e">
        <f aca="false">IF(OR(LEN(A90)&lt;&gt;13,VALUE(MID(A90,3,2))&gt;12,VALUE(MID(A90,1,2))&gt;31),"pogrešna dužina, mesec ili dan",IF(AND(VALUE(MID(A90,1,2))&gt;30,OR(VALUE(MID(A90,3,2))=4,VALUE(MID(A90,3,2))=6,VALUE(MID(A90,3,2))=9,VALUE(MID(A90,3,2))=11)),"pogrešan dan ",IF(OR(AND(VALUE(MID(A90,3,2))=2,VALUE(MID(A90,1,2))&gt;29,MOD(VALUE(MID(A90,5,3)),4)=0),AND(VALUE(MID(A90,3,2))=2,VALUE(MID(A90,1,2))&gt;28,MOD(VALUE(MID(A90,5,3)),4)&lt;&gt;0)),"pogrešan dan (februar)",IF(MOD(VALUE(MID(A90,1,1))*7+VALUE(MID(A90,2,1))*6+VALUE(MID(A90,3,1))*5+VALUE(MID(A90,4,1))*4+VALUE(MID(A90,5,1))*3+VALUE(MID(A90,6,1))*2+VALUE(MID(A90,7,1))*7+VALUE(MID(A90,8,1))*6+VALUE(MID(A90,9,1))*5+VALUE(MID(A90,10,1))*4+VALUE(MID(A90,11,1))*3+VALUE(MID(A90,12,1))*2+VALUE(MID(A90,13,1))*1,11)&lt;&gt;0,"pogrešan JMBG","OK"))))</f>
        <v>#VALUE!</v>
      </c>
    </row>
    <row r="91" customFormat="false" ht="12.75" hidden="false" customHeight="false" outlineLevel="0" collapsed="false">
      <c r="A91" s="12"/>
      <c r="B91" s="12"/>
      <c r="C91" s="12"/>
      <c r="D91" s="13"/>
      <c r="E91" s="14"/>
      <c r="F91" s="14"/>
      <c r="G91" s="15"/>
      <c r="H91" s="16" t="e">
        <f aca="false">IF(OR(LEN(A91)&lt;&gt;13,VALUE(MID(A91,3,2))&gt;12,VALUE(MID(A91,1,2))&gt;31),"pogrešna dužina, mesec ili dan",IF(AND(VALUE(MID(A91,1,2))&gt;30,OR(VALUE(MID(A91,3,2))=4,VALUE(MID(A91,3,2))=6,VALUE(MID(A91,3,2))=9,VALUE(MID(A91,3,2))=11)),"pogrešan dan ",IF(OR(AND(VALUE(MID(A91,3,2))=2,VALUE(MID(A91,1,2))&gt;29,MOD(VALUE(MID(A91,5,3)),4)=0),AND(VALUE(MID(A91,3,2))=2,VALUE(MID(A91,1,2))&gt;28,MOD(VALUE(MID(A91,5,3)),4)&lt;&gt;0)),"pogrešan dan (februar)",IF(MOD(VALUE(MID(A91,1,1))*7+VALUE(MID(A91,2,1))*6+VALUE(MID(A91,3,1))*5+VALUE(MID(A91,4,1))*4+VALUE(MID(A91,5,1))*3+VALUE(MID(A91,6,1))*2+VALUE(MID(A91,7,1))*7+VALUE(MID(A91,8,1))*6+VALUE(MID(A91,9,1))*5+VALUE(MID(A91,10,1))*4+VALUE(MID(A91,11,1))*3+VALUE(MID(A91,12,1))*2+VALUE(MID(A91,13,1))*1,11)&lt;&gt;0,"pogrešan JMBG","OK"))))</f>
        <v>#VALUE!</v>
      </c>
    </row>
    <row r="92" customFormat="false" ht="12.75" hidden="false" customHeight="false" outlineLevel="0" collapsed="false">
      <c r="A92" s="12"/>
      <c r="B92" s="12"/>
      <c r="C92" s="12"/>
      <c r="D92" s="13"/>
      <c r="E92" s="14"/>
      <c r="F92" s="14"/>
      <c r="G92" s="15"/>
      <c r="H92" s="16" t="e">
        <f aca="false">IF(OR(LEN(A92)&lt;&gt;13,VALUE(MID(A92,3,2))&gt;12,VALUE(MID(A92,1,2))&gt;31),"pogrešna dužina, mesec ili dan",IF(AND(VALUE(MID(A92,1,2))&gt;30,OR(VALUE(MID(A92,3,2))=4,VALUE(MID(A92,3,2))=6,VALUE(MID(A92,3,2))=9,VALUE(MID(A92,3,2))=11)),"pogrešan dan ",IF(OR(AND(VALUE(MID(A92,3,2))=2,VALUE(MID(A92,1,2))&gt;29,MOD(VALUE(MID(A92,5,3)),4)=0),AND(VALUE(MID(A92,3,2))=2,VALUE(MID(A92,1,2))&gt;28,MOD(VALUE(MID(A92,5,3)),4)&lt;&gt;0)),"pogrešan dan (februar)",IF(MOD(VALUE(MID(A92,1,1))*7+VALUE(MID(A92,2,1))*6+VALUE(MID(A92,3,1))*5+VALUE(MID(A92,4,1))*4+VALUE(MID(A92,5,1))*3+VALUE(MID(A92,6,1))*2+VALUE(MID(A92,7,1))*7+VALUE(MID(A92,8,1))*6+VALUE(MID(A92,9,1))*5+VALUE(MID(A92,10,1))*4+VALUE(MID(A92,11,1))*3+VALUE(MID(A92,12,1))*2+VALUE(MID(A92,13,1))*1,11)&lt;&gt;0,"pogrešan JMBG","OK"))))</f>
        <v>#VALUE!</v>
      </c>
    </row>
    <row r="93" customFormat="false" ht="12.75" hidden="false" customHeight="false" outlineLevel="0" collapsed="false">
      <c r="A93" s="12"/>
      <c r="B93" s="12"/>
      <c r="C93" s="12"/>
      <c r="D93" s="13"/>
      <c r="E93" s="14"/>
      <c r="F93" s="14"/>
      <c r="G93" s="15"/>
      <c r="H93" s="16" t="e">
        <f aca="false">IF(OR(LEN(A93)&lt;&gt;13,VALUE(MID(A93,3,2))&gt;12,VALUE(MID(A93,1,2))&gt;31),"pogrešna dužina, mesec ili dan",IF(AND(VALUE(MID(A93,1,2))&gt;30,OR(VALUE(MID(A93,3,2))=4,VALUE(MID(A93,3,2))=6,VALUE(MID(A93,3,2))=9,VALUE(MID(A93,3,2))=11)),"pogrešan dan ",IF(OR(AND(VALUE(MID(A93,3,2))=2,VALUE(MID(A93,1,2))&gt;29,MOD(VALUE(MID(A93,5,3)),4)=0),AND(VALUE(MID(A93,3,2))=2,VALUE(MID(A93,1,2))&gt;28,MOD(VALUE(MID(A93,5,3)),4)&lt;&gt;0)),"pogrešan dan (februar)",IF(MOD(VALUE(MID(A93,1,1))*7+VALUE(MID(A93,2,1))*6+VALUE(MID(A93,3,1))*5+VALUE(MID(A93,4,1))*4+VALUE(MID(A93,5,1))*3+VALUE(MID(A93,6,1))*2+VALUE(MID(A93,7,1))*7+VALUE(MID(A93,8,1))*6+VALUE(MID(A93,9,1))*5+VALUE(MID(A93,10,1))*4+VALUE(MID(A93,11,1))*3+VALUE(MID(A93,12,1))*2+VALUE(MID(A93,13,1))*1,11)&lt;&gt;0,"pogrešan JMBG","OK"))))</f>
        <v>#VALUE!</v>
      </c>
    </row>
    <row r="94" customFormat="false" ht="12.75" hidden="false" customHeight="false" outlineLevel="0" collapsed="false">
      <c r="A94" s="12"/>
      <c r="B94" s="12"/>
      <c r="C94" s="12"/>
      <c r="D94" s="13"/>
      <c r="E94" s="14"/>
      <c r="F94" s="14"/>
      <c r="G94" s="15"/>
      <c r="H94" s="16" t="e">
        <f aca="false">IF(OR(LEN(A94)&lt;&gt;13,VALUE(MID(A94,3,2))&gt;12,VALUE(MID(A94,1,2))&gt;31),"pogrešna dužina, mesec ili dan",IF(AND(VALUE(MID(A94,1,2))&gt;30,OR(VALUE(MID(A94,3,2))=4,VALUE(MID(A94,3,2))=6,VALUE(MID(A94,3,2))=9,VALUE(MID(A94,3,2))=11)),"pogrešan dan ",IF(OR(AND(VALUE(MID(A94,3,2))=2,VALUE(MID(A94,1,2))&gt;29,MOD(VALUE(MID(A94,5,3)),4)=0),AND(VALUE(MID(A94,3,2))=2,VALUE(MID(A94,1,2))&gt;28,MOD(VALUE(MID(A94,5,3)),4)&lt;&gt;0)),"pogrešan dan (februar)",IF(MOD(VALUE(MID(A94,1,1))*7+VALUE(MID(A94,2,1))*6+VALUE(MID(A94,3,1))*5+VALUE(MID(A94,4,1))*4+VALUE(MID(A94,5,1))*3+VALUE(MID(A94,6,1))*2+VALUE(MID(A94,7,1))*7+VALUE(MID(A94,8,1))*6+VALUE(MID(A94,9,1))*5+VALUE(MID(A94,10,1))*4+VALUE(MID(A94,11,1))*3+VALUE(MID(A94,12,1))*2+VALUE(MID(A94,13,1))*1,11)&lt;&gt;0,"pogrešan JMBG","OK"))))</f>
        <v>#VALUE!</v>
      </c>
    </row>
    <row r="95" customFormat="false" ht="12.75" hidden="false" customHeight="false" outlineLevel="0" collapsed="false">
      <c r="A95" s="12"/>
      <c r="B95" s="12"/>
      <c r="C95" s="12"/>
      <c r="D95" s="13"/>
      <c r="E95" s="14"/>
      <c r="F95" s="14"/>
      <c r="G95" s="15"/>
      <c r="H95" s="16" t="e">
        <f aca="false">IF(OR(LEN(A95)&lt;&gt;13,VALUE(MID(A95,3,2))&gt;12,VALUE(MID(A95,1,2))&gt;31),"pogrešna dužina, mesec ili dan",IF(AND(VALUE(MID(A95,1,2))&gt;30,OR(VALUE(MID(A95,3,2))=4,VALUE(MID(A95,3,2))=6,VALUE(MID(A95,3,2))=9,VALUE(MID(A95,3,2))=11)),"pogrešan dan ",IF(OR(AND(VALUE(MID(A95,3,2))=2,VALUE(MID(A95,1,2))&gt;29,MOD(VALUE(MID(A95,5,3)),4)=0),AND(VALUE(MID(A95,3,2))=2,VALUE(MID(A95,1,2))&gt;28,MOD(VALUE(MID(A95,5,3)),4)&lt;&gt;0)),"pogrešan dan (februar)",IF(MOD(VALUE(MID(A95,1,1))*7+VALUE(MID(A95,2,1))*6+VALUE(MID(A95,3,1))*5+VALUE(MID(A95,4,1))*4+VALUE(MID(A95,5,1))*3+VALUE(MID(A95,6,1))*2+VALUE(MID(A95,7,1))*7+VALUE(MID(A95,8,1))*6+VALUE(MID(A95,9,1))*5+VALUE(MID(A95,10,1))*4+VALUE(MID(A95,11,1))*3+VALUE(MID(A95,12,1))*2+VALUE(MID(A95,13,1))*1,11)&lt;&gt;0,"pogrešan JMBG","OK"))))</f>
        <v>#VALUE!</v>
      </c>
    </row>
    <row r="96" customFormat="false" ht="12.75" hidden="false" customHeight="false" outlineLevel="0" collapsed="false">
      <c r="A96" s="12"/>
      <c r="B96" s="12"/>
      <c r="C96" s="12"/>
      <c r="D96" s="13"/>
      <c r="E96" s="14"/>
      <c r="F96" s="14"/>
      <c r="G96" s="15"/>
      <c r="H96" s="16" t="e">
        <f aca="false">IF(OR(LEN(A96)&lt;&gt;13,VALUE(MID(A96,3,2))&gt;12,VALUE(MID(A96,1,2))&gt;31),"pogrešna dužina, mesec ili dan",IF(AND(VALUE(MID(A96,1,2))&gt;30,OR(VALUE(MID(A96,3,2))=4,VALUE(MID(A96,3,2))=6,VALUE(MID(A96,3,2))=9,VALUE(MID(A96,3,2))=11)),"pogrešan dan ",IF(OR(AND(VALUE(MID(A96,3,2))=2,VALUE(MID(A96,1,2))&gt;29,MOD(VALUE(MID(A96,5,3)),4)=0),AND(VALUE(MID(A96,3,2))=2,VALUE(MID(A96,1,2))&gt;28,MOD(VALUE(MID(A96,5,3)),4)&lt;&gt;0)),"pogrešan dan (februar)",IF(MOD(VALUE(MID(A96,1,1))*7+VALUE(MID(A96,2,1))*6+VALUE(MID(A96,3,1))*5+VALUE(MID(A96,4,1))*4+VALUE(MID(A96,5,1))*3+VALUE(MID(A96,6,1))*2+VALUE(MID(A96,7,1))*7+VALUE(MID(A96,8,1))*6+VALUE(MID(A96,9,1))*5+VALUE(MID(A96,10,1))*4+VALUE(MID(A96,11,1))*3+VALUE(MID(A96,12,1))*2+VALUE(MID(A96,13,1))*1,11)&lt;&gt;0,"pogrešan JMBG","OK"))))</f>
        <v>#VALUE!</v>
      </c>
    </row>
    <row r="97" customFormat="false" ht="12.75" hidden="false" customHeight="false" outlineLevel="0" collapsed="false">
      <c r="A97" s="12"/>
      <c r="B97" s="12"/>
      <c r="C97" s="12"/>
      <c r="D97" s="13"/>
      <c r="E97" s="14"/>
      <c r="F97" s="14"/>
      <c r="G97" s="15"/>
      <c r="H97" s="16" t="e">
        <f aca="false">IF(OR(LEN(A97)&lt;&gt;13,VALUE(MID(A97,3,2))&gt;12,VALUE(MID(A97,1,2))&gt;31),"pogrešna dužina, mesec ili dan",IF(AND(VALUE(MID(A97,1,2))&gt;30,OR(VALUE(MID(A97,3,2))=4,VALUE(MID(A97,3,2))=6,VALUE(MID(A97,3,2))=9,VALUE(MID(A97,3,2))=11)),"pogrešan dan ",IF(OR(AND(VALUE(MID(A97,3,2))=2,VALUE(MID(A97,1,2))&gt;29,MOD(VALUE(MID(A97,5,3)),4)=0),AND(VALUE(MID(A97,3,2))=2,VALUE(MID(A97,1,2))&gt;28,MOD(VALUE(MID(A97,5,3)),4)&lt;&gt;0)),"pogrešan dan (februar)",IF(MOD(VALUE(MID(A97,1,1))*7+VALUE(MID(A97,2,1))*6+VALUE(MID(A97,3,1))*5+VALUE(MID(A97,4,1))*4+VALUE(MID(A97,5,1))*3+VALUE(MID(A97,6,1))*2+VALUE(MID(A97,7,1))*7+VALUE(MID(A97,8,1))*6+VALUE(MID(A97,9,1))*5+VALUE(MID(A97,10,1))*4+VALUE(MID(A97,11,1))*3+VALUE(MID(A97,12,1))*2+VALUE(MID(A97,13,1))*1,11)&lt;&gt;0,"pogrešan JMBG","OK"))))</f>
        <v>#VALUE!</v>
      </c>
    </row>
    <row r="98" customFormat="false" ht="12.75" hidden="false" customHeight="false" outlineLevel="0" collapsed="false">
      <c r="A98" s="12"/>
      <c r="B98" s="12"/>
      <c r="C98" s="12"/>
      <c r="D98" s="13"/>
      <c r="E98" s="14"/>
      <c r="F98" s="14"/>
      <c r="G98" s="15"/>
      <c r="H98" s="16" t="e">
        <f aca="false">IF(OR(LEN(A98)&lt;&gt;13,VALUE(MID(A98,3,2))&gt;12,VALUE(MID(A98,1,2))&gt;31),"pogrešna dužina, mesec ili dan",IF(AND(VALUE(MID(A98,1,2))&gt;30,OR(VALUE(MID(A98,3,2))=4,VALUE(MID(A98,3,2))=6,VALUE(MID(A98,3,2))=9,VALUE(MID(A98,3,2))=11)),"pogrešan dan ",IF(OR(AND(VALUE(MID(A98,3,2))=2,VALUE(MID(A98,1,2))&gt;29,MOD(VALUE(MID(A98,5,3)),4)=0),AND(VALUE(MID(A98,3,2))=2,VALUE(MID(A98,1,2))&gt;28,MOD(VALUE(MID(A98,5,3)),4)&lt;&gt;0)),"pogrešan dan (februar)",IF(MOD(VALUE(MID(A98,1,1))*7+VALUE(MID(A98,2,1))*6+VALUE(MID(A98,3,1))*5+VALUE(MID(A98,4,1))*4+VALUE(MID(A98,5,1))*3+VALUE(MID(A98,6,1))*2+VALUE(MID(A98,7,1))*7+VALUE(MID(A98,8,1))*6+VALUE(MID(A98,9,1))*5+VALUE(MID(A98,10,1))*4+VALUE(MID(A98,11,1))*3+VALUE(MID(A98,12,1))*2+VALUE(MID(A98,13,1))*1,11)&lt;&gt;0,"pogrešan JMBG","OK"))))</f>
        <v>#VALUE!</v>
      </c>
    </row>
    <row r="99" customFormat="false" ht="12.75" hidden="false" customHeight="false" outlineLevel="0" collapsed="false">
      <c r="A99" s="12"/>
      <c r="B99" s="12"/>
      <c r="C99" s="12"/>
      <c r="D99" s="13"/>
      <c r="E99" s="14"/>
      <c r="F99" s="14"/>
      <c r="G99" s="15"/>
      <c r="H99" s="16" t="e">
        <f aca="false">IF(OR(LEN(A99)&lt;&gt;13,VALUE(MID(A99,3,2))&gt;12,VALUE(MID(A99,1,2))&gt;31),"pogrešna dužina, mesec ili dan",IF(AND(VALUE(MID(A99,1,2))&gt;30,OR(VALUE(MID(A99,3,2))=4,VALUE(MID(A99,3,2))=6,VALUE(MID(A99,3,2))=9,VALUE(MID(A99,3,2))=11)),"pogrešan dan ",IF(OR(AND(VALUE(MID(A99,3,2))=2,VALUE(MID(A99,1,2))&gt;29,MOD(VALUE(MID(A99,5,3)),4)=0),AND(VALUE(MID(A99,3,2))=2,VALUE(MID(A99,1,2))&gt;28,MOD(VALUE(MID(A99,5,3)),4)&lt;&gt;0)),"pogrešan dan (februar)",IF(MOD(VALUE(MID(A99,1,1))*7+VALUE(MID(A99,2,1))*6+VALUE(MID(A99,3,1))*5+VALUE(MID(A99,4,1))*4+VALUE(MID(A99,5,1))*3+VALUE(MID(A99,6,1))*2+VALUE(MID(A99,7,1))*7+VALUE(MID(A99,8,1))*6+VALUE(MID(A99,9,1))*5+VALUE(MID(A99,10,1))*4+VALUE(MID(A99,11,1))*3+VALUE(MID(A99,12,1))*2+VALUE(MID(A99,13,1))*1,11)&lt;&gt;0,"pogrešan JMBG","OK"))))</f>
        <v>#VALUE!</v>
      </c>
    </row>
    <row r="100" customFormat="false" ht="12.75" hidden="false" customHeight="false" outlineLevel="0" collapsed="false">
      <c r="A100" s="12"/>
      <c r="B100" s="12"/>
      <c r="C100" s="12"/>
      <c r="D100" s="13"/>
      <c r="E100" s="14"/>
      <c r="F100" s="14"/>
      <c r="G100" s="15"/>
      <c r="H100" s="16" t="e">
        <f aca="false">IF(OR(LEN(A100)&lt;&gt;13,VALUE(MID(A100,3,2))&gt;12,VALUE(MID(A100,1,2))&gt;31),"pogrešna dužina, mesec ili dan",IF(AND(VALUE(MID(A100,1,2))&gt;30,OR(VALUE(MID(A100,3,2))=4,VALUE(MID(A100,3,2))=6,VALUE(MID(A100,3,2))=9,VALUE(MID(A100,3,2))=11)),"pogrešan dan ",IF(OR(AND(VALUE(MID(A100,3,2))=2,VALUE(MID(A100,1,2))&gt;29,MOD(VALUE(MID(A100,5,3)),4)=0),AND(VALUE(MID(A100,3,2))=2,VALUE(MID(A100,1,2))&gt;28,MOD(VALUE(MID(A100,5,3)),4)&lt;&gt;0)),"pogrešan dan (februar)",IF(MOD(VALUE(MID(A100,1,1))*7+VALUE(MID(A100,2,1))*6+VALUE(MID(A100,3,1))*5+VALUE(MID(A100,4,1))*4+VALUE(MID(A100,5,1))*3+VALUE(MID(A100,6,1))*2+VALUE(MID(A100,7,1))*7+VALUE(MID(A100,8,1))*6+VALUE(MID(A100,9,1))*5+VALUE(MID(A100,10,1))*4+VALUE(MID(A100,11,1))*3+VALUE(MID(A100,12,1))*2+VALUE(MID(A100,13,1))*1,11)&lt;&gt;0,"pogrešan JMBG","OK"))))</f>
        <v>#VALUE!</v>
      </c>
    </row>
    <row r="101" customFormat="false" ht="12.75" hidden="false" customHeight="false" outlineLevel="0" collapsed="false">
      <c r="A101" s="12"/>
      <c r="B101" s="12"/>
      <c r="C101" s="12"/>
      <c r="D101" s="13"/>
      <c r="E101" s="14"/>
      <c r="F101" s="14"/>
      <c r="G101" s="15"/>
      <c r="H101" s="16" t="e">
        <f aca="false">IF(OR(LEN(A101)&lt;&gt;13,VALUE(MID(A101,3,2))&gt;12,VALUE(MID(A101,1,2))&gt;31),"pogrešna dužina, mesec ili dan",IF(AND(VALUE(MID(A101,1,2))&gt;30,OR(VALUE(MID(A101,3,2))=4,VALUE(MID(A101,3,2))=6,VALUE(MID(A101,3,2))=9,VALUE(MID(A101,3,2))=11)),"pogrešan dan ",IF(OR(AND(VALUE(MID(A101,3,2))=2,VALUE(MID(A101,1,2))&gt;29,MOD(VALUE(MID(A101,5,3)),4)=0),AND(VALUE(MID(A101,3,2))=2,VALUE(MID(A101,1,2))&gt;28,MOD(VALUE(MID(A101,5,3)),4)&lt;&gt;0)),"pogrešan dan (februar)",IF(MOD(VALUE(MID(A101,1,1))*7+VALUE(MID(A101,2,1))*6+VALUE(MID(A101,3,1))*5+VALUE(MID(A101,4,1))*4+VALUE(MID(A101,5,1))*3+VALUE(MID(A101,6,1))*2+VALUE(MID(A101,7,1))*7+VALUE(MID(A101,8,1))*6+VALUE(MID(A101,9,1))*5+VALUE(MID(A101,10,1))*4+VALUE(MID(A101,11,1))*3+VALUE(MID(A101,12,1))*2+VALUE(MID(A101,13,1))*1,11)&lt;&gt;0,"pogrešan JMBG","OK"))))</f>
        <v>#VALUE!</v>
      </c>
    </row>
    <row r="102" customFormat="false" ht="12.75" hidden="false" customHeight="false" outlineLevel="0" collapsed="false">
      <c r="A102" s="12"/>
      <c r="B102" s="12"/>
      <c r="C102" s="12"/>
      <c r="D102" s="13"/>
      <c r="E102" s="14"/>
      <c r="F102" s="14"/>
      <c r="G102" s="15"/>
      <c r="H102" s="16" t="e">
        <f aca="false">IF(OR(LEN(A102)&lt;&gt;13,VALUE(MID(A102,3,2))&gt;12,VALUE(MID(A102,1,2))&gt;31),"pogrešna dužina, mesec ili dan",IF(AND(VALUE(MID(A102,1,2))&gt;30,OR(VALUE(MID(A102,3,2))=4,VALUE(MID(A102,3,2))=6,VALUE(MID(A102,3,2))=9,VALUE(MID(A102,3,2))=11)),"pogrešan dan ",IF(OR(AND(VALUE(MID(A102,3,2))=2,VALUE(MID(A102,1,2))&gt;29,MOD(VALUE(MID(A102,5,3)),4)=0),AND(VALUE(MID(A102,3,2))=2,VALUE(MID(A102,1,2))&gt;28,MOD(VALUE(MID(A102,5,3)),4)&lt;&gt;0)),"pogrešan dan (februar)",IF(MOD(VALUE(MID(A102,1,1))*7+VALUE(MID(A102,2,1))*6+VALUE(MID(A102,3,1))*5+VALUE(MID(A102,4,1))*4+VALUE(MID(A102,5,1))*3+VALUE(MID(A102,6,1))*2+VALUE(MID(A102,7,1))*7+VALUE(MID(A102,8,1))*6+VALUE(MID(A102,9,1))*5+VALUE(MID(A102,10,1))*4+VALUE(MID(A102,11,1))*3+VALUE(MID(A102,12,1))*2+VALUE(MID(A102,13,1))*1,11)&lt;&gt;0,"pogrešan JMBG","OK"))))</f>
        <v>#VALUE!</v>
      </c>
    </row>
    <row r="103" customFormat="false" ht="12.75" hidden="false" customHeight="false" outlineLevel="0" collapsed="false">
      <c r="A103" s="12"/>
      <c r="B103" s="12"/>
      <c r="C103" s="12"/>
      <c r="D103" s="13"/>
      <c r="E103" s="14"/>
      <c r="F103" s="14"/>
      <c r="G103" s="15"/>
      <c r="H103" s="16" t="e">
        <f aca="false">IF(OR(LEN(A103)&lt;&gt;13,VALUE(MID(A103,3,2))&gt;12,VALUE(MID(A103,1,2))&gt;31),"pogrešna dužina, mesec ili dan",IF(AND(VALUE(MID(A103,1,2))&gt;30,OR(VALUE(MID(A103,3,2))=4,VALUE(MID(A103,3,2))=6,VALUE(MID(A103,3,2))=9,VALUE(MID(A103,3,2))=11)),"pogrešan dan ",IF(OR(AND(VALUE(MID(A103,3,2))=2,VALUE(MID(A103,1,2))&gt;29,MOD(VALUE(MID(A103,5,3)),4)=0),AND(VALUE(MID(A103,3,2))=2,VALUE(MID(A103,1,2))&gt;28,MOD(VALUE(MID(A103,5,3)),4)&lt;&gt;0)),"pogrešan dan (februar)",IF(MOD(VALUE(MID(A103,1,1))*7+VALUE(MID(A103,2,1))*6+VALUE(MID(A103,3,1))*5+VALUE(MID(A103,4,1))*4+VALUE(MID(A103,5,1))*3+VALUE(MID(A103,6,1))*2+VALUE(MID(A103,7,1))*7+VALUE(MID(A103,8,1))*6+VALUE(MID(A103,9,1))*5+VALUE(MID(A103,10,1))*4+VALUE(MID(A103,11,1))*3+VALUE(MID(A103,12,1))*2+VALUE(MID(A103,13,1))*1,11)&lt;&gt;0,"pogrešan JMBG","OK"))))</f>
        <v>#VALUE!</v>
      </c>
    </row>
    <row r="104" customFormat="false" ht="12.75" hidden="false" customHeight="false" outlineLevel="0" collapsed="false">
      <c r="A104" s="12"/>
      <c r="B104" s="12"/>
      <c r="C104" s="12"/>
      <c r="D104" s="13"/>
      <c r="E104" s="14"/>
      <c r="F104" s="14"/>
      <c r="G104" s="15"/>
      <c r="H104" s="16" t="e">
        <f aca="false">IF(OR(LEN(A104)&lt;&gt;13,VALUE(MID(A104,3,2))&gt;12,VALUE(MID(A104,1,2))&gt;31),"pogrešna dužina, mesec ili dan",IF(AND(VALUE(MID(A104,1,2))&gt;30,OR(VALUE(MID(A104,3,2))=4,VALUE(MID(A104,3,2))=6,VALUE(MID(A104,3,2))=9,VALUE(MID(A104,3,2))=11)),"pogrešan dan ",IF(OR(AND(VALUE(MID(A104,3,2))=2,VALUE(MID(A104,1,2))&gt;29,MOD(VALUE(MID(A104,5,3)),4)=0),AND(VALUE(MID(A104,3,2))=2,VALUE(MID(A104,1,2))&gt;28,MOD(VALUE(MID(A104,5,3)),4)&lt;&gt;0)),"pogrešan dan (februar)",IF(MOD(VALUE(MID(A104,1,1))*7+VALUE(MID(A104,2,1))*6+VALUE(MID(A104,3,1))*5+VALUE(MID(A104,4,1))*4+VALUE(MID(A104,5,1))*3+VALUE(MID(A104,6,1))*2+VALUE(MID(A104,7,1))*7+VALUE(MID(A104,8,1))*6+VALUE(MID(A104,9,1))*5+VALUE(MID(A104,10,1))*4+VALUE(MID(A104,11,1))*3+VALUE(MID(A104,12,1))*2+VALUE(MID(A104,13,1))*1,11)&lt;&gt;0,"pogrešan JMBG","OK"))))</f>
        <v>#VALUE!</v>
      </c>
    </row>
    <row r="105" customFormat="false" ht="12.75" hidden="false" customHeight="false" outlineLevel="0" collapsed="false">
      <c r="A105" s="12"/>
      <c r="B105" s="12"/>
      <c r="C105" s="12"/>
      <c r="D105" s="13"/>
      <c r="E105" s="14"/>
      <c r="F105" s="14"/>
      <c r="G105" s="15"/>
      <c r="H105" s="16" t="e">
        <f aca="false">IF(OR(LEN(A105)&lt;&gt;13,VALUE(MID(A105,3,2))&gt;12,VALUE(MID(A105,1,2))&gt;31),"pogrešna dužina, mesec ili dan",IF(AND(VALUE(MID(A105,1,2))&gt;30,OR(VALUE(MID(A105,3,2))=4,VALUE(MID(A105,3,2))=6,VALUE(MID(A105,3,2))=9,VALUE(MID(A105,3,2))=11)),"pogrešan dan ",IF(OR(AND(VALUE(MID(A105,3,2))=2,VALUE(MID(A105,1,2))&gt;29,MOD(VALUE(MID(A105,5,3)),4)=0),AND(VALUE(MID(A105,3,2))=2,VALUE(MID(A105,1,2))&gt;28,MOD(VALUE(MID(A105,5,3)),4)&lt;&gt;0)),"pogrešan dan (februar)",IF(MOD(VALUE(MID(A105,1,1))*7+VALUE(MID(A105,2,1))*6+VALUE(MID(A105,3,1))*5+VALUE(MID(A105,4,1))*4+VALUE(MID(A105,5,1))*3+VALUE(MID(A105,6,1))*2+VALUE(MID(A105,7,1))*7+VALUE(MID(A105,8,1))*6+VALUE(MID(A105,9,1))*5+VALUE(MID(A105,10,1))*4+VALUE(MID(A105,11,1))*3+VALUE(MID(A105,12,1))*2+VALUE(MID(A105,13,1))*1,11)&lt;&gt;0,"pogrešan JMBG","OK"))))</f>
        <v>#VALUE!</v>
      </c>
    </row>
    <row r="106" customFormat="false" ht="12.75" hidden="false" customHeight="false" outlineLevel="0" collapsed="false">
      <c r="A106" s="12"/>
      <c r="B106" s="12"/>
      <c r="C106" s="12"/>
      <c r="D106" s="13"/>
      <c r="E106" s="14"/>
      <c r="F106" s="14"/>
      <c r="G106" s="15"/>
      <c r="H106" s="16" t="e">
        <f aca="false">IF(OR(LEN(A106)&lt;&gt;13,VALUE(MID(A106,3,2))&gt;12,VALUE(MID(A106,1,2))&gt;31),"pogrešna dužina, mesec ili dan",IF(AND(VALUE(MID(A106,1,2))&gt;30,OR(VALUE(MID(A106,3,2))=4,VALUE(MID(A106,3,2))=6,VALUE(MID(A106,3,2))=9,VALUE(MID(A106,3,2))=11)),"pogrešan dan ",IF(OR(AND(VALUE(MID(A106,3,2))=2,VALUE(MID(A106,1,2))&gt;29,MOD(VALUE(MID(A106,5,3)),4)=0),AND(VALUE(MID(A106,3,2))=2,VALUE(MID(A106,1,2))&gt;28,MOD(VALUE(MID(A106,5,3)),4)&lt;&gt;0)),"pogrešan dan (februar)",IF(MOD(VALUE(MID(A106,1,1))*7+VALUE(MID(A106,2,1))*6+VALUE(MID(A106,3,1))*5+VALUE(MID(A106,4,1))*4+VALUE(MID(A106,5,1))*3+VALUE(MID(A106,6,1))*2+VALUE(MID(A106,7,1))*7+VALUE(MID(A106,8,1))*6+VALUE(MID(A106,9,1))*5+VALUE(MID(A106,10,1))*4+VALUE(MID(A106,11,1))*3+VALUE(MID(A106,12,1))*2+VALUE(MID(A106,13,1))*1,11)&lt;&gt;0,"pogrešan JMBG","OK"))))</f>
        <v>#VALUE!</v>
      </c>
    </row>
    <row r="107" customFormat="false" ht="12.75" hidden="false" customHeight="false" outlineLevel="0" collapsed="false">
      <c r="A107" s="12"/>
      <c r="B107" s="12"/>
      <c r="C107" s="12"/>
      <c r="D107" s="13"/>
      <c r="E107" s="14"/>
      <c r="F107" s="14"/>
      <c r="G107" s="15"/>
      <c r="H107" s="16" t="e">
        <f aca="false">IF(OR(LEN(A107)&lt;&gt;13,VALUE(MID(A107,3,2))&gt;12,VALUE(MID(A107,1,2))&gt;31),"pogrešna dužina, mesec ili dan",IF(AND(VALUE(MID(A107,1,2))&gt;30,OR(VALUE(MID(A107,3,2))=4,VALUE(MID(A107,3,2))=6,VALUE(MID(A107,3,2))=9,VALUE(MID(A107,3,2))=11)),"pogrešan dan ",IF(OR(AND(VALUE(MID(A107,3,2))=2,VALUE(MID(A107,1,2))&gt;29,MOD(VALUE(MID(A107,5,3)),4)=0),AND(VALUE(MID(A107,3,2))=2,VALUE(MID(A107,1,2))&gt;28,MOD(VALUE(MID(A107,5,3)),4)&lt;&gt;0)),"pogrešan dan (februar)",IF(MOD(VALUE(MID(A107,1,1))*7+VALUE(MID(A107,2,1))*6+VALUE(MID(A107,3,1))*5+VALUE(MID(A107,4,1))*4+VALUE(MID(A107,5,1))*3+VALUE(MID(A107,6,1))*2+VALUE(MID(A107,7,1))*7+VALUE(MID(A107,8,1))*6+VALUE(MID(A107,9,1))*5+VALUE(MID(A107,10,1))*4+VALUE(MID(A107,11,1))*3+VALUE(MID(A107,12,1))*2+VALUE(MID(A107,13,1))*1,11)&lt;&gt;0,"pogrešan JMBG","OK"))))</f>
        <v>#VALUE!</v>
      </c>
    </row>
    <row r="108" customFormat="false" ht="12.75" hidden="false" customHeight="false" outlineLevel="0" collapsed="false">
      <c r="A108" s="12"/>
      <c r="B108" s="12"/>
      <c r="C108" s="12"/>
      <c r="D108" s="13"/>
      <c r="E108" s="14"/>
      <c r="F108" s="14"/>
      <c r="G108" s="15"/>
      <c r="H108" s="16" t="e">
        <f aca="false">IF(OR(LEN(A108)&lt;&gt;13,VALUE(MID(A108,3,2))&gt;12,VALUE(MID(A108,1,2))&gt;31),"pogrešna dužina, mesec ili dan",IF(AND(VALUE(MID(A108,1,2))&gt;30,OR(VALUE(MID(A108,3,2))=4,VALUE(MID(A108,3,2))=6,VALUE(MID(A108,3,2))=9,VALUE(MID(A108,3,2))=11)),"pogrešan dan ",IF(OR(AND(VALUE(MID(A108,3,2))=2,VALUE(MID(A108,1,2))&gt;29,MOD(VALUE(MID(A108,5,3)),4)=0),AND(VALUE(MID(A108,3,2))=2,VALUE(MID(A108,1,2))&gt;28,MOD(VALUE(MID(A108,5,3)),4)&lt;&gt;0)),"pogrešan dan (februar)",IF(MOD(VALUE(MID(A108,1,1))*7+VALUE(MID(A108,2,1))*6+VALUE(MID(A108,3,1))*5+VALUE(MID(A108,4,1))*4+VALUE(MID(A108,5,1))*3+VALUE(MID(A108,6,1))*2+VALUE(MID(A108,7,1))*7+VALUE(MID(A108,8,1))*6+VALUE(MID(A108,9,1))*5+VALUE(MID(A108,10,1))*4+VALUE(MID(A108,11,1))*3+VALUE(MID(A108,12,1))*2+VALUE(MID(A108,13,1))*1,11)&lt;&gt;0,"pogrešan JMBG","OK"))))</f>
        <v>#VALUE!</v>
      </c>
    </row>
    <row r="109" customFormat="false" ht="12.75" hidden="false" customHeight="false" outlineLevel="0" collapsed="false">
      <c r="A109" s="12"/>
      <c r="B109" s="12"/>
      <c r="C109" s="12"/>
      <c r="D109" s="13"/>
      <c r="E109" s="14"/>
      <c r="F109" s="14"/>
      <c r="G109" s="15"/>
      <c r="H109" s="16" t="e">
        <f aca="false">IF(OR(LEN(A109)&lt;&gt;13,VALUE(MID(A109,3,2))&gt;12,VALUE(MID(A109,1,2))&gt;31),"pogrešna dužina, mesec ili dan",IF(AND(VALUE(MID(A109,1,2))&gt;30,OR(VALUE(MID(A109,3,2))=4,VALUE(MID(A109,3,2))=6,VALUE(MID(A109,3,2))=9,VALUE(MID(A109,3,2))=11)),"pogrešan dan ",IF(OR(AND(VALUE(MID(A109,3,2))=2,VALUE(MID(A109,1,2))&gt;29,MOD(VALUE(MID(A109,5,3)),4)=0),AND(VALUE(MID(A109,3,2))=2,VALUE(MID(A109,1,2))&gt;28,MOD(VALUE(MID(A109,5,3)),4)&lt;&gt;0)),"pogrešan dan (februar)",IF(MOD(VALUE(MID(A109,1,1))*7+VALUE(MID(A109,2,1))*6+VALUE(MID(A109,3,1))*5+VALUE(MID(A109,4,1))*4+VALUE(MID(A109,5,1))*3+VALUE(MID(A109,6,1))*2+VALUE(MID(A109,7,1))*7+VALUE(MID(A109,8,1))*6+VALUE(MID(A109,9,1))*5+VALUE(MID(A109,10,1))*4+VALUE(MID(A109,11,1))*3+VALUE(MID(A109,12,1))*2+VALUE(MID(A109,13,1))*1,11)&lt;&gt;0,"pogrešan JMBG","OK"))))</f>
        <v>#VALUE!</v>
      </c>
    </row>
    <row r="110" customFormat="false" ht="12.75" hidden="false" customHeight="false" outlineLevel="0" collapsed="false">
      <c r="A110" s="12"/>
      <c r="B110" s="12"/>
      <c r="C110" s="12"/>
      <c r="D110" s="13"/>
      <c r="E110" s="14"/>
      <c r="F110" s="14"/>
      <c r="G110" s="15"/>
      <c r="H110" s="16" t="e">
        <f aca="false">IF(OR(LEN(A110)&lt;&gt;13,VALUE(MID(A110,3,2))&gt;12,VALUE(MID(A110,1,2))&gt;31),"pogrešna dužina, mesec ili dan",IF(AND(VALUE(MID(A110,1,2))&gt;30,OR(VALUE(MID(A110,3,2))=4,VALUE(MID(A110,3,2))=6,VALUE(MID(A110,3,2))=9,VALUE(MID(A110,3,2))=11)),"pogrešan dan ",IF(OR(AND(VALUE(MID(A110,3,2))=2,VALUE(MID(A110,1,2))&gt;29,MOD(VALUE(MID(A110,5,3)),4)=0),AND(VALUE(MID(A110,3,2))=2,VALUE(MID(A110,1,2))&gt;28,MOD(VALUE(MID(A110,5,3)),4)&lt;&gt;0)),"pogrešan dan (februar)",IF(MOD(VALUE(MID(A110,1,1))*7+VALUE(MID(A110,2,1))*6+VALUE(MID(A110,3,1))*5+VALUE(MID(A110,4,1))*4+VALUE(MID(A110,5,1))*3+VALUE(MID(A110,6,1))*2+VALUE(MID(A110,7,1))*7+VALUE(MID(A110,8,1))*6+VALUE(MID(A110,9,1))*5+VALUE(MID(A110,10,1))*4+VALUE(MID(A110,11,1))*3+VALUE(MID(A110,12,1))*2+VALUE(MID(A110,13,1))*1,11)&lt;&gt;0,"pogrešan JMBG","OK"))))</f>
        <v>#VALUE!</v>
      </c>
    </row>
    <row r="111" customFormat="false" ht="12.75" hidden="false" customHeight="false" outlineLevel="0" collapsed="false">
      <c r="A111" s="12"/>
      <c r="B111" s="12"/>
      <c r="C111" s="12"/>
      <c r="D111" s="13"/>
      <c r="E111" s="14"/>
      <c r="F111" s="14"/>
      <c r="G111" s="15"/>
      <c r="H111" s="16" t="e">
        <f aca="false">IF(OR(LEN(A111)&lt;&gt;13,VALUE(MID(A111,3,2))&gt;12,VALUE(MID(A111,1,2))&gt;31),"pogrešna dužina, mesec ili dan",IF(AND(VALUE(MID(A111,1,2))&gt;30,OR(VALUE(MID(A111,3,2))=4,VALUE(MID(A111,3,2))=6,VALUE(MID(A111,3,2))=9,VALUE(MID(A111,3,2))=11)),"pogrešan dan ",IF(OR(AND(VALUE(MID(A111,3,2))=2,VALUE(MID(A111,1,2))&gt;29,MOD(VALUE(MID(A111,5,3)),4)=0),AND(VALUE(MID(A111,3,2))=2,VALUE(MID(A111,1,2))&gt;28,MOD(VALUE(MID(A111,5,3)),4)&lt;&gt;0)),"pogrešan dan (februar)",IF(MOD(VALUE(MID(A111,1,1))*7+VALUE(MID(A111,2,1))*6+VALUE(MID(A111,3,1))*5+VALUE(MID(A111,4,1))*4+VALUE(MID(A111,5,1))*3+VALUE(MID(A111,6,1))*2+VALUE(MID(A111,7,1))*7+VALUE(MID(A111,8,1))*6+VALUE(MID(A111,9,1))*5+VALUE(MID(A111,10,1))*4+VALUE(MID(A111,11,1))*3+VALUE(MID(A111,12,1))*2+VALUE(MID(A111,13,1))*1,11)&lt;&gt;0,"pogrešan JMBG","OK"))))</f>
        <v>#VALUE!</v>
      </c>
    </row>
    <row r="112" customFormat="false" ht="12.75" hidden="false" customHeight="false" outlineLevel="0" collapsed="false">
      <c r="A112" s="12"/>
      <c r="B112" s="12"/>
      <c r="C112" s="12"/>
      <c r="D112" s="13"/>
      <c r="E112" s="14"/>
      <c r="F112" s="14"/>
      <c r="G112" s="15"/>
      <c r="H112" s="16" t="e">
        <f aca="false">IF(OR(LEN(A112)&lt;&gt;13,VALUE(MID(A112,3,2))&gt;12,VALUE(MID(A112,1,2))&gt;31),"pogrešna dužina, mesec ili dan",IF(AND(VALUE(MID(A112,1,2))&gt;30,OR(VALUE(MID(A112,3,2))=4,VALUE(MID(A112,3,2))=6,VALUE(MID(A112,3,2))=9,VALUE(MID(A112,3,2))=11)),"pogrešan dan ",IF(OR(AND(VALUE(MID(A112,3,2))=2,VALUE(MID(A112,1,2))&gt;29,MOD(VALUE(MID(A112,5,3)),4)=0),AND(VALUE(MID(A112,3,2))=2,VALUE(MID(A112,1,2))&gt;28,MOD(VALUE(MID(A112,5,3)),4)&lt;&gt;0)),"pogrešan dan (februar)",IF(MOD(VALUE(MID(A112,1,1))*7+VALUE(MID(A112,2,1))*6+VALUE(MID(A112,3,1))*5+VALUE(MID(A112,4,1))*4+VALUE(MID(A112,5,1))*3+VALUE(MID(A112,6,1))*2+VALUE(MID(A112,7,1))*7+VALUE(MID(A112,8,1))*6+VALUE(MID(A112,9,1))*5+VALUE(MID(A112,10,1))*4+VALUE(MID(A112,11,1))*3+VALUE(MID(A112,12,1))*2+VALUE(MID(A112,13,1))*1,11)&lt;&gt;0,"pogrešan JMBG","OK"))))</f>
        <v>#VALUE!</v>
      </c>
    </row>
    <row r="113" customFormat="false" ht="12.75" hidden="false" customHeight="false" outlineLevel="0" collapsed="false">
      <c r="A113" s="12"/>
      <c r="B113" s="12"/>
      <c r="C113" s="12"/>
      <c r="D113" s="13"/>
      <c r="E113" s="14"/>
      <c r="F113" s="14"/>
      <c r="G113" s="15"/>
      <c r="H113" s="16" t="e">
        <f aca="false">IF(OR(LEN(A113)&lt;&gt;13,VALUE(MID(A113,3,2))&gt;12,VALUE(MID(A113,1,2))&gt;31),"pogrešna dužina, mesec ili dan",IF(AND(VALUE(MID(A113,1,2))&gt;30,OR(VALUE(MID(A113,3,2))=4,VALUE(MID(A113,3,2))=6,VALUE(MID(A113,3,2))=9,VALUE(MID(A113,3,2))=11)),"pogrešan dan ",IF(OR(AND(VALUE(MID(A113,3,2))=2,VALUE(MID(A113,1,2))&gt;29,MOD(VALUE(MID(A113,5,3)),4)=0),AND(VALUE(MID(A113,3,2))=2,VALUE(MID(A113,1,2))&gt;28,MOD(VALUE(MID(A113,5,3)),4)&lt;&gt;0)),"pogrešan dan (februar)",IF(MOD(VALUE(MID(A113,1,1))*7+VALUE(MID(A113,2,1))*6+VALUE(MID(A113,3,1))*5+VALUE(MID(A113,4,1))*4+VALUE(MID(A113,5,1))*3+VALUE(MID(A113,6,1))*2+VALUE(MID(A113,7,1))*7+VALUE(MID(A113,8,1))*6+VALUE(MID(A113,9,1))*5+VALUE(MID(A113,10,1))*4+VALUE(MID(A113,11,1))*3+VALUE(MID(A113,12,1))*2+VALUE(MID(A113,13,1))*1,11)&lt;&gt;0,"pogrešan JMBG","OK"))))</f>
        <v>#VALUE!</v>
      </c>
    </row>
    <row r="114" customFormat="false" ht="12.75" hidden="false" customHeight="false" outlineLevel="0" collapsed="false">
      <c r="A114" s="12"/>
      <c r="B114" s="12"/>
      <c r="C114" s="12"/>
      <c r="D114" s="13"/>
      <c r="E114" s="14"/>
      <c r="F114" s="14"/>
      <c r="G114" s="15"/>
      <c r="H114" s="16" t="e">
        <f aca="false">IF(OR(LEN(A114)&lt;&gt;13,VALUE(MID(A114,3,2))&gt;12,VALUE(MID(A114,1,2))&gt;31),"pogrešna dužina, mesec ili dan",IF(AND(VALUE(MID(A114,1,2))&gt;30,OR(VALUE(MID(A114,3,2))=4,VALUE(MID(A114,3,2))=6,VALUE(MID(A114,3,2))=9,VALUE(MID(A114,3,2))=11)),"pogrešan dan ",IF(OR(AND(VALUE(MID(A114,3,2))=2,VALUE(MID(A114,1,2))&gt;29,MOD(VALUE(MID(A114,5,3)),4)=0),AND(VALUE(MID(A114,3,2))=2,VALUE(MID(A114,1,2))&gt;28,MOD(VALUE(MID(A114,5,3)),4)&lt;&gt;0)),"pogrešan dan (februar)",IF(MOD(VALUE(MID(A114,1,1))*7+VALUE(MID(A114,2,1))*6+VALUE(MID(A114,3,1))*5+VALUE(MID(A114,4,1))*4+VALUE(MID(A114,5,1))*3+VALUE(MID(A114,6,1))*2+VALUE(MID(A114,7,1))*7+VALUE(MID(A114,8,1))*6+VALUE(MID(A114,9,1))*5+VALUE(MID(A114,10,1))*4+VALUE(MID(A114,11,1))*3+VALUE(MID(A114,12,1))*2+VALUE(MID(A114,13,1))*1,11)&lt;&gt;0,"pogrešan JMBG","OK"))))</f>
        <v>#VALUE!</v>
      </c>
    </row>
    <row r="115" customFormat="false" ht="12.75" hidden="false" customHeight="false" outlineLevel="0" collapsed="false">
      <c r="A115" s="12"/>
      <c r="B115" s="12"/>
      <c r="C115" s="12"/>
      <c r="D115" s="13"/>
      <c r="E115" s="14"/>
      <c r="F115" s="14"/>
      <c r="G115" s="15"/>
      <c r="H115" s="16" t="e">
        <f aca="false">IF(OR(LEN(A115)&lt;&gt;13,VALUE(MID(A115,3,2))&gt;12,VALUE(MID(A115,1,2))&gt;31),"pogrešna dužina, mesec ili dan",IF(AND(VALUE(MID(A115,1,2))&gt;30,OR(VALUE(MID(A115,3,2))=4,VALUE(MID(A115,3,2))=6,VALUE(MID(A115,3,2))=9,VALUE(MID(A115,3,2))=11)),"pogrešan dan ",IF(OR(AND(VALUE(MID(A115,3,2))=2,VALUE(MID(A115,1,2))&gt;29,MOD(VALUE(MID(A115,5,3)),4)=0),AND(VALUE(MID(A115,3,2))=2,VALUE(MID(A115,1,2))&gt;28,MOD(VALUE(MID(A115,5,3)),4)&lt;&gt;0)),"pogrešan dan (februar)",IF(MOD(VALUE(MID(A115,1,1))*7+VALUE(MID(A115,2,1))*6+VALUE(MID(A115,3,1))*5+VALUE(MID(A115,4,1))*4+VALUE(MID(A115,5,1))*3+VALUE(MID(A115,6,1))*2+VALUE(MID(A115,7,1))*7+VALUE(MID(A115,8,1))*6+VALUE(MID(A115,9,1))*5+VALUE(MID(A115,10,1))*4+VALUE(MID(A115,11,1))*3+VALUE(MID(A115,12,1))*2+VALUE(MID(A115,13,1))*1,11)&lt;&gt;0,"pogrešan JMBG","OK"))))</f>
        <v>#VALUE!</v>
      </c>
    </row>
    <row r="116" customFormat="false" ht="12.75" hidden="false" customHeight="false" outlineLevel="0" collapsed="false">
      <c r="A116" s="12"/>
      <c r="B116" s="12"/>
      <c r="C116" s="12"/>
      <c r="D116" s="13"/>
      <c r="E116" s="14"/>
      <c r="F116" s="14"/>
      <c r="G116" s="15"/>
      <c r="H116" s="16" t="e">
        <f aca="false">IF(OR(LEN(A116)&lt;&gt;13,VALUE(MID(A116,3,2))&gt;12,VALUE(MID(A116,1,2))&gt;31),"pogrešna dužina, mesec ili dan",IF(AND(VALUE(MID(A116,1,2))&gt;30,OR(VALUE(MID(A116,3,2))=4,VALUE(MID(A116,3,2))=6,VALUE(MID(A116,3,2))=9,VALUE(MID(A116,3,2))=11)),"pogrešan dan ",IF(OR(AND(VALUE(MID(A116,3,2))=2,VALUE(MID(A116,1,2))&gt;29,MOD(VALUE(MID(A116,5,3)),4)=0),AND(VALUE(MID(A116,3,2))=2,VALUE(MID(A116,1,2))&gt;28,MOD(VALUE(MID(A116,5,3)),4)&lt;&gt;0)),"pogrešan dan (februar)",IF(MOD(VALUE(MID(A116,1,1))*7+VALUE(MID(A116,2,1))*6+VALUE(MID(A116,3,1))*5+VALUE(MID(A116,4,1))*4+VALUE(MID(A116,5,1))*3+VALUE(MID(A116,6,1))*2+VALUE(MID(A116,7,1))*7+VALUE(MID(A116,8,1))*6+VALUE(MID(A116,9,1))*5+VALUE(MID(A116,10,1))*4+VALUE(MID(A116,11,1))*3+VALUE(MID(A116,12,1))*2+VALUE(MID(A116,13,1))*1,11)&lt;&gt;0,"pogrešan JMBG","OK"))))</f>
        <v>#VALUE!</v>
      </c>
    </row>
    <row r="117" customFormat="false" ht="12.75" hidden="false" customHeight="false" outlineLevel="0" collapsed="false">
      <c r="A117" s="12"/>
      <c r="B117" s="12"/>
      <c r="C117" s="12"/>
      <c r="D117" s="13"/>
      <c r="E117" s="14"/>
      <c r="F117" s="14"/>
      <c r="G117" s="15"/>
      <c r="H117" s="16" t="e">
        <f aca="false">IF(OR(LEN(A117)&lt;&gt;13,VALUE(MID(A117,3,2))&gt;12,VALUE(MID(A117,1,2))&gt;31),"pogrešna dužina, mesec ili dan",IF(AND(VALUE(MID(A117,1,2))&gt;30,OR(VALUE(MID(A117,3,2))=4,VALUE(MID(A117,3,2))=6,VALUE(MID(A117,3,2))=9,VALUE(MID(A117,3,2))=11)),"pogrešan dan ",IF(OR(AND(VALUE(MID(A117,3,2))=2,VALUE(MID(A117,1,2))&gt;29,MOD(VALUE(MID(A117,5,3)),4)=0),AND(VALUE(MID(A117,3,2))=2,VALUE(MID(A117,1,2))&gt;28,MOD(VALUE(MID(A117,5,3)),4)&lt;&gt;0)),"pogrešan dan (februar)",IF(MOD(VALUE(MID(A117,1,1))*7+VALUE(MID(A117,2,1))*6+VALUE(MID(A117,3,1))*5+VALUE(MID(A117,4,1))*4+VALUE(MID(A117,5,1))*3+VALUE(MID(A117,6,1))*2+VALUE(MID(A117,7,1))*7+VALUE(MID(A117,8,1))*6+VALUE(MID(A117,9,1))*5+VALUE(MID(A117,10,1))*4+VALUE(MID(A117,11,1))*3+VALUE(MID(A117,12,1))*2+VALUE(MID(A117,13,1))*1,11)&lt;&gt;0,"pogrešan JMBG","OK"))))</f>
        <v>#VALUE!</v>
      </c>
    </row>
    <row r="118" customFormat="false" ht="12.75" hidden="false" customHeight="false" outlineLevel="0" collapsed="false">
      <c r="A118" s="12"/>
      <c r="B118" s="12"/>
      <c r="C118" s="12"/>
      <c r="D118" s="13"/>
      <c r="E118" s="14"/>
      <c r="F118" s="14"/>
      <c r="G118" s="15"/>
      <c r="H118" s="16" t="e">
        <f aca="false">IF(OR(LEN(A118)&lt;&gt;13,VALUE(MID(A118,3,2))&gt;12,VALUE(MID(A118,1,2))&gt;31),"pogrešna dužina, mesec ili dan",IF(AND(VALUE(MID(A118,1,2))&gt;30,OR(VALUE(MID(A118,3,2))=4,VALUE(MID(A118,3,2))=6,VALUE(MID(A118,3,2))=9,VALUE(MID(A118,3,2))=11)),"pogrešan dan ",IF(OR(AND(VALUE(MID(A118,3,2))=2,VALUE(MID(A118,1,2))&gt;29,MOD(VALUE(MID(A118,5,3)),4)=0),AND(VALUE(MID(A118,3,2))=2,VALUE(MID(A118,1,2))&gt;28,MOD(VALUE(MID(A118,5,3)),4)&lt;&gt;0)),"pogrešan dan (februar)",IF(MOD(VALUE(MID(A118,1,1))*7+VALUE(MID(A118,2,1))*6+VALUE(MID(A118,3,1))*5+VALUE(MID(A118,4,1))*4+VALUE(MID(A118,5,1))*3+VALUE(MID(A118,6,1))*2+VALUE(MID(A118,7,1))*7+VALUE(MID(A118,8,1))*6+VALUE(MID(A118,9,1))*5+VALUE(MID(A118,10,1))*4+VALUE(MID(A118,11,1))*3+VALUE(MID(A118,12,1))*2+VALUE(MID(A118,13,1))*1,11)&lt;&gt;0,"pogrešan JMBG","OK"))))</f>
        <v>#VALUE!</v>
      </c>
    </row>
    <row r="119" customFormat="false" ht="12.75" hidden="false" customHeight="false" outlineLevel="0" collapsed="false">
      <c r="A119" s="12"/>
      <c r="B119" s="12"/>
      <c r="C119" s="12"/>
      <c r="D119" s="13"/>
      <c r="E119" s="14"/>
      <c r="F119" s="14"/>
      <c r="G119" s="15"/>
      <c r="H119" s="16" t="e">
        <f aca="false">IF(OR(LEN(A119)&lt;&gt;13,VALUE(MID(A119,3,2))&gt;12,VALUE(MID(A119,1,2))&gt;31),"pogrešna dužina, mesec ili dan",IF(AND(VALUE(MID(A119,1,2))&gt;30,OR(VALUE(MID(A119,3,2))=4,VALUE(MID(A119,3,2))=6,VALUE(MID(A119,3,2))=9,VALUE(MID(A119,3,2))=11)),"pogrešan dan ",IF(OR(AND(VALUE(MID(A119,3,2))=2,VALUE(MID(A119,1,2))&gt;29,MOD(VALUE(MID(A119,5,3)),4)=0),AND(VALUE(MID(A119,3,2))=2,VALUE(MID(A119,1,2))&gt;28,MOD(VALUE(MID(A119,5,3)),4)&lt;&gt;0)),"pogrešan dan (februar)",IF(MOD(VALUE(MID(A119,1,1))*7+VALUE(MID(A119,2,1))*6+VALUE(MID(A119,3,1))*5+VALUE(MID(A119,4,1))*4+VALUE(MID(A119,5,1))*3+VALUE(MID(A119,6,1))*2+VALUE(MID(A119,7,1))*7+VALUE(MID(A119,8,1))*6+VALUE(MID(A119,9,1))*5+VALUE(MID(A119,10,1))*4+VALUE(MID(A119,11,1))*3+VALUE(MID(A119,12,1))*2+VALUE(MID(A119,13,1))*1,11)&lt;&gt;0,"pogrešan JMBG","OK"))))</f>
        <v>#VALUE!</v>
      </c>
    </row>
    <row r="120" customFormat="false" ht="12.75" hidden="false" customHeight="false" outlineLevel="0" collapsed="false">
      <c r="A120" s="12"/>
      <c r="B120" s="12"/>
      <c r="C120" s="12"/>
      <c r="D120" s="13"/>
      <c r="E120" s="14"/>
      <c r="F120" s="14"/>
      <c r="G120" s="15"/>
      <c r="H120" s="16" t="e">
        <f aca="false">IF(OR(LEN(A120)&lt;&gt;13,VALUE(MID(A120,3,2))&gt;12,VALUE(MID(A120,1,2))&gt;31),"pogrešna dužina, mesec ili dan",IF(AND(VALUE(MID(A120,1,2))&gt;30,OR(VALUE(MID(A120,3,2))=4,VALUE(MID(A120,3,2))=6,VALUE(MID(A120,3,2))=9,VALUE(MID(A120,3,2))=11)),"pogrešan dan ",IF(OR(AND(VALUE(MID(A120,3,2))=2,VALUE(MID(A120,1,2))&gt;29,MOD(VALUE(MID(A120,5,3)),4)=0),AND(VALUE(MID(A120,3,2))=2,VALUE(MID(A120,1,2))&gt;28,MOD(VALUE(MID(A120,5,3)),4)&lt;&gt;0)),"pogrešan dan (februar)",IF(MOD(VALUE(MID(A120,1,1))*7+VALUE(MID(A120,2,1))*6+VALUE(MID(A120,3,1))*5+VALUE(MID(A120,4,1))*4+VALUE(MID(A120,5,1))*3+VALUE(MID(A120,6,1))*2+VALUE(MID(A120,7,1))*7+VALUE(MID(A120,8,1))*6+VALUE(MID(A120,9,1))*5+VALUE(MID(A120,10,1))*4+VALUE(MID(A120,11,1))*3+VALUE(MID(A120,12,1))*2+VALUE(MID(A120,13,1))*1,11)&lt;&gt;0,"pogrešan JMBG","OK"))))</f>
        <v>#VALUE!</v>
      </c>
    </row>
    <row r="121" customFormat="false" ht="12.75" hidden="false" customHeight="false" outlineLevel="0" collapsed="false">
      <c r="A121" s="12"/>
      <c r="B121" s="12"/>
      <c r="C121" s="12"/>
      <c r="D121" s="13"/>
      <c r="E121" s="14"/>
      <c r="F121" s="14"/>
      <c r="G121" s="15"/>
      <c r="H121" s="16" t="e">
        <f aca="false">IF(OR(LEN(A121)&lt;&gt;13,VALUE(MID(A121,3,2))&gt;12,VALUE(MID(A121,1,2))&gt;31),"pogrešna dužina, mesec ili dan",IF(AND(VALUE(MID(A121,1,2))&gt;30,OR(VALUE(MID(A121,3,2))=4,VALUE(MID(A121,3,2))=6,VALUE(MID(A121,3,2))=9,VALUE(MID(A121,3,2))=11)),"pogrešan dan ",IF(OR(AND(VALUE(MID(A121,3,2))=2,VALUE(MID(A121,1,2))&gt;29,MOD(VALUE(MID(A121,5,3)),4)=0),AND(VALUE(MID(A121,3,2))=2,VALUE(MID(A121,1,2))&gt;28,MOD(VALUE(MID(A121,5,3)),4)&lt;&gt;0)),"pogrešan dan (februar)",IF(MOD(VALUE(MID(A121,1,1))*7+VALUE(MID(A121,2,1))*6+VALUE(MID(A121,3,1))*5+VALUE(MID(A121,4,1))*4+VALUE(MID(A121,5,1))*3+VALUE(MID(A121,6,1))*2+VALUE(MID(A121,7,1))*7+VALUE(MID(A121,8,1))*6+VALUE(MID(A121,9,1))*5+VALUE(MID(A121,10,1))*4+VALUE(MID(A121,11,1))*3+VALUE(MID(A121,12,1))*2+VALUE(MID(A121,13,1))*1,11)&lt;&gt;0,"pogrešan JMBG","OK"))))</f>
        <v>#VALUE!</v>
      </c>
    </row>
    <row r="122" customFormat="false" ht="12.75" hidden="false" customHeight="false" outlineLevel="0" collapsed="false">
      <c r="A122" s="12"/>
      <c r="B122" s="12"/>
      <c r="C122" s="12"/>
      <c r="D122" s="13"/>
      <c r="E122" s="14"/>
      <c r="F122" s="14"/>
      <c r="G122" s="15"/>
      <c r="H122" s="16" t="e">
        <f aca="false">IF(OR(LEN(A122)&lt;&gt;13,VALUE(MID(A122,3,2))&gt;12,VALUE(MID(A122,1,2))&gt;31),"pogrešna dužina, mesec ili dan",IF(AND(VALUE(MID(A122,1,2))&gt;30,OR(VALUE(MID(A122,3,2))=4,VALUE(MID(A122,3,2))=6,VALUE(MID(A122,3,2))=9,VALUE(MID(A122,3,2))=11)),"pogrešan dan ",IF(OR(AND(VALUE(MID(A122,3,2))=2,VALUE(MID(A122,1,2))&gt;29,MOD(VALUE(MID(A122,5,3)),4)=0),AND(VALUE(MID(A122,3,2))=2,VALUE(MID(A122,1,2))&gt;28,MOD(VALUE(MID(A122,5,3)),4)&lt;&gt;0)),"pogrešan dan (februar)",IF(MOD(VALUE(MID(A122,1,1))*7+VALUE(MID(A122,2,1))*6+VALUE(MID(A122,3,1))*5+VALUE(MID(A122,4,1))*4+VALUE(MID(A122,5,1))*3+VALUE(MID(A122,6,1))*2+VALUE(MID(A122,7,1))*7+VALUE(MID(A122,8,1))*6+VALUE(MID(A122,9,1))*5+VALUE(MID(A122,10,1))*4+VALUE(MID(A122,11,1))*3+VALUE(MID(A122,12,1))*2+VALUE(MID(A122,13,1))*1,11)&lt;&gt;0,"pogrešan JMBG","OK"))))</f>
        <v>#VALUE!</v>
      </c>
    </row>
    <row r="123" customFormat="false" ht="12.75" hidden="false" customHeight="false" outlineLevel="0" collapsed="false">
      <c r="A123" s="12"/>
      <c r="B123" s="12"/>
      <c r="C123" s="12"/>
      <c r="D123" s="13"/>
      <c r="E123" s="14"/>
      <c r="F123" s="14"/>
      <c r="G123" s="15"/>
      <c r="H123" s="16" t="e">
        <f aca="false">IF(OR(LEN(A123)&lt;&gt;13,VALUE(MID(A123,3,2))&gt;12,VALUE(MID(A123,1,2))&gt;31),"pogrešna dužina, mesec ili dan",IF(AND(VALUE(MID(A123,1,2))&gt;30,OR(VALUE(MID(A123,3,2))=4,VALUE(MID(A123,3,2))=6,VALUE(MID(A123,3,2))=9,VALUE(MID(A123,3,2))=11)),"pogrešan dan ",IF(OR(AND(VALUE(MID(A123,3,2))=2,VALUE(MID(A123,1,2))&gt;29,MOD(VALUE(MID(A123,5,3)),4)=0),AND(VALUE(MID(A123,3,2))=2,VALUE(MID(A123,1,2))&gt;28,MOD(VALUE(MID(A123,5,3)),4)&lt;&gt;0)),"pogrešan dan (februar)",IF(MOD(VALUE(MID(A123,1,1))*7+VALUE(MID(A123,2,1))*6+VALUE(MID(A123,3,1))*5+VALUE(MID(A123,4,1))*4+VALUE(MID(A123,5,1))*3+VALUE(MID(A123,6,1))*2+VALUE(MID(A123,7,1))*7+VALUE(MID(A123,8,1))*6+VALUE(MID(A123,9,1))*5+VALUE(MID(A123,10,1))*4+VALUE(MID(A123,11,1))*3+VALUE(MID(A123,12,1))*2+VALUE(MID(A123,13,1))*1,11)&lt;&gt;0,"pogrešan JMBG","OK"))))</f>
        <v>#VALUE!</v>
      </c>
    </row>
    <row r="124" customFormat="false" ht="12.75" hidden="false" customHeight="false" outlineLevel="0" collapsed="false">
      <c r="A124" s="12"/>
      <c r="B124" s="12"/>
      <c r="C124" s="12"/>
      <c r="D124" s="13"/>
      <c r="E124" s="14"/>
      <c r="F124" s="14"/>
      <c r="G124" s="15"/>
      <c r="H124" s="16" t="e">
        <f aca="false">IF(OR(LEN(A124)&lt;&gt;13,VALUE(MID(A124,3,2))&gt;12,VALUE(MID(A124,1,2))&gt;31),"pogrešna dužina, mesec ili dan",IF(AND(VALUE(MID(A124,1,2))&gt;30,OR(VALUE(MID(A124,3,2))=4,VALUE(MID(A124,3,2))=6,VALUE(MID(A124,3,2))=9,VALUE(MID(A124,3,2))=11)),"pogrešan dan ",IF(OR(AND(VALUE(MID(A124,3,2))=2,VALUE(MID(A124,1,2))&gt;29,MOD(VALUE(MID(A124,5,3)),4)=0),AND(VALUE(MID(A124,3,2))=2,VALUE(MID(A124,1,2))&gt;28,MOD(VALUE(MID(A124,5,3)),4)&lt;&gt;0)),"pogrešan dan (februar)",IF(MOD(VALUE(MID(A124,1,1))*7+VALUE(MID(A124,2,1))*6+VALUE(MID(A124,3,1))*5+VALUE(MID(A124,4,1))*4+VALUE(MID(A124,5,1))*3+VALUE(MID(A124,6,1))*2+VALUE(MID(A124,7,1))*7+VALUE(MID(A124,8,1))*6+VALUE(MID(A124,9,1))*5+VALUE(MID(A124,10,1))*4+VALUE(MID(A124,11,1))*3+VALUE(MID(A124,12,1))*2+VALUE(MID(A124,13,1))*1,11)&lt;&gt;0,"pogrešan JMBG","OK"))))</f>
        <v>#VALUE!</v>
      </c>
    </row>
    <row r="125" customFormat="false" ht="12.75" hidden="false" customHeight="false" outlineLevel="0" collapsed="false">
      <c r="A125" s="12"/>
      <c r="B125" s="12"/>
      <c r="C125" s="12"/>
      <c r="D125" s="13"/>
      <c r="E125" s="14"/>
      <c r="F125" s="14"/>
      <c r="G125" s="15"/>
      <c r="H125" s="16" t="e">
        <f aca="false">IF(OR(LEN(A125)&lt;&gt;13,VALUE(MID(A125,3,2))&gt;12,VALUE(MID(A125,1,2))&gt;31),"pogrešna dužina, mesec ili dan",IF(AND(VALUE(MID(A125,1,2))&gt;30,OR(VALUE(MID(A125,3,2))=4,VALUE(MID(A125,3,2))=6,VALUE(MID(A125,3,2))=9,VALUE(MID(A125,3,2))=11)),"pogrešan dan ",IF(OR(AND(VALUE(MID(A125,3,2))=2,VALUE(MID(A125,1,2))&gt;29,MOD(VALUE(MID(A125,5,3)),4)=0),AND(VALUE(MID(A125,3,2))=2,VALUE(MID(A125,1,2))&gt;28,MOD(VALUE(MID(A125,5,3)),4)&lt;&gt;0)),"pogrešan dan (februar)",IF(MOD(VALUE(MID(A125,1,1))*7+VALUE(MID(A125,2,1))*6+VALUE(MID(A125,3,1))*5+VALUE(MID(A125,4,1))*4+VALUE(MID(A125,5,1))*3+VALUE(MID(A125,6,1))*2+VALUE(MID(A125,7,1))*7+VALUE(MID(A125,8,1))*6+VALUE(MID(A125,9,1))*5+VALUE(MID(A125,10,1))*4+VALUE(MID(A125,11,1))*3+VALUE(MID(A125,12,1))*2+VALUE(MID(A125,13,1))*1,11)&lt;&gt;0,"pogrešan JMBG","OK"))))</f>
        <v>#VALUE!</v>
      </c>
    </row>
    <row r="126" customFormat="false" ht="12.75" hidden="false" customHeight="false" outlineLevel="0" collapsed="false">
      <c r="A126" s="12"/>
      <c r="B126" s="12"/>
      <c r="C126" s="12"/>
      <c r="D126" s="13"/>
      <c r="E126" s="14"/>
      <c r="F126" s="14"/>
      <c r="G126" s="15"/>
      <c r="H126" s="16" t="e">
        <f aca="false">IF(OR(LEN(A126)&lt;&gt;13,VALUE(MID(A126,3,2))&gt;12,VALUE(MID(A126,1,2))&gt;31),"pogrešna dužina, mesec ili dan",IF(AND(VALUE(MID(A126,1,2))&gt;30,OR(VALUE(MID(A126,3,2))=4,VALUE(MID(A126,3,2))=6,VALUE(MID(A126,3,2))=9,VALUE(MID(A126,3,2))=11)),"pogrešan dan ",IF(OR(AND(VALUE(MID(A126,3,2))=2,VALUE(MID(A126,1,2))&gt;29,MOD(VALUE(MID(A126,5,3)),4)=0),AND(VALUE(MID(A126,3,2))=2,VALUE(MID(A126,1,2))&gt;28,MOD(VALUE(MID(A126,5,3)),4)&lt;&gt;0)),"pogrešan dan (februar)",IF(MOD(VALUE(MID(A126,1,1))*7+VALUE(MID(A126,2,1))*6+VALUE(MID(A126,3,1))*5+VALUE(MID(A126,4,1))*4+VALUE(MID(A126,5,1))*3+VALUE(MID(A126,6,1))*2+VALUE(MID(A126,7,1))*7+VALUE(MID(A126,8,1))*6+VALUE(MID(A126,9,1))*5+VALUE(MID(A126,10,1))*4+VALUE(MID(A126,11,1))*3+VALUE(MID(A126,12,1))*2+VALUE(MID(A126,13,1))*1,11)&lt;&gt;0,"pogrešan JMBG","OK"))))</f>
        <v>#VALUE!</v>
      </c>
    </row>
    <row r="127" customFormat="false" ht="12.75" hidden="false" customHeight="false" outlineLevel="0" collapsed="false">
      <c r="A127" s="12"/>
      <c r="B127" s="12"/>
      <c r="C127" s="12"/>
      <c r="D127" s="13"/>
      <c r="E127" s="14"/>
      <c r="F127" s="14"/>
      <c r="G127" s="15"/>
      <c r="H127" s="16" t="e">
        <f aca="false">IF(OR(LEN(A127)&lt;&gt;13,VALUE(MID(A127,3,2))&gt;12,VALUE(MID(A127,1,2))&gt;31),"pogrešna dužina, mesec ili dan",IF(AND(VALUE(MID(A127,1,2))&gt;30,OR(VALUE(MID(A127,3,2))=4,VALUE(MID(A127,3,2))=6,VALUE(MID(A127,3,2))=9,VALUE(MID(A127,3,2))=11)),"pogrešan dan ",IF(OR(AND(VALUE(MID(A127,3,2))=2,VALUE(MID(A127,1,2))&gt;29,MOD(VALUE(MID(A127,5,3)),4)=0),AND(VALUE(MID(A127,3,2))=2,VALUE(MID(A127,1,2))&gt;28,MOD(VALUE(MID(A127,5,3)),4)&lt;&gt;0)),"pogrešan dan (februar)",IF(MOD(VALUE(MID(A127,1,1))*7+VALUE(MID(A127,2,1))*6+VALUE(MID(A127,3,1))*5+VALUE(MID(A127,4,1))*4+VALUE(MID(A127,5,1))*3+VALUE(MID(A127,6,1))*2+VALUE(MID(A127,7,1))*7+VALUE(MID(A127,8,1))*6+VALUE(MID(A127,9,1))*5+VALUE(MID(A127,10,1))*4+VALUE(MID(A127,11,1))*3+VALUE(MID(A127,12,1))*2+VALUE(MID(A127,13,1))*1,11)&lt;&gt;0,"pogrešan JMBG","OK"))))</f>
        <v>#VALUE!</v>
      </c>
    </row>
    <row r="128" customFormat="false" ht="12.75" hidden="false" customHeight="false" outlineLevel="0" collapsed="false">
      <c r="A128" s="12"/>
      <c r="B128" s="12"/>
      <c r="C128" s="12"/>
      <c r="D128" s="13"/>
      <c r="E128" s="14"/>
      <c r="F128" s="14"/>
      <c r="G128" s="15"/>
      <c r="H128" s="16" t="e">
        <f aca="false">IF(OR(LEN(A128)&lt;&gt;13,VALUE(MID(A128,3,2))&gt;12,VALUE(MID(A128,1,2))&gt;31),"pogrešna dužina, mesec ili dan",IF(AND(VALUE(MID(A128,1,2))&gt;30,OR(VALUE(MID(A128,3,2))=4,VALUE(MID(A128,3,2))=6,VALUE(MID(A128,3,2))=9,VALUE(MID(A128,3,2))=11)),"pogrešan dan ",IF(OR(AND(VALUE(MID(A128,3,2))=2,VALUE(MID(A128,1,2))&gt;29,MOD(VALUE(MID(A128,5,3)),4)=0),AND(VALUE(MID(A128,3,2))=2,VALUE(MID(A128,1,2))&gt;28,MOD(VALUE(MID(A128,5,3)),4)&lt;&gt;0)),"pogrešan dan (februar)",IF(MOD(VALUE(MID(A128,1,1))*7+VALUE(MID(A128,2,1))*6+VALUE(MID(A128,3,1))*5+VALUE(MID(A128,4,1))*4+VALUE(MID(A128,5,1))*3+VALUE(MID(A128,6,1))*2+VALUE(MID(A128,7,1))*7+VALUE(MID(A128,8,1))*6+VALUE(MID(A128,9,1))*5+VALUE(MID(A128,10,1))*4+VALUE(MID(A128,11,1))*3+VALUE(MID(A128,12,1))*2+VALUE(MID(A128,13,1))*1,11)&lt;&gt;0,"pogrešan JMBG","OK"))))</f>
        <v>#VALUE!</v>
      </c>
    </row>
    <row r="129" customFormat="false" ht="12.75" hidden="false" customHeight="false" outlineLevel="0" collapsed="false">
      <c r="A129" s="12"/>
      <c r="B129" s="12"/>
      <c r="C129" s="12"/>
      <c r="D129" s="13"/>
      <c r="E129" s="14"/>
      <c r="F129" s="14"/>
      <c r="G129" s="15"/>
      <c r="H129" s="16" t="e">
        <f aca="false">IF(OR(LEN(A129)&lt;&gt;13,VALUE(MID(A129,3,2))&gt;12,VALUE(MID(A129,1,2))&gt;31),"pogrešna dužina, mesec ili dan",IF(AND(VALUE(MID(A129,1,2))&gt;30,OR(VALUE(MID(A129,3,2))=4,VALUE(MID(A129,3,2))=6,VALUE(MID(A129,3,2))=9,VALUE(MID(A129,3,2))=11)),"pogrešan dan ",IF(OR(AND(VALUE(MID(A129,3,2))=2,VALUE(MID(A129,1,2))&gt;29,MOD(VALUE(MID(A129,5,3)),4)=0),AND(VALUE(MID(A129,3,2))=2,VALUE(MID(A129,1,2))&gt;28,MOD(VALUE(MID(A129,5,3)),4)&lt;&gt;0)),"pogrešan dan (februar)",IF(MOD(VALUE(MID(A129,1,1))*7+VALUE(MID(A129,2,1))*6+VALUE(MID(A129,3,1))*5+VALUE(MID(A129,4,1))*4+VALUE(MID(A129,5,1))*3+VALUE(MID(A129,6,1))*2+VALUE(MID(A129,7,1))*7+VALUE(MID(A129,8,1))*6+VALUE(MID(A129,9,1))*5+VALUE(MID(A129,10,1))*4+VALUE(MID(A129,11,1))*3+VALUE(MID(A129,12,1))*2+VALUE(MID(A129,13,1))*1,11)&lt;&gt;0,"pogrešan JMBG","OK"))))</f>
        <v>#VALUE!</v>
      </c>
    </row>
    <row r="130" customFormat="false" ht="12.75" hidden="false" customHeight="false" outlineLevel="0" collapsed="false">
      <c r="A130" s="12"/>
      <c r="B130" s="12"/>
      <c r="C130" s="12"/>
      <c r="D130" s="13"/>
      <c r="E130" s="14"/>
      <c r="F130" s="14"/>
      <c r="G130" s="15"/>
      <c r="H130" s="16" t="e">
        <f aca="false">IF(OR(LEN(A130)&lt;&gt;13,VALUE(MID(A130,3,2))&gt;12,VALUE(MID(A130,1,2))&gt;31),"pogrešna dužina, mesec ili dan",IF(AND(VALUE(MID(A130,1,2))&gt;30,OR(VALUE(MID(A130,3,2))=4,VALUE(MID(A130,3,2))=6,VALUE(MID(A130,3,2))=9,VALUE(MID(A130,3,2))=11)),"pogrešan dan ",IF(OR(AND(VALUE(MID(A130,3,2))=2,VALUE(MID(A130,1,2))&gt;29,MOD(VALUE(MID(A130,5,3)),4)=0),AND(VALUE(MID(A130,3,2))=2,VALUE(MID(A130,1,2))&gt;28,MOD(VALUE(MID(A130,5,3)),4)&lt;&gt;0)),"pogrešan dan (februar)",IF(MOD(VALUE(MID(A130,1,1))*7+VALUE(MID(A130,2,1))*6+VALUE(MID(A130,3,1))*5+VALUE(MID(A130,4,1))*4+VALUE(MID(A130,5,1))*3+VALUE(MID(A130,6,1))*2+VALUE(MID(A130,7,1))*7+VALUE(MID(A130,8,1))*6+VALUE(MID(A130,9,1))*5+VALUE(MID(A130,10,1))*4+VALUE(MID(A130,11,1))*3+VALUE(MID(A130,12,1))*2+VALUE(MID(A130,13,1))*1,11)&lt;&gt;0,"pogrešan JMBG","OK"))))</f>
        <v>#VALUE!</v>
      </c>
    </row>
    <row r="131" customFormat="false" ht="12.75" hidden="false" customHeight="false" outlineLevel="0" collapsed="false">
      <c r="A131" s="12"/>
      <c r="B131" s="12"/>
      <c r="C131" s="12"/>
      <c r="D131" s="13"/>
      <c r="E131" s="14"/>
      <c r="F131" s="14"/>
      <c r="G131" s="15"/>
      <c r="H131" s="16" t="e">
        <f aca="false">IF(OR(LEN(A131)&lt;&gt;13,VALUE(MID(A131,3,2))&gt;12,VALUE(MID(A131,1,2))&gt;31),"pogrešna dužina, mesec ili dan",IF(AND(VALUE(MID(A131,1,2))&gt;30,OR(VALUE(MID(A131,3,2))=4,VALUE(MID(A131,3,2))=6,VALUE(MID(A131,3,2))=9,VALUE(MID(A131,3,2))=11)),"pogrešan dan ",IF(OR(AND(VALUE(MID(A131,3,2))=2,VALUE(MID(A131,1,2))&gt;29,MOD(VALUE(MID(A131,5,3)),4)=0),AND(VALUE(MID(A131,3,2))=2,VALUE(MID(A131,1,2))&gt;28,MOD(VALUE(MID(A131,5,3)),4)&lt;&gt;0)),"pogrešan dan (februar)",IF(MOD(VALUE(MID(A131,1,1))*7+VALUE(MID(A131,2,1))*6+VALUE(MID(A131,3,1))*5+VALUE(MID(A131,4,1))*4+VALUE(MID(A131,5,1))*3+VALUE(MID(A131,6,1))*2+VALUE(MID(A131,7,1))*7+VALUE(MID(A131,8,1))*6+VALUE(MID(A131,9,1))*5+VALUE(MID(A131,10,1))*4+VALUE(MID(A131,11,1))*3+VALUE(MID(A131,12,1))*2+VALUE(MID(A131,13,1))*1,11)&lt;&gt;0,"pogrešan JMBG","OK"))))</f>
        <v>#VALUE!</v>
      </c>
    </row>
    <row r="132" customFormat="false" ht="12.75" hidden="false" customHeight="false" outlineLevel="0" collapsed="false">
      <c r="A132" s="12"/>
      <c r="B132" s="12"/>
      <c r="C132" s="12"/>
      <c r="D132" s="13"/>
      <c r="E132" s="14"/>
      <c r="F132" s="14"/>
      <c r="G132" s="15"/>
      <c r="H132" s="16" t="e">
        <f aca="false">IF(OR(LEN(A132)&lt;&gt;13,VALUE(MID(A132,3,2))&gt;12,VALUE(MID(A132,1,2))&gt;31),"pogrešna dužina, mesec ili dan",IF(AND(VALUE(MID(A132,1,2))&gt;30,OR(VALUE(MID(A132,3,2))=4,VALUE(MID(A132,3,2))=6,VALUE(MID(A132,3,2))=9,VALUE(MID(A132,3,2))=11)),"pogrešan dan ",IF(OR(AND(VALUE(MID(A132,3,2))=2,VALUE(MID(A132,1,2))&gt;29,MOD(VALUE(MID(A132,5,3)),4)=0),AND(VALUE(MID(A132,3,2))=2,VALUE(MID(A132,1,2))&gt;28,MOD(VALUE(MID(A132,5,3)),4)&lt;&gt;0)),"pogrešan dan (februar)",IF(MOD(VALUE(MID(A132,1,1))*7+VALUE(MID(A132,2,1))*6+VALUE(MID(A132,3,1))*5+VALUE(MID(A132,4,1))*4+VALUE(MID(A132,5,1))*3+VALUE(MID(A132,6,1))*2+VALUE(MID(A132,7,1))*7+VALUE(MID(A132,8,1))*6+VALUE(MID(A132,9,1))*5+VALUE(MID(A132,10,1))*4+VALUE(MID(A132,11,1))*3+VALUE(MID(A132,12,1))*2+VALUE(MID(A132,13,1))*1,11)&lt;&gt;0,"pogrešan JMBG","OK"))))</f>
        <v>#VALUE!</v>
      </c>
    </row>
    <row r="133" customFormat="false" ht="12.75" hidden="false" customHeight="false" outlineLevel="0" collapsed="false">
      <c r="A133" s="12"/>
      <c r="B133" s="12"/>
      <c r="C133" s="12"/>
      <c r="D133" s="13"/>
      <c r="E133" s="14"/>
      <c r="F133" s="14"/>
      <c r="G133" s="15"/>
      <c r="H133" s="16" t="e">
        <f aca="false">IF(OR(LEN(A133)&lt;&gt;13,VALUE(MID(A133,3,2))&gt;12,VALUE(MID(A133,1,2))&gt;31),"pogrešna dužina, mesec ili dan",IF(AND(VALUE(MID(A133,1,2))&gt;30,OR(VALUE(MID(A133,3,2))=4,VALUE(MID(A133,3,2))=6,VALUE(MID(A133,3,2))=9,VALUE(MID(A133,3,2))=11)),"pogrešan dan ",IF(OR(AND(VALUE(MID(A133,3,2))=2,VALUE(MID(A133,1,2))&gt;29,MOD(VALUE(MID(A133,5,3)),4)=0),AND(VALUE(MID(A133,3,2))=2,VALUE(MID(A133,1,2))&gt;28,MOD(VALUE(MID(A133,5,3)),4)&lt;&gt;0)),"pogrešan dan (februar)",IF(MOD(VALUE(MID(A133,1,1))*7+VALUE(MID(A133,2,1))*6+VALUE(MID(A133,3,1))*5+VALUE(MID(A133,4,1))*4+VALUE(MID(A133,5,1))*3+VALUE(MID(A133,6,1))*2+VALUE(MID(A133,7,1))*7+VALUE(MID(A133,8,1))*6+VALUE(MID(A133,9,1))*5+VALUE(MID(A133,10,1))*4+VALUE(MID(A133,11,1))*3+VALUE(MID(A133,12,1))*2+VALUE(MID(A133,13,1))*1,11)&lt;&gt;0,"pogrešan JMBG","OK"))))</f>
        <v>#VALUE!</v>
      </c>
    </row>
    <row r="134" customFormat="false" ht="12.75" hidden="false" customHeight="false" outlineLevel="0" collapsed="false">
      <c r="A134" s="12"/>
      <c r="B134" s="12"/>
      <c r="C134" s="12"/>
      <c r="D134" s="13"/>
      <c r="E134" s="14"/>
      <c r="F134" s="14"/>
      <c r="G134" s="15"/>
      <c r="H134" s="16" t="e">
        <f aca="false">IF(OR(LEN(A134)&lt;&gt;13,VALUE(MID(A134,3,2))&gt;12,VALUE(MID(A134,1,2))&gt;31),"pogrešna dužina, mesec ili dan",IF(AND(VALUE(MID(A134,1,2))&gt;30,OR(VALUE(MID(A134,3,2))=4,VALUE(MID(A134,3,2))=6,VALUE(MID(A134,3,2))=9,VALUE(MID(A134,3,2))=11)),"pogrešan dan ",IF(OR(AND(VALUE(MID(A134,3,2))=2,VALUE(MID(A134,1,2))&gt;29,MOD(VALUE(MID(A134,5,3)),4)=0),AND(VALUE(MID(A134,3,2))=2,VALUE(MID(A134,1,2))&gt;28,MOD(VALUE(MID(A134,5,3)),4)&lt;&gt;0)),"pogrešan dan (februar)",IF(MOD(VALUE(MID(A134,1,1))*7+VALUE(MID(A134,2,1))*6+VALUE(MID(A134,3,1))*5+VALUE(MID(A134,4,1))*4+VALUE(MID(A134,5,1))*3+VALUE(MID(A134,6,1))*2+VALUE(MID(A134,7,1))*7+VALUE(MID(A134,8,1))*6+VALUE(MID(A134,9,1))*5+VALUE(MID(A134,10,1))*4+VALUE(MID(A134,11,1))*3+VALUE(MID(A134,12,1))*2+VALUE(MID(A134,13,1))*1,11)&lt;&gt;0,"pogrešan JMBG","OK"))))</f>
        <v>#VALUE!</v>
      </c>
    </row>
    <row r="135" customFormat="false" ht="12.75" hidden="false" customHeight="false" outlineLevel="0" collapsed="false">
      <c r="A135" s="12"/>
      <c r="B135" s="12"/>
      <c r="C135" s="12"/>
      <c r="D135" s="13"/>
      <c r="E135" s="14"/>
      <c r="F135" s="14"/>
      <c r="G135" s="15"/>
      <c r="H135" s="16" t="e">
        <f aca="false">IF(OR(LEN(A135)&lt;&gt;13,VALUE(MID(A135,3,2))&gt;12,VALUE(MID(A135,1,2))&gt;31),"pogrešna dužina, mesec ili dan",IF(AND(VALUE(MID(A135,1,2))&gt;30,OR(VALUE(MID(A135,3,2))=4,VALUE(MID(A135,3,2))=6,VALUE(MID(A135,3,2))=9,VALUE(MID(A135,3,2))=11)),"pogrešan dan ",IF(OR(AND(VALUE(MID(A135,3,2))=2,VALUE(MID(A135,1,2))&gt;29,MOD(VALUE(MID(A135,5,3)),4)=0),AND(VALUE(MID(A135,3,2))=2,VALUE(MID(A135,1,2))&gt;28,MOD(VALUE(MID(A135,5,3)),4)&lt;&gt;0)),"pogrešan dan (februar)",IF(MOD(VALUE(MID(A135,1,1))*7+VALUE(MID(A135,2,1))*6+VALUE(MID(A135,3,1))*5+VALUE(MID(A135,4,1))*4+VALUE(MID(A135,5,1))*3+VALUE(MID(A135,6,1))*2+VALUE(MID(A135,7,1))*7+VALUE(MID(A135,8,1))*6+VALUE(MID(A135,9,1))*5+VALUE(MID(A135,10,1))*4+VALUE(MID(A135,11,1))*3+VALUE(MID(A135,12,1))*2+VALUE(MID(A135,13,1))*1,11)&lt;&gt;0,"pogrešan JMBG","OK"))))</f>
        <v>#VALUE!</v>
      </c>
    </row>
    <row r="136" customFormat="false" ht="12.75" hidden="false" customHeight="false" outlineLevel="0" collapsed="false">
      <c r="A136" s="12"/>
      <c r="B136" s="12"/>
      <c r="C136" s="12"/>
      <c r="D136" s="13"/>
      <c r="E136" s="14"/>
      <c r="F136" s="14"/>
      <c r="G136" s="15"/>
      <c r="H136" s="16" t="e">
        <f aca="false">IF(OR(LEN(A136)&lt;&gt;13,VALUE(MID(A136,3,2))&gt;12,VALUE(MID(A136,1,2))&gt;31),"pogrešna dužina, mesec ili dan",IF(AND(VALUE(MID(A136,1,2))&gt;30,OR(VALUE(MID(A136,3,2))=4,VALUE(MID(A136,3,2))=6,VALUE(MID(A136,3,2))=9,VALUE(MID(A136,3,2))=11)),"pogrešan dan ",IF(OR(AND(VALUE(MID(A136,3,2))=2,VALUE(MID(A136,1,2))&gt;29,MOD(VALUE(MID(A136,5,3)),4)=0),AND(VALUE(MID(A136,3,2))=2,VALUE(MID(A136,1,2))&gt;28,MOD(VALUE(MID(A136,5,3)),4)&lt;&gt;0)),"pogrešan dan (februar)",IF(MOD(VALUE(MID(A136,1,1))*7+VALUE(MID(A136,2,1))*6+VALUE(MID(A136,3,1))*5+VALUE(MID(A136,4,1))*4+VALUE(MID(A136,5,1))*3+VALUE(MID(A136,6,1))*2+VALUE(MID(A136,7,1))*7+VALUE(MID(A136,8,1))*6+VALUE(MID(A136,9,1))*5+VALUE(MID(A136,10,1))*4+VALUE(MID(A136,11,1))*3+VALUE(MID(A136,12,1))*2+VALUE(MID(A136,13,1))*1,11)&lt;&gt;0,"pogrešan JMBG","OK"))))</f>
        <v>#VALUE!</v>
      </c>
    </row>
    <row r="137" customFormat="false" ht="12.75" hidden="false" customHeight="false" outlineLevel="0" collapsed="false">
      <c r="A137" s="12"/>
      <c r="B137" s="12"/>
      <c r="C137" s="12"/>
      <c r="D137" s="13"/>
      <c r="E137" s="14"/>
      <c r="F137" s="14"/>
      <c r="G137" s="15"/>
      <c r="H137" s="16" t="e">
        <f aca="false">IF(OR(LEN(A137)&lt;&gt;13,VALUE(MID(A137,3,2))&gt;12,VALUE(MID(A137,1,2))&gt;31),"pogrešna dužina, mesec ili dan",IF(AND(VALUE(MID(A137,1,2))&gt;30,OR(VALUE(MID(A137,3,2))=4,VALUE(MID(A137,3,2))=6,VALUE(MID(A137,3,2))=9,VALUE(MID(A137,3,2))=11)),"pogrešan dan ",IF(OR(AND(VALUE(MID(A137,3,2))=2,VALUE(MID(A137,1,2))&gt;29,MOD(VALUE(MID(A137,5,3)),4)=0),AND(VALUE(MID(A137,3,2))=2,VALUE(MID(A137,1,2))&gt;28,MOD(VALUE(MID(A137,5,3)),4)&lt;&gt;0)),"pogrešan dan (februar)",IF(MOD(VALUE(MID(A137,1,1))*7+VALUE(MID(A137,2,1))*6+VALUE(MID(A137,3,1))*5+VALUE(MID(A137,4,1))*4+VALUE(MID(A137,5,1))*3+VALUE(MID(A137,6,1))*2+VALUE(MID(A137,7,1))*7+VALUE(MID(A137,8,1))*6+VALUE(MID(A137,9,1))*5+VALUE(MID(A137,10,1))*4+VALUE(MID(A137,11,1))*3+VALUE(MID(A137,12,1))*2+VALUE(MID(A137,13,1))*1,11)&lt;&gt;0,"pogrešan JMBG","OK"))))</f>
        <v>#VALUE!</v>
      </c>
    </row>
    <row r="138" customFormat="false" ht="12.75" hidden="false" customHeight="false" outlineLevel="0" collapsed="false">
      <c r="A138" s="12"/>
      <c r="B138" s="12"/>
      <c r="C138" s="12"/>
      <c r="D138" s="13"/>
      <c r="E138" s="14"/>
      <c r="F138" s="14"/>
      <c r="G138" s="15"/>
      <c r="H138" s="16" t="e">
        <f aca="false">IF(OR(LEN(A138)&lt;&gt;13,VALUE(MID(A138,3,2))&gt;12,VALUE(MID(A138,1,2))&gt;31),"pogrešna dužina, mesec ili dan",IF(AND(VALUE(MID(A138,1,2))&gt;30,OR(VALUE(MID(A138,3,2))=4,VALUE(MID(A138,3,2))=6,VALUE(MID(A138,3,2))=9,VALUE(MID(A138,3,2))=11)),"pogrešan dan ",IF(OR(AND(VALUE(MID(A138,3,2))=2,VALUE(MID(A138,1,2))&gt;29,MOD(VALUE(MID(A138,5,3)),4)=0),AND(VALUE(MID(A138,3,2))=2,VALUE(MID(A138,1,2))&gt;28,MOD(VALUE(MID(A138,5,3)),4)&lt;&gt;0)),"pogrešan dan (februar)",IF(MOD(VALUE(MID(A138,1,1))*7+VALUE(MID(A138,2,1))*6+VALUE(MID(A138,3,1))*5+VALUE(MID(A138,4,1))*4+VALUE(MID(A138,5,1))*3+VALUE(MID(A138,6,1))*2+VALUE(MID(A138,7,1))*7+VALUE(MID(A138,8,1))*6+VALUE(MID(A138,9,1))*5+VALUE(MID(A138,10,1))*4+VALUE(MID(A138,11,1))*3+VALUE(MID(A138,12,1))*2+VALUE(MID(A138,13,1))*1,11)&lt;&gt;0,"pogrešan JMBG","OK"))))</f>
        <v>#VALUE!</v>
      </c>
    </row>
    <row r="139" customFormat="false" ht="12.75" hidden="false" customHeight="false" outlineLevel="0" collapsed="false">
      <c r="A139" s="12"/>
      <c r="B139" s="12"/>
      <c r="C139" s="12"/>
      <c r="D139" s="13"/>
      <c r="E139" s="14"/>
      <c r="F139" s="14"/>
      <c r="G139" s="15"/>
      <c r="H139" s="16" t="e">
        <f aca="false">IF(OR(LEN(A139)&lt;&gt;13,VALUE(MID(A139,3,2))&gt;12,VALUE(MID(A139,1,2))&gt;31),"pogrešna dužina, mesec ili dan",IF(AND(VALUE(MID(A139,1,2))&gt;30,OR(VALUE(MID(A139,3,2))=4,VALUE(MID(A139,3,2))=6,VALUE(MID(A139,3,2))=9,VALUE(MID(A139,3,2))=11)),"pogrešan dan ",IF(OR(AND(VALUE(MID(A139,3,2))=2,VALUE(MID(A139,1,2))&gt;29,MOD(VALUE(MID(A139,5,3)),4)=0),AND(VALUE(MID(A139,3,2))=2,VALUE(MID(A139,1,2))&gt;28,MOD(VALUE(MID(A139,5,3)),4)&lt;&gt;0)),"pogrešan dan (februar)",IF(MOD(VALUE(MID(A139,1,1))*7+VALUE(MID(A139,2,1))*6+VALUE(MID(A139,3,1))*5+VALUE(MID(A139,4,1))*4+VALUE(MID(A139,5,1))*3+VALUE(MID(A139,6,1))*2+VALUE(MID(A139,7,1))*7+VALUE(MID(A139,8,1))*6+VALUE(MID(A139,9,1))*5+VALUE(MID(A139,10,1))*4+VALUE(MID(A139,11,1))*3+VALUE(MID(A139,12,1))*2+VALUE(MID(A139,13,1))*1,11)&lt;&gt;0,"pogrešan JMBG","OK"))))</f>
        <v>#VALUE!</v>
      </c>
    </row>
    <row r="140" customFormat="false" ht="12.75" hidden="false" customHeight="false" outlineLevel="0" collapsed="false">
      <c r="A140" s="12"/>
      <c r="B140" s="12"/>
      <c r="C140" s="12"/>
      <c r="D140" s="13"/>
      <c r="E140" s="14"/>
      <c r="F140" s="14"/>
      <c r="G140" s="15"/>
      <c r="H140" s="16" t="e">
        <f aca="false">IF(OR(LEN(A140)&lt;&gt;13,VALUE(MID(A140,3,2))&gt;12,VALUE(MID(A140,1,2))&gt;31),"pogrešna dužina, mesec ili dan",IF(AND(VALUE(MID(A140,1,2))&gt;30,OR(VALUE(MID(A140,3,2))=4,VALUE(MID(A140,3,2))=6,VALUE(MID(A140,3,2))=9,VALUE(MID(A140,3,2))=11)),"pogrešan dan ",IF(OR(AND(VALUE(MID(A140,3,2))=2,VALUE(MID(A140,1,2))&gt;29,MOD(VALUE(MID(A140,5,3)),4)=0),AND(VALUE(MID(A140,3,2))=2,VALUE(MID(A140,1,2))&gt;28,MOD(VALUE(MID(A140,5,3)),4)&lt;&gt;0)),"pogrešan dan (februar)",IF(MOD(VALUE(MID(A140,1,1))*7+VALUE(MID(A140,2,1))*6+VALUE(MID(A140,3,1))*5+VALUE(MID(A140,4,1))*4+VALUE(MID(A140,5,1))*3+VALUE(MID(A140,6,1))*2+VALUE(MID(A140,7,1))*7+VALUE(MID(A140,8,1))*6+VALUE(MID(A140,9,1))*5+VALUE(MID(A140,10,1))*4+VALUE(MID(A140,11,1))*3+VALUE(MID(A140,12,1))*2+VALUE(MID(A140,13,1))*1,11)&lt;&gt;0,"pogrešan JMBG","OK"))))</f>
        <v>#VALUE!</v>
      </c>
    </row>
    <row r="141" customFormat="false" ht="12.75" hidden="false" customHeight="false" outlineLevel="0" collapsed="false">
      <c r="A141" s="12"/>
      <c r="B141" s="12"/>
      <c r="C141" s="12"/>
      <c r="D141" s="13"/>
      <c r="E141" s="14"/>
      <c r="F141" s="14"/>
      <c r="G141" s="15"/>
      <c r="H141" s="16" t="e">
        <f aca="false">IF(OR(LEN(A141)&lt;&gt;13,VALUE(MID(A141,3,2))&gt;12,VALUE(MID(A141,1,2))&gt;31),"pogrešna dužina, mesec ili dan",IF(AND(VALUE(MID(A141,1,2))&gt;30,OR(VALUE(MID(A141,3,2))=4,VALUE(MID(A141,3,2))=6,VALUE(MID(A141,3,2))=9,VALUE(MID(A141,3,2))=11)),"pogrešan dan ",IF(OR(AND(VALUE(MID(A141,3,2))=2,VALUE(MID(A141,1,2))&gt;29,MOD(VALUE(MID(A141,5,3)),4)=0),AND(VALUE(MID(A141,3,2))=2,VALUE(MID(A141,1,2))&gt;28,MOD(VALUE(MID(A141,5,3)),4)&lt;&gt;0)),"pogrešan dan (februar)",IF(MOD(VALUE(MID(A141,1,1))*7+VALUE(MID(A141,2,1))*6+VALUE(MID(A141,3,1))*5+VALUE(MID(A141,4,1))*4+VALUE(MID(A141,5,1))*3+VALUE(MID(A141,6,1))*2+VALUE(MID(A141,7,1))*7+VALUE(MID(A141,8,1))*6+VALUE(MID(A141,9,1))*5+VALUE(MID(A141,10,1))*4+VALUE(MID(A141,11,1))*3+VALUE(MID(A141,12,1))*2+VALUE(MID(A141,13,1))*1,11)&lt;&gt;0,"pogrešan JMBG","OK"))))</f>
        <v>#VALUE!</v>
      </c>
    </row>
    <row r="142" customFormat="false" ht="12.75" hidden="false" customHeight="false" outlineLevel="0" collapsed="false">
      <c r="A142" s="12"/>
      <c r="B142" s="12"/>
      <c r="C142" s="12"/>
      <c r="D142" s="13"/>
      <c r="E142" s="14"/>
      <c r="F142" s="14"/>
      <c r="G142" s="15"/>
      <c r="H142" s="16" t="e">
        <f aca="false">IF(OR(LEN(A142)&lt;&gt;13,VALUE(MID(A142,3,2))&gt;12,VALUE(MID(A142,1,2))&gt;31),"pogrešna dužina, mesec ili dan",IF(AND(VALUE(MID(A142,1,2))&gt;30,OR(VALUE(MID(A142,3,2))=4,VALUE(MID(A142,3,2))=6,VALUE(MID(A142,3,2))=9,VALUE(MID(A142,3,2))=11)),"pogrešan dan ",IF(OR(AND(VALUE(MID(A142,3,2))=2,VALUE(MID(A142,1,2))&gt;29,MOD(VALUE(MID(A142,5,3)),4)=0),AND(VALUE(MID(A142,3,2))=2,VALUE(MID(A142,1,2))&gt;28,MOD(VALUE(MID(A142,5,3)),4)&lt;&gt;0)),"pogrešan dan (februar)",IF(MOD(VALUE(MID(A142,1,1))*7+VALUE(MID(A142,2,1))*6+VALUE(MID(A142,3,1))*5+VALUE(MID(A142,4,1))*4+VALUE(MID(A142,5,1))*3+VALUE(MID(A142,6,1))*2+VALUE(MID(A142,7,1))*7+VALUE(MID(A142,8,1))*6+VALUE(MID(A142,9,1))*5+VALUE(MID(A142,10,1))*4+VALUE(MID(A142,11,1))*3+VALUE(MID(A142,12,1))*2+VALUE(MID(A142,13,1))*1,11)&lt;&gt;0,"pogrešan JMBG","OK"))))</f>
        <v>#VALUE!</v>
      </c>
    </row>
    <row r="143" customFormat="false" ht="12.75" hidden="false" customHeight="false" outlineLevel="0" collapsed="false">
      <c r="A143" s="12"/>
      <c r="B143" s="12"/>
      <c r="C143" s="12"/>
      <c r="D143" s="13"/>
      <c r="E143" s="14"/>
      <c r="F143" s="14"/>
      <c r="G143" s="15"/>
      <c r="H143" s="16" t="e">
        <f aca="false">IF(OR(LEN(A143)&lt;&gt;13,VALUE(MID(A143,3,2))&gt;12,VALUE(MID(A143,1,2))&gt;31),"pogrešna dužina, mesec ili dan",IF(AND(VALUE(MID(A143,1,2))&gt;30,OR(VALUE(MID(A143,3,2))=4,VALUE(MID(A143,3,2))=6,VALUE(MID(A143,3,2))=9,VALUE(MID(A143,3,2))=11)),"pogrešan dan ",IF(OR(AND(VALUE(MID(A143,3,2))=2,VALUE(MID(A143,1,2))&gt;29,MOD(VALUE(MID(A143,5,3)),4)=0),AND(VALUE(MID(A143,3,2))=2,VALUE(MID(A143,1,2))&gt;28,MOD(VALUE(MID(A143,5,3)),4)&lt;&gt;0)),"pogrešan dan (februar)",IF(MOD(VALUE(MID(A143,1,1))*7+VALUE(MID(A143,2,1))*6+VALUE(MID(A143,3,1))*5+VALUE(MID(A143,4,1))*4+VALUE(MID(A143,5,1))*3+VALUE(MID(A143,6,1))*2+VALUE(MID(A143,7,1))*7+VALUE(MID(A143,8,1))*6+VALUE(MID(A143,9,1))*5+VALUE(MID(A143,10,1))*4+VALUE(MID(A143,11,1))*3+VALUE(MID(A143,12,1))*2+VALUE(MID(A143,13,1))*1,11)&lt;&gt;0,"pogrešan JMBG","OK"))))</f>
        <v>#VALUE!</v>
      </c>
    </row>
    <row r="144" customFormat="false" ht="12.75" hidden="false" customHeight="false" outlineLevel="0" collapsed="false">
      <c r="A144" s="12"/>
      <c r="B144" s="12"/>
      <c r="C144" s="12"/>
      <c r="D144" s="13"/>
      <c r="E144" s="14"/>
      <c r="F144" s="14"/>
      <c r="G144" s="15"/>
      <c r="H144" s="16" t="e">
        <f aca="false">IF(OR(LEN(A144)&lt;&gt;13,VALUE(MID(A144,3,2))&gt;12,VALUE(MID(A144,1,2))&gt;31),"pogrešna dužina, mesec ili dan",IF(AND(VALUE(MID(A144,1,2))&gt;30,OR(VALUE(MID(A144,3,2))=4,VALUE(MID(A144,3,2))=6,VALUE(MID(A144,3,2))=9,VALUE(MID(A144,3,2))=11)),"pogrešan dan ",IF(OR(AND(VALUE(MID(A144,3,2))=2,VALUE(MID(A144,1,2))&gt;29,MOD(VALUE(MID(A144,5,3)),4)=0),AND(VALUE(MID(A144,3,2))=2,VALUE(MID(A144,1,2))&gt;28,MOD(VALUE(MID(A144,5,3)),4)&lt;&gt;0)),"pogrešan dan (februar)",IF(MOD(VALUE(MID(A144,1,1))*7+VALUE(MID(A144,2,1))*6+VALUE(MID(A144,3,1))*5+VALUE(MID(A144,4,1))*4+VALUE(MID(A144,5,1))*3+VALUE(MID(A144,6,1))*2+VALUE(MID(A144,7,1))*7+VALUE(MID(A144,8,1))*6+VALUE(MID(A144,9,1))*5+VALUE(MID(A144,10,1))*4+VALUE(MID(A144,11,1))*3+VALUE(MID(A144,12,1))*2+VALUE(MID(A144,13,1))*1,11)&lt;&gt;0,"pogrešan JMBG","OK"))))</f>
        <v>#VALUE!</v>
      </c>
    </row>
    <row r="145" customFormat="false" ht="12.75" hidden="false" customHeight="false" outlineLevel="0" collapsed="false">
      <c r="A145" s="12"/>
      <c r="B145" s="12"/>
      <c r="C145" s="12"/>
      <c r="D145" s="13"/>
      <c r="E145" s="14"/>
      <c r="F145" s="14"/>
      <c r="G145" s="15"/>
      <c r="H145" s="16" t="e">
        <f aca="false">IF(OR(LEN(A145)&lt;&gt;13,VALUE(MID(A145,3,2))&gt;12,VALUE(MID(A145,1,2))&gt;31),"pogrešna dužina, mesec ili dan",IF(AND(VALUE(MID(A145,1,2))&gt;30,OR(VALUE(MID(A145,3,2))=4,VALUE(MID(A145,3,2))=6,VALUE(MID(A145,3,2))=9,VALUE(MID(A145,3,2))=11)),"pogrešan dan ",IF(OR(AND(VALUE(MID(A145,3,2))=2,VALUE(MID(A145,1,2))&gt;29,MOD(VALUE(MID(A145,5,3)),4)=0),AND(VALUE(MID(A145,3,2))=2,VALUE(MID(A145,1,2))&gt;28,MOD(VALUE(MID(A145,5,3)),4)&lt;&gt;0)),"pogrešan dan (februar)",IF(MOD(VALUE(MID(A145,1,1))*7+VALUE(MID(A145,2,1))*6+VALUE(MID(A145,3,1))*5+VALUE(MID(A145,4,1))*4+VALUE(MID(A145,5,1))*3+VALUE(MID(A145,6,1))*2+VALUE(MID(A145,7,1))*7+VALUE(MID(A145,8,1))*6+VALUE(MID(A145,9,1))*5+VALUE(MID(A145,10,1))*4+VALUE(MID(A145,11,1))*3+VALUE(MID(A145,12,1))*2+VALUE(MID(A145,13,1))*1,11)&lt;&gt;0,"pogrešan JMBG","OK"))))</f>
        <v>#VALUE!</v>
      </c>
    </row>
    <row r="146" customFormat="false" ht="12.75" hidden="false" customHeight="false" outlineLevel="0" collapsed="false">
      <c r="A146" s="12"/>
      <c r="B146" s="12"/>
      <c r="C146" s="12"/>
      <c r="D146" s="13"/>
      <c r="E146" s="14"/>
      <c r="F146" s="14"/>
      <c r="G146" s="15"/>
      <c r="H146" s="16" t="e">
        <f aca="false">IF(OR(LEN(A146)&lt;&gt;13,VALUE(MID(A146,3,2))&gt;12,VALUE(MID(A146,1,2))&gt;31),"pogrešna dužina, mesec ili dan",IF(AND(VALUE(MID(A146,1,2))&gt;30,OR(VALUE(MID(A146,3,2))=4,VALUE(MID(A146,3,2))=6,VALUE(MID(A146,3,2))=9,VALUE(MID(A146,3,2))=11)),"pogrešan dan ",IF(OR(AND(VALUE(MID(A146,3,2))=2,VALUE(MID(A146,1,2))&gt;29,MOD(VALUE(MID(A146,5,3)),4)=0),AND(VALUE(MID(A146,3,2))=2,VALUE(MID(A146,1,2))&gt;28,MOD(VALUE(MID(A146,5,3)),4)&lt;&gt;0)),"pogrešan dan (februar)",IF(MOD(VALUE(MID(A146,1,1))*7+VALUE(MID(A146,2,1))*6+VALUE(MID(A146,3,1))*5+VALUE(MID(A146,4,1))*4+VALUE(MID(A146,5,1))*3+VALUE(MID(A146,6,1))*2+VALUE(MID(A146,7,1))*7+VALUE(MID(A146,8,1))*6+VALUE(MID(A146,9,1))*5+VALUE(MID(A146,10,1))*4+VALUE(MID(A146,11,1))*3+VALUE(MID(A146,12,1))*2+VALUE(MID(A146,13,1))*1,11)&lt;&gt;0,"pogrešan JMBG","OK"))))</f>
        <v>#VALUE!</v>
      </c>
    </row>
    <row r="147" customFormat="false" ht="12.75" hidden="false" customHeight="false" outlineLevel="0" collapsed="false">
      <c r="A147" s="12"/>
      <c r="B147" s="12"/>
      <c r="C147" s="12"/>
      <c r="D147" s="13"/>
      <c r="E147" s="14"/>
      <c r="F147" s="14"/>
      <c r="G147" s="15"/>
      <c r="H147" s="16" t="e">
        <f aca="false">IF(OR(LEN(A147)&lt;&gt;13,VALUE(MID(A147,3,2))&gt;12,VALUE(MID(A147,1,2))&gt;31),"pogrešna dužina, mesec ili dan",IF(AND(VALUE(MID(A147,1,2))&gt;30,OR(VALUE(MID(A147,3,2))=4,VALUE(MID(A147,3,2))=6,VALUE(MID(A147,3,2))=9,VALUE(MID(A147,3,2))=11)),"pogrešan dan ",IF(OR(AND(VALUE(MID(A147,3,2))=2,VALUE(MID(A147,1,2))&gt;29,MOD(VALUE(MID(A147,5,3)),4)=0),AND(VALUE(MID(A147,3,2))=2,VALUE(MID(A147,1,2))&gt;28,MOD(VALUE(MID(A147,5,3)),4)&lt;&gt;0)),"pogrešan dan (februar)",IF(MOD(VALUE(MID(A147,1,1))*7+VALUE(MID(A147,2,1))*6+VALUE(MID(A147,3,1))*5+VALUE(MID(A147,4,1))*4+VALUE(MID(A147,5,1))*3+VALUE(MID(A147,6,1))*2+VALUE(MID(A147,7,1))*7+VALUE(MID(A147,8,1))*6+VALUE(MID(A147,9,1))*5+VALUE(MID(A147,10,1))*4+VALUE(MID(A147,11,1))*3+VALUE(MID(A147,12,1))*2+VALUE(MID(A147,13,1))*1,11)&lt;&gt;0,"pogrešan JMBG","OK"))))</f>
        <v>#VALUE!</v>
      </c>
    </row>
    <row r="148" customFormat="false" ht="12.75" hidden="false" customHeight="false" outlineLevel="0" collapsed="false">
      <c r="A148" s="12"/>
      <c r="B148" s="12"/>
      <c r="C148" s="12"/>
      <c r="D148" s="13"/>
      <c r="E148" s="14"/>
      <c r="F148" s="14"/>
      <c r="G148" s="15"/>
      <c r="H148" s="16" t="e">
        <f aca="false">IF(OR(LEN(A148)&lt;&gt;13,VALUE(MID(A148,3,2))&gt;12,VALUE(MID(A148,1,2))&gt;31),"pogrešna dužina, mesec ili dan",IF(AND(VALUE(MID(A148,1,2))&gt;30,OR(VALUE(MID(A148,3,2))=4,VALUE(MID(A148,3,2))=6,VALUE(MID(A148,3,2))=9,VALUE(MID(A148,3,2))=11)),"pogrešan dan ",IF(OR(AND(VALUE(MID(A148,3,2))=2,VALUE(MID(A148,1,2))&gt;29,MOD(VALUE(MID(A148,5,3)),4)=0),AND(VALUE(MID(A148,3,2))=2,VALUE(MID(A148,1,2))&gt;28,MOD(VALUE(MID(A148,5,3)),4)&lt;&gt;0)),"pogrešan dan (februar)",IF(MOD(VALUE(MID(A148,1,1))*7+VALUE(MID(A148,2,1))*6+VALUE(MID(A148,3,1))*5+VALUE(MID(A148,4,1))*4+VALUE(MID(A148,5,1))*3+VALUE(MID(A148,6,1))*2+VALUE(MID(A148,7,1))*7+VALUE(MID(A148,8,1))*6+VALUE(MID(A148,9,1))*5+VALUE(MID(A148,10,1))*4+VALUE(MID(A148,11,1))*3+VALUE(MID(A148,12,1))*2+VALUE(MID(A148,13,1))*1,11)&lt;&gt;0,"pogrešan JMBG","OK"))))</f>
        <v>#VALUE!</v>
      </c>
    </row>
    <row r="149" customFormat="false" ht="12.75" hidden="false" customHeight="false" outlineLevel="0" collapsed="false">
      <c r="A149" s="12"/>
      <c r="B149" s="12"/>
      <c r="C149" s="12"/>
      <c r="D149" s="13"/>
      <c r="E149" s="14"/>
      <c r="F149" s="14"/>
      <c r="G149" s="15"/>
      <c r="H149" s="16" t="e">
        <f aca="false">IF(OR(LEN(A149)&lt;&gt;13,VALUE(MID(A149,3,2))&gt;12,VALUE(MID(A149,1,2))&gt;31),"pogrešna dužina, mesec ili dan",IF(AND(VALUE(MID(A149,1,2))&gt;30,OR(VALUE(MID(A149,3,2))=4,VALUE(MID(A149,3,2))=6,VALUE(MID(A149,3,2))=9,VALUE(MID(A149,3,2))=11)),"pogrešan dan ",IF(OR(AND(VALUE(MID(A149,3,2))=2,VALUE(MID(A149,1,2))&gt;29,MOD(VALUE(MID(A149,5,3)),4)=0),AND(VALUE(MID(A149,3,2))=2,VALUE(MID(A149,1,2))&gt;28,MOD(VALUE(MID(A149,5,3)),4)&lt;&gt;0)),"pogrešan dan (februar)",IF(MOD(VALUE(MID(A149,1,1))*7+VALUE(MID(A149,2,1))*6+VALUE(MID(A149,3,1))*5+VALUE(MID(A149,4,1))*4+VALUE(MID(A149,5,1))*3+VALUE(MID(A149,6,1))*2+VALUE(MID(A149,7,1))*7+VALUE(MID(A149,8,1))*6+VALUE(MID(A149,9,1))*5+VALUE(MID(A149,10,1))*4+VALUE(MID(A149,11,1))*3+VALUE(MID(A149,12,1))*2+VALUE(MID(A149,13,1))*1,11)&lt;&gt;0,"pogrešan JMBG","OK"))))</f>
        <v>#VALUE!</v>
      </c>
    </row>
    <row r="150" customFormat="false" ht="12.75" hidden="false" customHeight="false" outlineLevel="0" collapsed="false">
      <c r="A150" s="12"/>
      <c r="B150" s="12"/>
      <c r="C150" s="12"/>
      <c r="D150" s="13"/>
      <c r="E150" s="14"/>
      <c r="F150" s="14"/>
      <c r="G150" s="15"/>
      <c r="H150" s="16" t="e">
        <f aca="false">IF(OR(LEN(A150)&lt;&gt;13,VALUE(MID(A150,3,2))&gt;12,VALUE(MID(A150,1,2))&gt;31),"pogrešna dužina, mesec ili dan",IF(AND(VALUE(MID(A150,1,2))&gt;30,OR(VALUE(MID(A150,3,2))=4,VALUE(MID(A150,3,2))=6,VALUE(MID(A150,3,2))=9,VALUE(MID(A150,3,2))=11)),"pogrešan dan ",IF(OR(AND(VALUE(MID(A150,3,2))=2,VALUE(MID(A150,1,2))&gt;29,MOD(VALUE(MID(A150,5,3)),4)=0),AND(VALUE(MID(A150,3,2))=2,VALUE(MID(A150,1,2))&gt;28,MOD(VALUE(MID(A150,5,3)),4)&lt;&gt;0)),"pogrešan dan (februar)",IF(MOD(VALUE(MID(A150,1,1))*7+VALUE(MID(A150,2,1))*6+VALUE(MID(A150,3,1))*5+VALUE(MID(A150,4,1))*4+VALUE(MID(A150,5,1))*3+VALUE(MID(A150,6,1))*2+VALUE(MID(A150,7,1))*7+VALUE(MID(A150,8,1))*6+VALUE(MID(A150,9,1))*5+VALUE(MID(A150,10,1))*4+VALUE(MID(A150,11,1))*3+VALUE(MID(A150,12,1))*2+VALUE(MID(A150,13,1))*1,11)&lt;&gt;0,"pogrešan JMBG","OK"))))</f>
        <v>#VALUE!</v>
      </c>
    </row>
    <row r="151" customFormat="false" ht="12.75" hidden="false" customHeight="false" outlineLevel="0" collapsed="false">
      <c r="A151" s="12"/>
      <c r="B151" s="12"/>
      <c r="C151" s="12"/>
      <c r="D151" s="13"/>
      <c r="E151" s="14"/>
      <c r="F151" s="14"/>
      <c r="G151" s="15"/>
      <c r="H151" s="16" t="e">
        <f aca="false">IF(OR(LEN(A151)&lt;&gt;13,VALUE(MID(A151,3,2))&gt;12,VALUE(MID(A151,1,2))&gt;31),"pogrešna dužina, mesec ili dan",IF(AND(VALUE(MID(A151,1,2))&gt;30,OR(VALUE(MID(A151,3,2))=4,VALUE(MID(A151,3,2))=6,VALUE(MID(A151,3,2))=9,VALUE(MID(A151,3,2))=11)),"pogrešan dan ",IF(OR(AND(VALUE(MID(A151,3,2))=2,VALUE(MID(A151,1,2))&gt;29,MOD(VALUE(MID(A151,5,3)),4)=0),AND(VALUE(MID(A151,3,2))=2,VALUE(MID(A151,1,2))&gt;28,MOD(VALUE(MID(A151,5,3)),4)&lt;&gt;0)),"pogrešan dan (februar)",IF(MOD(VALUE(MID(A151,1,1))*7+VALUE(MID(A151,2,1))*6+VALUE(MID(A151,3,1))*5+VALUE(MID(A151,4,1))*4+VALUE(MID(A151,5,1))*3+VALUE(MID(A151,6,1))*2+VALUE(MID(A151,7,1))*7+VALUE(MID(A151,8,1))*6+VALUE(MID(A151,9,1))*5+VALUE(MID(A151,10,1))*4+VALUE(MID(A151,11,1))*3+VALUE(MID(A151,12,1))*2+VALUE(MID(A151,13,1))*1,11)&lt;&gt;0,"pogrešan JMBG","OK"))))</f>
        <v>#VALUE!</v>
      </c>
    </row>
    <row r="152" customFormat="false" ht="12.75" hidden="false" customHeight="false" outlineLevel="0" collapsed="false">
      <c r="A152" s="12"/>
      <c r="B152" s="12"/>
      <c r="C152" s="12"/>
      <c r="D152" s="13"/>
      <c r="E152" s="14"/>
      <c r="F152" s="14"/>
      <c r="G152" s="15"/>
      <c r="H152" s="16" t="e">
        <f aca="false">IF(OR(LEN(A152)&lt;&gt;13,VALUE(MID(A152,3,2))&gt;12,VALUE(MID(A152,1,2))&gt;31),"pogrešna dužina, mesec ili dan",IF(AND(VALUE(MID(A152,1,2))&gt;30,OR(VALUE(MID(A152,3,2))=4,VALUE(MID(A152,3,2))=6,VALUE(MID(A152,3,2))=9,VALUE(MID(A152,3,2))=11)),"pogrešan dan ",IF(OR(AND(VALUE(MID(A152,3,2))=2,VALUE(MID(A152,1,2))&gt;29,MOD(VALUE(MID(A152,5,3)),4)=0),AND(VALUE(MID(A152,3,2))=2,VALUE(MID(A152,1,2))&gt;28,MOD(VALUE(MID(A152,5,3)),4)&lt;&gt;0)),"pogrešan dan (februar)",IF(MOD(VALUE(MID(A152,1,1))*7+VALUE(MID(A152,2,1))*6+VALUE(MID(A152,3,1))*5+VALUE(MID(A152,4,1))*4+VALUE(MID(A152,5,1))*3+VALUE(MID(A152,6,1))*2+VALUE(MID(A152,7,1))*7+VALUE(MID(A152,8,1))*6+VALUE(MID(A152,9,1))*5+VALUE(MID(A152,10,1))*4+VALUE(MID(A152,11,1))*3+VALUE(MID(A152,12,1))*2+VALUE(MID(A152,13,1))*1,11)&lt;&gt;0,"pogrešan JMBG","OK"))))</f>
        <v>#VALUE!</v>
      </c>
    </row>
    <row r="153" customFormat="false" ht="12.75" hidden="false" customHeight="false" outlineLevel="0" collapsed="false">
      <c r="A153" s="12"/>
      <c r="B153" s="12"/>
      <c r="C153" s="12"/>
      <c r="D153" s="13"/>
      <c r="E153" s="14"/>
      <c r="F153" s="14"/>
      <c r="G153" s="15"/>
      <c r="H153" s="16" t="e">
        <f aca="false">IF(OR(LEN(A153)&lt;&gt;13,VALUE(MID(A153,3,2))&gt;12,VALUE(MID(A153,1,2))&gt;31),"pogrešna dužina, mesec ili dan",IF(AND(VALUE(MID(A153,1,2))&gt;30,OR(VALUE(MID(A153,3,2))=4,VALUE(MID(A153,3,2))=6,VALUE(MID(A153,3,2))=9,VALUE(MID(A153,3,2))=11)),"pogrešan dan ",IF(OR(AND(VALUE(MID(A153,3,2))=2,VALUE(MID(A153,1,2))&gt;29,MOD(VALUE(MID(A153,5,3)),4)=0),AND(VALUE(MID(A153,3,2))=2,VALUE(MID(A153,1,2))&gt;28,MOD(VALUE(MID(A153,5,3)),4)&lt;&gt;0)),"pogrešan dan (februar)",IF(MOD(VALUE(MID(A153,1,1))*7+VALUE(MID(A153,2,1))*6+VALUE(MID(A153,3,1))*5+VALUE(MID(A153,4,1))*4+VALUE(MID(A153,5,1))*3+VALUE(MID(A153,6,1))*2+VALUE(MID(A153,7,1))*7+VALUE(MID(A153,8,1))*6+VALUE(MID(A153,9,1))*5+VALUE(MID(A153,10,1))*4+VALUE(MID(A153,11,1))*3+VALUE(MID(A153,12,1))*2+VALUE(MID(A153,13,1))*1,11)&lt;&gt;0,"pogrešan JMBG","OK"))))</f>
        <v>#VALUE!</v>
      </c>
    </row>
    <row r="154" customFormat="false" ht="12.75" hidden="false" customHeight="false" outlineLevel="0" collapsed="false">
      <c r="A154" s="12"/>
      <c r="B154" s="12"/>
      <c r="C154" s="12"/>
      <c r="D154" s="13"/>
      <c r="E154" s="14"/>
      <c r="F154" s="14"/>
      <c r="G154" s="15"/>
      <c r="H154" s="16" t="e">
        <f aca="false">IF(OR(LEN(A154)&lt;&gt;13,VALUE(MID(A154,3,2))&gt;12,VALUE(MID(A154,1,2))&gt;31),"pogrešna dužina, mesec ili dan",IF(AND(VALUE(MID(A154,1,2))&gt;30,OR(VALUE(MID(A154,3,2))=4,VALUE(MID(A154,3,2))=6,VALUE(MID(A154,3,2))=9,VALUE(MID(A154,3,2))=11)),"pogrešan dan ",IF(OR(AND(VALUE(MID(A154,3,2))=2,VALUE(MID(A154,1,2))&gt;29,MOD(VALUE(MID(A154,5,3)),4)=0),AND(VALUE(MID(A154,3,2))=2,VALUE(MID(A154,1,2))&gt;28,MOD(VALUE(MID(A154,5,3)),4)&lt;&gt;0)),"pogrešan dan (februar)",IF(MOD(VALUE(MID(A154,1,1))*7+VALUE(MID(A154,2,1))*6+VALUE(MID(A154,3,1))*5+VALUE(MID(A154,4,1))*4+VALUE(MID(A154,5,1))*3+VALUE(MID(A154,6,1))*2+VALUE(MID(A154,7,1))*7+VALUE(MID(A154,8,1))*6+VALUE(MID(A154,9,1))*5+VALUE(MID(A154,10,1))*4+VALUE(MID(A154,11,1))*3+VALUE(MID(A154,12,1))*2+VALUE(MID(A154,13,1))*1,11)&lt;&gt;0,"pogrešan JMBG","OK"))))</f>
        <v>#VALUE!</v>
      </c>
    </row>
    <row r="155" customFormat="false" ht="12.75" hidden="false" customHeight="false" outlineLevel="0" collapsed="false">
      <c r="A155" s="12"/>
      <c r="B155" s="12"/>
      <c r="C155" s="12"/>
      <c r="D155" s="13"/>
      <c r="E155" s="14"/>
      <c r="F155" s="14"/>
      <c r="G155" s="15"/>
      <c r="H155" s="16" t="e">
        <f aca="false">IF(OR(LEN(A155)&lt;&gt;13,VALUE(MID(A155,3,2))&gt;12,VALUE(MID(A155,1,2))&gt;31),"pogrešna dužina, mesec ili dan",IF(AND(VALUE(MID(A155,1,2))&gt;30,OR(VALUE(MID(A155,3,2))=4,VALUE(MID(A155,3,2))=6,VALUE(MID(A155,3,2))=9,VALUE(MID(A155,3,2))=11)),"pogrešan dan ",IF(OR(AND(VALUE(MID(A155,3,2))=2,VALUE(MID(A155,1,2))&gt;29,MOD(VALUE(MID(A155,5,3)),4)=0),AND(VALUE(MID(A155,3,2))=2,VALUE(MID(A155,1,2))&gt;28,MOD(VALUE(MID(A155,5,3)),4)&lt;&gt;0)),"pogrešan dan (februar)",IF(MOD(VALUE(MID(A155,1,1))*7+VALUE(MID(A155,2,1))*6+VALUE(MID(A155,3,1))*5+VALUE(MID(A155,4,1))*4+VALUE(MID(A155,5,1))*3+VALUE(MID(A155,6,1))*2+VALUE(MID(A155,7,1))*7+VALUE(MID(A155,8,1))*6+VALUE(MID(A155,9,1))*5+VALUE(MID(A155,10,1))*4+VALUE(MID(A155,11,1))*3+VALUE(MID(A155,12,1))*2+VALUE(MID(A155,13,1))*1,11)&lt;&gt;0,"pogrešan JMBG","OK"))))</f>
        <v>#VALUE!</v>
      </c>
    </row>
    <row r="156" customFormat="false" ht="12.75" hidden="false" customHeight="false" outlineLevel="0" collapsed="false">
      <c r="A156" s="12"/>
      <c r="B156" s="12"/>
      <c r="C156" s="12"/>
      <c r="D156" s="13"/>
      <c r="E156" s="14"/>
      <c r="F156" s="14"/>
      <c r="G156" s="15"/>
      <c r="H156" s="16" t="e">
        <f aca="false">IF(OR(LEN(A156)&lt;&gt;13,VALUE(MID(A156,3,2))&gt;12,VALUE(MID(A156,1,2))&gt;31),"pogrešna dužina, mesec ili dan",IF(AND(VALUE(MID(A156,1,2))&gt;30,OR(VALUE(MID(A156,3,2))=4,VALUE(MID(A156,3,2))=6,VALUE(MID(A156,3,2))=9,VALUE(MID(A156,3,2))=11)),"pogrešan dan ",IF(OR(AND(VALUE(MID(A156,3,2))=2,VALUE(MID(A156,1,2))&gt;29,MOD(VALUE(MID(A156,5,3)),4)=0),AND(VALUE(MID(A156,3,2))=2,VALUE(MID(A156,1,2))&gt;28,MOD(VALUE(MID(A156,5,3)),4)&lt;&gt;0)),"pogrešan dan (februar)",IF(MOD(VALUE(MID(A156,1,1))*7+VALUE(MID(A156,2,1))*6+VALUE(MID(A156,3,1))*5+VALUE(MID(A156,4,1))*4+VALUE(MID(A156,5,1))*3+VALUE(MID(A156,6,1))*2+VALUE(MID(A156,7,1))*7+VALUE(MID(A156,8,1))*6+VALUE(MID(A156,9,1))*5+VALUE(MID(A156,10,1))*4+VALUE(MID(A156,11,1))*3+VALUE(MID(A156,12,1))*2+VALUE(MID(A156,13,1))*1,11)&lt;&gt;0,"pogrešan JMBG","OK"))))</f>
        <v>#VALUE!</v>
      </c>
    </row>
    <row r="157" customFormat="false" ht="12.75" hidden="false" customHeight="false" outlineLevel="0" collapsed="false">
      <c r="A157" s="12"/>
      <c r="B157" s="12"/>
      <c r="C157" s="12"/>
      <c r="D157" s="13"/>
      <c r="E157" s="14"/>
      <c r="F157" s="14"/>
      <c r="G157" s="15"/>
      <c r="H157" s="16" t="e">
        <f aca="false">IF(OR(LEN(A157)&lt;&gt;13,VALUE(MID(A157,3,2))&gt;12,VALUE(MID(A157,1,2))&gt;31),"pogrešna dužina, mesec ili dan",IF(AND(VALUE(MID(A157,1,2))&gt;30,OR(VALUE(MID(A157,3,2))=4,VALUE(MID(A157,3,2))=6,VALUE(MID(A157,3,2))=9,VALUE(MID(A157,3,2))=11)),"pogrešan dan ",IF(OR(AND(VALUE(MID(A157,3,2))=2,VALUE(MID(A157,1,2))&gt;29,MOD(VALUE(MID(A157,5,3)),4)=0),AND(VALUE(MID(A157,3,2))=2,VALUE(MID(A157,1,2))&gt;28,MOD(VALUE(MID(A157,5,3)),4)&lt;&gt;0)),"pogrešan dan (februar)",IF(MOD(VALUE(MID(A157,1,1))*7+VALUE(MID(A157,2,1))*6+VALUE(MID(A157,3,1))*5+VALUE(MID(A157,4,1))*4+VALUE(MID(A157,5,1))*3+VALUE(MID(A157,6,1))*2+VALUE(MID(A157,7,1))*7+VALUE(MID(A157,8,1))*6+VALUE(MID(A157,9,1))*5+VALUE(MID(A157,10,1))*4+VALUE(MID(A157,11,1))*3+VALUE(MID(A157,12,1))*2+VALUE(MID(A157,13,1))*1,11)&lt;&gt;0,"pogrešan JMBG","OK"))))</f>
        <v>#VALUE!</v>
      </c>
    </row>
    <row r="158" customFormat="false" ht="12.75" hidden="false" customHeight="false" outlineLevel="0" collapsed="false">
      <c r="A158" s="12"/>
      <c r="B158" s="12"/>
      <c r="C158" s="12"/>
      <c r="D158" s="13"/>
      <c r="E158" s="14"/>
      <c r="F158" s="14"/>
      <c r="G158" s="15"/>
      <c r="H158" s="16" t="e">
        <f aca="false">IF(OR(LEN(A158)&lt;&gt;13,VALUE(MID(A158,3,2))&gt;12,VALUE(MID(A158,1,2))&gt;31),"pogrešna dužina, mesec ili dan",IF(AND(VALUE(MID(A158,1,2))&gt;30,OR(VALUE(MID(A158,3,2))=4,VALUE(MID(A158,3,2))=6,VALUE(MID(A158,3,2))=9,VALUE(MID(A158,3,2))=11)),"pogrešan dan ",IF(OR(AND(VALUE(MID(A158,3,2))=2,VALUE(MID(A158,1,2))&gt;29,MOD(VALUE(MID(A158,5,3)),4)=0),AND(VALUE(MID(A158,3,2))=2,VALUE(MID(A158,1,2))&gt;28,MOD(VALUE(MID(A158,5,3)),4)&lt;&gt;0)),"pogrešan dan (februar)",IF(MOD(VALUE(MID(A158,1,1))*7+VALUE(MID(A158,2,1))*6+VALUE(MID(A158,3,1))*5+VALUE(MID(A158,4,1))*4+VALUE(MID(A158,5,1))*3+VALUE(MID(A158,6,1))*2+VALUE(MID(A158,7,1))*7+VALUE(MID(A158,8,1))*6+VALUE(MID(A158,9,1))*5+VALUE(MID(A158,10,1))*4+VALUE(MID(A158,11,1))*3+VALUE(MID(A158,12,1))*2+VALUE(MID(A158,13,1))*1,11)&lt;&gt;0,"pogrešan JMBG","OK"))))</f>
        <v>#VALUE!</v>
      </c>
    </row>
    <row r="159" customFormat="false" ht="12.75" hidden="false" customHeight="false" outlineLevel="0" collapsed="false">
      <c r="A159" s="12"/>
      <c r="B159" s="12"/>
      <c r="C159" s="12"/>
      <c r="D159" s="13"/>
      <c r="E159" s="14"/>
      <c r="F159" s="14"/>
      <c r="G159" s="15"/>
      <c r="H159" s="16" t="e">
        <f aca="false">IF(OR(LEN(A159)&lt;&gt;13,VALUE(MID(A159,3,2))&gt;12,VALUE(MID(A159,1,2))&gt;31),"pogrešna dužina, mesec ili dan",IF(AND(VALUE(MID(A159,1,2))&gt;30,OR(VALUE(MID(A159,3,2))=4,VALUE(MID(A159,3,2))=6,VALUE(MID(A159,3,2))=9,VALUE(MID(A159,3,2))=11)),"pogrešan dan ",IF(OR(AND(VALUE(MID(A159,3,2))=2,VALUE(MID(A159,1,2))&gt;29,MOD(VALUE(MID(A159,5,3)),4)=0),AND(VALUE(MID(A159,3,2))=2,VALUE(MID(A159,1,2))&gt;28,MOD(VALUE(MID(A159,5,3)),4)&lt;&gt;0)),"pogrešan dan (februar)",IF(MOD(VALUE(MID(A159,1,1))*7+VALUE(MID(A159,2,1))*6+VALUE(MID(A159,3,1))*5+VALUE(MID(A159,4,1))*4+VALUE(MID(A159,5,1))*3+VALUE(MID(A159,6,1))*2+VALUE(MID(A159,7,1))*7+VALUE(MID(A159,8,1))*6+VALUE(MID(A159,9,1))*5+VALUE(MID(A159,10,1))*4+VALUE(MID(A159,11,1))*3+VALUE(MID(A159,12,1))*2+VALUE(MID(A159,13,1))*1,11)&lt;&gt;0,"pogrešan JMBG","OK"))))</f>
        <v>#VALUE!</v>
      </c>
    </row>
    <row r="160" customFormat="false" ht="12.75" hidden="false" customHeight="false" outlineLevel="0" collapsed="false">
      <c r="A160" s="12"/>
      <c r="B160" s="12"/>
      <c r="C160" s="12"/>
      <c r="D160" s="13"/>
      <c r="E160" s="14"/>
      <c r="F160" s="14"/>
      <c r="G160" s="15"/>
      <c r="H160" s="16" t="e">
        <f aca="false">IF(OR(LEN(A160)&lt;&gt;13,VALUE(MID(A160,3,2))&gt;12,VALUE(MID(A160,1,2))&gt;31),"pogrešna dužina, mesec ili dan",IF(AND(VALUE(MID(A160,1,2))&gt;30,OR(VALUE(MID(A160,3,2))=4,VALUE(MID(A160,3,2))=6,VALUE(MID(A160,3,2))=9,VALUE(MID(A160,3,2))=11)),"pogrešan dan ",IF(OR(AND(VALUE(MID(A160,3,2))=2,VALUE(MID(A160,1,2))&gt;29,MOD(VALUE(MID(A160,5,3)),4)=0),AND(VALUE(MID(A160,3,2))=2,VALUE(MID(A160,1,2))&gt;28,MOD(VALUE(MID(A160,5,3)),4)&lt;&gt;0)),"pogrešan dan (februar)",IF(MOD(VALUE(MID(A160,1,1))*7+VALUE(MID(A160,2,1))*6+VALUE(MID(A160,3,1))*5+VALUE(MID(A160,4,1))*4+VALUE(MID(A160,5,1))*3+VALUE(MID(A160,6,1))*2+VALUE(MID(A160,7,1))*7+VALUE(MID(A160,8,1))*6+VALUE(MID(A160,9,1))*5+VALUE(MID(A160,10,1))*4+VALUE(MID(A160,11,1))*3+VALUE(MID(A160,12,1))*2+VALUE(MID(A160,13,1))*1,11)&lt;&gt;0,"pogrešan JMBG","OK"))))</f>
        <v>#VALUE!</v>
      </c>
    </row>
    <row r="161" customFormat="false" ht="12.75" hidden="false" customHeight="false" outlineLevel="0" collapsed="false">
      <c r="A161" s="12"/>
      <c r="B161" s="12"/>
      <c r="C161" s="12"/>
      <c r="D161" s="13"/>
      <c r="E161" s="14"/>
      <c r="F161" s="14"/>
      <c r="G161" s="15"/>
      <c r="H161" s="16" t="e">
        <f aca="false">IF(OR(LEN(A161)&lt;&gt;13,VALUE(MID(A161,3,2))&gt;12,VALUE(MID(A161,1,2))&gt;31),"pogrešna dužina, mesec ili dan",IF(AND(VALUE(MID(A161,1,2))&gt;30,OR(VALUE(MID(A161,3,2))=4,VALUE(MID(A161,3,2))=6,VALUE(MID(A161,3,2))=9,VALUE(MID(A161,3,2))=11)),"pogrešan dan ",IF(OR(AND(VALUE(MID(A161,3,2))=2,VALUE(MID(A161,1,2))&gt;29,MOD(VALUE(MID(A161,5,3)),4)=0),AND(VALUE(MID(A161,3,2))=2,VALUE(MID(A161,1,2))&gt;28,MOD(VALUE(MID(A161,5,3)),4)&lt;&gt;0)),"pogrešan dan (februar)",IF(MOD(VALUE(MID(A161,1,1))*7+VALUE(MID(A161,2,1))*6+VALUE(MID(A161,3,1))*5+VALUE(MID(A161,4,1))*4+VALUE(MID(A161,5,1))*3+VALUE(MID(A161,6,1))*2+VALUE(MID(A161,7,1))*7+VALUE(MID(A161,8,1))*6+VALUE(MID(A161,9,1))*5+VALUE(MID(A161,10,1))*4+VALUE(MID(A161,11,1))*3+VALUE(MID(A161,12,1))*2+VALUE(MID(A161,13,1))*1,11)&lt;&gt;0,"pogrešan JMBG","OK"))))</f>
        <v>#VALUE!</v>
      </c>
    </row>
    <row r="162" customFormat="false" ht="12.75" hidden="false" customHeight="false" outlineLevel="0" collapsed="false">
      <c r="A162" s="12"/>
      <c r="B162" s="12"/>
      <c r="C162" s="12"/>
      <c r="D162" s="13"/>
      <c r="E162" s="14"/>
      <c r="F162" s="14"/>
      <c r="G162" s="15"/>
      <c r="H162" s="16" t="e">
        <f aca="false">IF(OR(LEN(A162)&lt;&gt;13,VALUE(MID(A162,3,2))&gt;12,VALUE(MID(A162,1,2))&gt;31),"pogrešna dužina, mesec ili dan",IF(AND(VALUE(MID(A162,1,2))&gt;30,OR(VALUE(MID(A162,3,2))=4,VALUE(MID(A162,3,2))=6,VALUE(MID(A162,3,2))=9,VALUE(MID(A162,3,2))=11)),"pogrešan dan ",IF(OR(AND(VALUE(MID(A162,3,2))=2,VALUE(MID(A162,1,2))&gt;29,MOD(VALUE(MID(A162,5,3)),4)=0),AND(VALUE(MID(A162,3,2))=2,VALUE(MID(A162,1,2))&gt;28,MOD(VALUE(MID(A162,5,3)),4)&lt;&gt;0)),"pogrešan dan (februar)",IF(MOD(VALUE(MID(A162,1,1))*7+VALUE(MID(A162,2,1))*6+VALUE(MID(A162,3,1))*5+VALUE(MID(A162,4,1))*4+VALUE(MID(A162,5,1))*3+VALUE(MID(A162,6,1))*2+VALUE(MID(A162,7,1))*7+VALUE(MID(A162,8,1))*6+VALUE(MID(A162,9,1))*5+VALUE(MID(A162,10,1))*4+VALUE(MID(A162,11,1))*3+VALUE(MID(A162,12,1))*2+VALUE(MID(A162,13,1))*1,11)&lt;&gt;0,"pogrešan JMBG","OK"))))</f>
        <v>#VALUE!</v>
      </c>
    </row>
    <row r="163" customFormat="false" ht="12.75" hidden="false" customHeight="false" outlineLevel="0" collapsed="false">
      <c r="A163" s="12"/>
      <c r="B163" s="12"/>
      <c r="C163" s="12"/>
      <c r="D163" s="13"/>
      <c r="E163" s="14"/>
      <c r="F163" s="14"/>
      <c r="G163" s="15"/>
      <c r="H163" s="16" t="e">
        <f aca="false">IF(OR(LEN(A163)&lt;&gt;13,VALUE(MID(A163,3,2))&gt;12,VALUE(MID(A163,1,2))&gt;31),"pogrešna dužina, mesec ili dan",IF(AND(VALUE(MID(A163,1,2))&gt;30,OR(VALUE(MID(A163,3,2))=4,VALUE(MID(A163,3,2))=6,VALUE(MID(A163,3,2))=9,VALUE(MID(A163,3,2))=11)),"pogrešan dan ",IF(OR(AND(VALUE(MID(A163,3,2))=2,VALUE(MID(A163,1,2))&gt;29,MOD(VALUE(MID(A163,5,3)),4)=0),AND(VALUE(MID(A163,3,2))=2,VALUE(MID(A163,1,2))&gt;28,MOD(VALUE(MID(A163,5,3)),4)&lt;&gt;0)),"pogrešan dan (februar)",IF(MOD(VALUE(MID(A163,1,1))*7+VALUE(MID(A163,2,1))*6+VALUE(MID(A163,3,1))*5+VALUE(MID(A163,4,1))*4+VALUE(MID(A163,5,1))*3+VALUE(MID(A163,6,1))*2+VALUE(MID(A163,7,1))*7+VALUE(MID(A163,8,1))*6+VALUE(MID(A163,9,1))*5+VALUE(MID(A163,10,1))*4+VALUE(MID(A163,11,1))*3+VALUE(MID(A163,12,1))*2+VALUE(MID(A163,13,1))*1,11)&lt;&gt;0,"pogrešan JMBG","OK"))))</f>
        <v>#VALUE!</v>
      </c>
    </row>
    <row r="164" customFormat="false" ht="12.75" hidden="false" customHeight="false" outlineLevel="0" collapsed="false">
      <c r="A164" s="12"/>
      <c r="B164" s="12"/>
      <c r="C164" s="12"/>
      <c r="D164" s="13"/>
      <c r="E164" s="14"/>
      <c r="F164" s="14"/>
      <c r="G164" s="15"/>
      <c r="H164" s="16" t="e">
        <f aca="false">IF(OR(LEN(A164)&lt;&gt;13,VALUE(MID(A164,3,2))&gt;12,VALUE(MID(A164,1,2))&gt;31),"pogrešna dužina, mesec ili dan",IF(AND(VALUE(MID(A164,1,2))&gt;30,OR(VALUE(MID(A164,3,2))=4,VALUE(MID(A164,3,2))=6,VALUE(MID(A164,3,2))=9,VALUE(MID(A164,3,2))=11)),"pogrešan dan ",IF(OR(AND(VALUE(MID(A164,3,2))=2,VALUE(MID(A164,1,2))&gt;29,MOD(VALUE(MID(A164,5,3)),4)=0),AND(VALUE(MID(A164,3,2))=2,VALUE(MID(A164,1,2))&gt;28,MOD(VALUE(MID(A164,5,3)),4)&lt;&gt;0)),"pogrešan dan (februar)",IF(MOD(VALUE(MID(A164,1,1))*7+VALUE(MID(A164,2,1))*6+VALUE(MID(A164,3,1))*5+VALUE(MID(A164,4,1))*4+VALUE(MID(A164,5,1))*3+VALUE(MID(A164,6,1))*2+VALUE(MID(A164,7,1))*7+VALUE(MID(A164,8,1))*6+VALUE(MID(A164,9,1))*5+VALUE(MID(A164,10,1))*4+VALUE(MID(A164,11,1))*3+VALUE(MID(A164,12,1))*2+VALUE(MID(A164,13,1))*1,11)&lt;&gt;0,"pogrešan JMBG","OK"))))</f>
        <v>#VALUE!</v>
      </c>
    </row>
    <row r="165" customFormat="false" ht="12.75" hidden="false" customHeight="false" outlineLevel="0" collapsed="false">
      <c r="A165" s="12"/>
      <c r="B165" s="12"/>
      <c r="C165" s="12"/>
      <c r="D165" s="13"/>
      <c r="E165" s="14"/>
      <c r="F165" s="14"/>
      <c r="G165" s="15"/>
      <c r="H165" s="16" t="e">
        <f aca="false">IF(OR(LEN(A165)&lt;&gt;13,VALUE(MID(A165,3,2))&gt;12,VALUE(MID(A165,1,2))&gt;31),"pogrešna dužina, mesec ili dan",IF(AND(VALUE(MID(A165,1,2))&gt;30,OR(VALUE(MID(A165,3,2))=4,VALUE(MID(A165,3,2))=6,VALUE(MID(A165,3,2))=9,VALUE(MID(A165,3,2))=11)),"pogrešan dan ",IF(OR(AND(VALUE(MID(A165,3,2))=2,VALUE(MID(A165,1,2))&gt;29,MOD(VALUE(MID(A165,5,3)),4)=0),AND(VALUE(MID(A165,3,2))=2,VALUE(MID(A165,1,2))&gt;28,MOD(VALUE(MID(A165,5,3)),4)&lt;&gt;0)),"pogrešan dan (februar)",IF(MOD(VALUE(MID(A165,1,1))*7+VALUE(MID(A165,2,1))*6+VALUE(MID(A165,3,1))*5+VALUE(MID(A165,4,1))*4+VALUE(MID(A165,5,1))*3+VALUE(MID(A165,6,1))*2+VALUE(MID(A165,7,1))*7+VALUE(MID(A165,8,1))*6+VALUE(MID(A165,9,1))*5+VALUE(MID(A165,10,1))*4+VALUE(MID(A165,11,1))*3+VALUE(MID(A165,12,1))*2+VALUE(MID(A165,13,1))*1,11)&lt;&gt;0,"pogrešan JMBG","OK"))))</f>
        <v>#VALUE!</v>
      </c>
    </row>
    <row r="166" customFormat="false" ht="12.75" hidden="false" customHeight="false" outlineLevel="0" collapsed="false">
      <c r="A166" s="12"/>
      <c r="B166" s="12"/>
      <c r="C166" s="12"/>
      <c r="D166" s="13"/>
      <c r="E166" s="14"/>
      <c r="F166" s="14"/>
      <c r="G166" s="15"/>
      <c r="H166" s="16" t="e">
        <f aca="false">IF(OR(LEN(A166)&lt;&gt;13,VALUE(MID(A166,3,2))&gt;12,VALUE(MID(A166,1,2))&gt;31),"pogrešna dužina, mesec ili dan",IF(AND(VALUE(MID(A166,1,2))&gt;30,OR(VALUE(MID(A166,3,2))=4,VALUE(MID(A166,3,2))=6,VALUE(MID(A166,3,2))=9,VALUE(MID(A166,3,2))=11)),"pogrešan dan ",IF(OR(AND(VALUE(MID(A166,3,2))=2,VALUE(MID(A166,1,2))&gt;29,MOD(VALUE(MID(A166,5,3)),4)=0),AND(VALUE(MID(A166,3,2))=2,VALUE(MID(A166,1,2))&gt;28,MOD(VALUE(MID(A166,5,3)),4)&lt;&gt;0)),"pogrešan dan (februar)",IF(MOD(VALUE(MID(A166,1,1))*7+VALUE(MID(A166,2,1))*6+VALUE(MID(A166,3,1))*5+VALUE(MID(A166,4,1))*4+VALUE(MID(A166,5,1))*3+VALUE(MID(A166,6,1))*2+VALUE(MID(A166,7,1))*7+VALUE(MID(A166,8,1))*6+VALUE(MID(A166,9,1))*5+VALUE(MID(A166,10,1))*4+VALUE(MID(A166,11,1))*3+VALUE(MID(A166,12,1))*2+VALUE(MID(A166,13,1))*1,11)&lt;&gt;0,"pogrešan JMBG","OK"))))</f>
        <v>#VALUE!</v>
      </c>
    </row>
    <row r="167" customFormat="false" ht="12.75" hidden="false" customHeight="false" outlineLevel="0" collapsed="false">
      <c r="A167" s="12"/>
      <c r="B167" s="12"/>
      <c r="C167" s="12"/>
      <c r="D167" s="13"/>
      <c r="E167" s="14"/>
      <c r="F167" s="14"/>
      <c r="G167" s="15"/>
      <c r="H167" s="16" t="e">
        <f aca="false">IF(OR(LEN(A167)&lt;&gt;13,VALUE(MID(A167,3,2))&gt;12,VALUE(MID(A167,1,2))&gt;31),"pogrešna dužina, mesec ili dan",IF(AND(VALUE(MID(A167,1,2))&gt;30,OR(VALUE(MID(A167,3,2))=4,VALUE(MID(A167,3,2))=6,VALUE(MID(A167,3,2))=9,VALUE(MID(A167,3,2))=11)),"pogrešan dan ",IF(OR(AND(VALUE(MID(A167,3,2))=2,VALUE(MID(A167,1,2))&gt;29,MOD(VALUE(MID(A167,5,3)),4)=0),AND(VALUE(MID(A167,3,2))=2,VALUE(MID(A167,1,2))&gt;28,MOD(VALUE(MID(A167,5,3)),4)&lt;&gt;0)),"pogrešan dan (februar)",IF(MOD(VALUE(MID(A167,1,1))*7+VALUE(MID(A167,2,1))*6+VALUE(MID(A167,3,1))*5+VALUE(MID(A167,4,1))*4+VALUE(MID(A167,5,1))*3+VALUE(MID(A167,6,1))*2+VALUE(MID(A167,7,1))*7+VALUE(MID(A167,8,1))*6+VALUE(MID(A167,9,1))*5+VALUE(MID(A167,10,1))*4+VALUE(MID(A167,11,1))*3+VALUE(MID(A167,12,1))*2+VALUE(MID(A167,13,1))*1,11)&lt;&gt;0,"pogrešan JMBG","OK"))))</f>
        <v>#VALUE!</v>
      </c>
    </row>
    <row r="168" customFormat="false" ht="12.75" hidden="false" customHeight="false" outlineLevel="0" collapsed="false">
      <c r="A168" s="12"/>
      <c r="B168" s="12"/>
      <c r="C168" s="12"/>
      <c r="D168" s="13"/>
      <c r="E168" s="14"/>
      <c r="F168" s="14"/>
      <c r="G168" s="15"/>
      <c r="H168" s="16" t="e">
        <f aca="false">IF(OR(LEN(A168)&lt;&gt;13,VALUE(MID(A168,3,2))&gt;12,VALUE(MID(A168,1,2))&gt;31),"pogrešna dužina, mesec ili dan",IF(AND(VALUE(MID(A168,1,2))&gt;30,OR(VALUE(MID(A168,3,2))=4,VALUE(MID(A168,3,2))=6,VALUE(MID(A168,3,2))=9,VALUE(MID(A168,3,2))=11)),"pogrešan dan ",IF(OR(AND(VALUE(MID(A168,3,2))=2,VALUE(MID(A168,1,2))&gt;29,MOD(VALUE(MID(A168,5,3)),4)=0),AND(VALUE(MID(A168,3,2))=2,VALUE(MID(A168,1,2))&gt;28,MOD(VALUE(MID(A168,5,3)),4)&lt;&gt;0)),"pogrešan dan (februar)",IF(MOD(VALUE(MID(A168,1,1))*7+VALUE(MID(A168,2,1))*6+VALUE(MID(A168,3,1))*5+VALUE(MID(A168,4,1))*4+VALUE(MID(A168,5,1))*3+VALUE(MID(A168,6,1))*2+VALUE(MID(A168,7,1))*7+VALUE(MID(A168,8,1))*6+VALUE(MID(A168,9,1))*5+VALUE(MID(A168,10,1))*4+VALUE(MID(A168,11,1))*3+VALUE(MID(A168,12,1))*2+VALUE(MID(A168,13,1))*1,11)&lt;&gt;0,"pogrešan JMBG","OK"))))</f>
        <v>#VALUE!</v>
      </c>
    </row>
    <row r="169" customFormat="false" ht="12.75" hidden="false" customHeight="false" outlineLevel="0" collapsed="false">
      <c r="A169" s="12"/>
      <c r="B169" s="12"/>
      <c r="C169" s="12"/>
      <c r="D169" s="13"/>
      <c r="E169" s="14"/>
      <c r="F169" s="14"/>
      <c r="G169" s="15"/>
      <c r="H169" s="16" t="e">
        <f aca="false">IF(OR(LEN(A169)&lt;&gt;13,VALUE(MID(A169,3,2))&gt;12,VALUE(MID(A169,1,2))&gt;31),"pogrešna dužina, mesec ili dan",IF(AND(VALUE(MID(A169,1,2))&gt;30,OR(VALUE(MID(A169,3,2))=4,VALUE(MID(A169,3,2))=6,VALUE(MID(A169,3,2))=9,VALUE(MID(A169,3,2))=11)),"pogrešan dan ",IF(OR(AND(VALUE(MID(A169,3,2))=2,VALUE(MID(A169,1,2))&gt;29,MOD(VALUE(MID(A169,5,3)),4)=0),AND(VALUE(MID(A169,3,2))=2,VALUE(MID(A169,1,2))&gt;28,MOD(VALUE(MID(A169,5,3)),4)&lt;&gt;0)),"pogrešan dan (februar)",IF(MOD(VALUE(MID(A169,1,1))*7+VALUE(MID(A169,2,1))*6+VALUE(MID(A169,3,1))*5+VALUE(MID(A169,4,1))*4+VALUE(MID(A169,5,1))*3+VALUE(MID(A169,6,1))*2+VALUE(MID(A169,7,1))*7+VALUE(MID(A169,8,1))*6+VALUE(MID(A169,9,1))*5+VALUE(MID(A169,10,1))*4+VALUE(MID(A169,11,1))*3+VALUE(MID(A169,12,1))*2+VALUE(MID(A169,13,1))*1,11)&lt;&gt;0,"pogrešan JMBG","OK"))))</f>
        <v>#VALUE!</v>
      </c>
    </row>
    <row r="170" customFormat="false" ht="12.75" hidden="false" customHeight="false" outlineLevel="0" collapsed="false">
      <c r="A170" s="12"/>
      <c r="B170" s="12"/>
      <c r="C170" s="12"/>
      <c r="D170" s="13"/>
      <c r="E170" s="14"/>
      <c r="F170" s="14"/>
      <c r="G170" s="15"/>
      <c r="H170" s="16" t="e">
        <f aca="false">IF(OR(LEN(A170)&lt;&gt;13,VALUE(MID(A170,3,2))&gt;12,VALUE(MID(A170,1,2))&gt;31),"pogrešna dužina, mesec ili dan",IF(AND(VALUE(MID(A170,1,2))&gt;30,OR(VALUE(MID(A170,3,2))=4,VALUE(MID(A170,3,2))=6,VALUE(MID(A170,3,2))=9,VALUE(MID(A170,3,2))=11)),"pogrešan dan ",IF(OR(AND(VALUE(MID(A170,3,2))=2,VALUE(MID(A170,1,2))&gt;29,MOD(VALUE(MID(A170,5,3)),4)=0),AND(VALUE(MID(A170,3,2))=2,VALUE(MID(A170,1,2))&gt;28,MOD(VALUE(MID(A170,5,3)),4)&lt;&gt;0)),"pogrešan dan (februar)",IF(MOD(VALUE(MID(A170,1,1))*7+VALUE(MID(A170,2,1))*6+VALUE(MID(A170,3,1))*5+VALUE(MID(A170,4,1))*4+VALUE(MID(A170,5,1))*3+VALUE(MID(A170,6,1))*2+VALUE(MID(A170,7,1))*7+VALUE(MID(A170,8,1))*6+VALUE(MID(A170,9,1))*5+VALUE(MID(A170,10,1))*4+VALUE(MID(A170,11,1))*3+VALUE(MID(A170,12,1))*2+VALUE(MID(A170,13,1))*1,11)&lt;&gt;0,"pogrešan JMBG","OK"))))</f>
        <v>#VALUE!</v>
      </c>
    </row>
    <row r="171" customFormat="false" ht="12.75" hidden="false" customHeight="false" outlineLevel="0" collapsed="false">
      <c r="A171" s="12"/>
      <c r="B171" s="12"/>
      <c r="C171" s="12"/>
      <c r="D171" s="13"/>
      <c r="E171" s="14"/>
      <c r="F171" s="14"/>
      <c r="G171" s="15"/>
      <c r="H171" s="16" t="e">
        <f aca="false">IF(OR(LEN(A171)&lt;&gt;13,VALUE(MID(A171,3,2))&gt;12,VALUE(MID(A171,1,2))&gt;31),"pogrešna dužina, mesec ili dan",IF(AND(VALUE(MID(A171,1,2))&gt;30,OR(VALUE(MID(A171,3,2))=4,VALUE(MID(A171,3,2))=6,VALUE(MID(A171,3,2))=9,VALUE(MID(A171,3,2))=11)),"pogrešan dan ",IF(OR(AND(VALUE(MID(A171,3,2))=2,VALUE(MID(A171,1,2))&gt;29,MOD(VALUE(MID(A171,5,3)),4)=0),AND(VALUE(MID(A171,3,2))=2,VALUE(MID(A171,1,2))&gt;28,MOD(VALUE(MID(A171,5,3)),4)&lt;&gt;0)),"pogrešan dan (februar)",IF(MOD(VALUE(MID(A171,1,1))*7+VALUE(MID(A171,2,1))*6+VALUE(MID(A171,3,1))*5+VALUE(MID(A171,4,1))*4+VALUE(MID(A171,5,1))*3+VALUE(MID(A171,6,1))*2+VALUE(MID(A171,7,1))*7+VALUE(MID(A171,8,1))*6+VALUE(MID(A171,9,1))*5+VALUE(MID(A171,10,1))*4+VALUE(MID(A171,11,1))*3+VALUE(MID(A171,12,1))*2+VALUE(MID(A171,13,1))*1,11)&lt;&gt;0,"pogrešan JMBG","OK"))))</f>
        <v>#VALUE!</v>
      </c>
    </row>
    <row r="172" customFormat="false" ht="12.75" hidden="false" customHeight="false" outlineLevel="0" collapsed="false">
      <c r="A172" s="12"/>
      <c r="B172" s="12"/>
      <c r="C172" s="12"/>
      <c r="D172" s="13"/>
      <c r="E172" s="14"/>
      <c r="F172" s="14"/>
      <c r="G172" s="15"/>
      <c r="H172" s="16" t="e">
        <f aca="false">IF(OR(LEN(A172)&lt;&gt;13,VALUE(MID(A172,3,2))&gt;12,VALUE(MID(A172,1,2))&gt;31),"pogrešna dužina, mesec ili dan",IF(AND(VALUE(MID(A172,1,2))&gt;30,OR(VALUE(MID(A172,3,2))=4,VALUE(MID(A172,3,2))=6,VALUE(MID(A172,3,2))=9,VALUE(MID(A172,3,2))=11)),"pogrešan dan ",IF(OR(AND(VALUE(MID(A172,3,2))=2,VALUE(MID(A172,1,2))&gt;29,MOD(VALUE(MID(A172,5,3)),4)=0),AND(VALUE(MID(A172,3,2))=2,VALUE(MID(A172,1,2))&gt;28,MOD(VALUE(MID(A172,5,3)),4)&lt;&gt;0)),"pogrešan dan (februar)",IF(MOD(VALUE(MID(A172,1,1))*7+VALUE(MID(A172,2,1))*6+VALUE(MID(A172,3,1))*5+VALUE(MID(A172,4,1))*4+VALUE(MID(A172,5,1))*3+VALUE(MID(A172,6,1))*2+VALUE(MID(A172,7,1))*7+VALUE(MID(A172,8,1))*6+VALUE(MID(A172,9,1))*5+VALUE(MID(A172,10,1))*4+VALUE(MID(A172,11,1))*3+VALUE(MID(A172,12,1))*2+VALUE(MID(A172,13,1))*1,11)&lt;&gt;0,"pogrešan JMBG","OK"))))</f>
        <v>#VALUE!</v>
      </c>
    </row>
    <row r="173" customFormat="false" ht="12.75" hidden="false" customHeight="false" outlineLevel="0" collapsed="false">
      <c r="A173" s="12"/>
      <c r="B173" s="12"/>
      <c r="C173" s="12"/>
      <c r="D173" s="13"/>
      <c r="E173" s="14"/>
      <c r="F173" s="14"/>
      <c r="G173" s="15"/>
      <c r="H173" s="16" t="e">
        <f aca="false">IF(OR(LEN(A173)&lt;&gt;13,VALUE(MID(A173,3,2))&gt;12,VALUE(MID(A173,1,2))&gt;31),"pogrešna dužina, mesec ili dan",IF(AND(VALUE(MID(A173,1,2))&gt;30,OR(VALUE(MID(A173,3,2))=4,VALUE(MID(A173,3,2))=6,VALUE(MID(A173,3,2))=9,VALUE(MID(A173,3,2))=11)),"pogrešan dan ",IF(OR(AND(VALUE(MID(A173,3,2))=2,VALUE(MID(A173,1,2))&gt;29,MOD(VALUE(MID(A173,5,3)),4)=0),AND(VALUE(MID(A173,3,2))=2,VALUE(MID(A173,1,2))&gt;28,MOD(VALUE(MID(A173,5,3)),4)&lt;&gt;0)),"pogrešan dan (februar)",IF(MOD(VALUE(MID(A173,1,1))*7+VALUE(MID(A173,2,1))*6+VALUE(MID(A173,3,1))*5+VALUE(MID(A173,4,1))*4+VALUE(MID(A173,5,1))*3+VALUE(MID(A173,6,1))*2+VALUE(MID(A173,7,1))*7+VALUE(MID(A173,8,1))*6+VALUE(MID(A173,9,1))*5+VALUE(MID(A173,10,1))*4+VALUE(MID(A173,11,1))*3+VALUE(MID(A173,12,1))*2+VALUE(MID(A173,13,1))*1,11)&lt;&gt;0,"pogrešan JMBG","OK"))))</f>
        <v>#VALUE!</v>
      </c>
    </row>
    <row r="174" customFormat="false" ht="12.75" hidden="false" customHeight="false" outlineLevel="0" collapsed="false">
      <c r="A174" s="12"/>
      <c r="B174" s="12"/>
      <c r="C174" s="12"/>
      <c r="D174" s="13"/>
      <c r="E174" s="14"/>
      <c r="F174" s="14"/>
      <c r="G174" s="15"/>
      <c r="H174" s="16" t="e">
        <f aca="false">IF(OR(LEN(A174)&lt;&gt;13,VALUE(MID(A174,3,2))&gt;12,VALUE(MID(A174,1,2))&gt;31),"pogrešna dužina, mesec ili dan",IF(AND(VALUE(MID(A174,1,2))&gt;30,OR(VALUE(MID(A174,3,2))=4,VALUE(MID(A174,3,2))=6,VALUE(MID(A174,3,2))=9,VALUE(MID(A174,3,2))=11)),"pogrešan dan ",IF(OR(AND(VALUE(MID(A174,3,2))=2,VALUE(MID(A174,1,2))&gt;29,MOD(VALUE(MID(A174,5,3)),4)=0),AND(VALUE(MID(A174,3,2))=2,VALUE(MID(A174,1,2))&gt;28,MOD(VALUE(MID(A174,5,3)),4)&lt;&gt;0)),"pogrešan dan (februar)",IF(MOD(VALUE(MID(A174,1,1))*7+VALUE(MID(A174,2,1))*6+VALUE(MID(A174,3,1))*5+VALUE(MID(A174,4,1))*4+VALUE(MID(A174,5,1))*3+VALUE(MID(A174,6,1))*2+VALUE(MID(A174,7,1))*7+VALUE(MID(A174,8,1))*6+VALUE(MID(A174,9,1))*5+VALUE(MID(A174,10,1))*4+VALUE(MID(A174,11,1))*3+VALUE(MID(A174,12,1))*2+VALUE(MID(A174,13,1))*1,11)&lt;&gt;0,"pogrešan JMBG","OK"))))</f>
        <v>#VALUE!</v>
      </c>
    </row>
    <row r="175" customFormat="false" ht="12.75" hidden="false" customHeight="false" outlineLevel="0" collapsed="false">
      <c r="A175" s="12"/>
      <c r="B175" s="12"/>
      <c r="C175" s="12"/>
      <c r="D175" s="13"/>
      <c r="E175" s="14"/>
      <c r="F175" s="14"/>
      <c r="G175" s="15"/>
      <c r="H175" s="16" t="e">
        <f aca="false">IF(OR(LEN(A175)&lt;&gt;13,VALUE(MID(A175,3,2))&gt;12,VALUE(MID(A175,1,2))&gt;31),"pogrešna dužina, mesec ili dan",IF(AND(VALUE(MID(A175,1,2))&gt;30,OR(VALUE(MID(A175,3,2))=4,VALUE(MID(A175,3,2))=6,VALUE(MID(A175,3,2))=9,VALUE(MID(A175,3,2))=11)),"pogrešan dan ",IF(OR(AND(VALUE(MID(A175,3,2))=2,VALUE(MID(A175,1,2))&gt;29,MOD(VALUE(MID(A175,5,3)),4)=0),AND(VALUE(MID(A175,3,2))=2,VALUE(MID(A175,1,2))&gt;28,MOD(VALUE(MID(A175,5,3)),4)&lt;&gt;0)),"pogrešan dan (februar)",IF(MOD(VALUE(MID(A175,1,1))*7+VALUE(MID(A175,2,1))*6+VALUE(MID(A175,3,1))*5+VALUE(MID(A175,4,1))*4+VALUE(MID(A175,5,1))*3+VALUE(MID(A175,6,1))*2+VALUE(MID(A175,7,1))*7+VALUE(MID(A175,8,1))*6+VALUE(MID(A175,9,1))*5+VALUE(MID(A175,10,1))*4+VALUE(MID(A175,11,1))*3+VALUE(MID(A175,12,1))*2+VALUE(MID(A175,13,1))*1,11)&lt;&gt;0,"pogrešan JMBG","OK"))))</f>
        <v>#VALUE!</v>
      </c>
    </row>
    <row r="176" customFormat="false" ht="12.75" hidden="false" customHeight="false" outlineLevel="0" collapsed="false">
      <c r="A176" s="12"/>
      <c r="B176" s="12"/>
      <c r="C176" s="12"/>
      <c r="D176" s="13"/>
      <c r="E176" s="14"/>
      <c r="F176" s="14"/>
      <c r="G176" s="15"/>
      <c r="H176" s="16" t="e">
        <f aca="false">IF(OR(LEN(A176)&lt;&gt;13,VALUE(MID(A176,3,2))&gt;12,VALUE(MID(A176,1,2))&gt;31),"pogrešna dužina, mesec ili dan",IF(AND(VALUE(MID(A176,1,2))&gt;30,OR(VALUE(MID(A176,3,2))=4,VALUE(MID(A176,3,2))=6,VALUE(MID(A176,3,2))=9,VALUE(MID(A176,3,2))=11)),"pogrešan dan ",IF(OR(AND(VALUE(MID(A176,3,2))=2,VALUE(MID(A176,1,2))&gt;29,MOD(VALUE(MID(A176,5,3)),4)=0),AND(VALUE(MID(A176,3,2))=2,VALUE(MID(A176,1,2))&gt;28,MOD(VALUE(MID(A176,5,3)),4)&lt;&gt;0)),"pogrešan dan (februar)",IF(MOD(VALUE(MID(A176,1,1))*7+VALUE(MID(A176,2,1))*6+VALUE(MID(A176,3,1))*5+VALUE(MID(A176,4,1))*4+VALUE(MID(A176,5,1))*3+VALUE(MID(A176,6,1))*2+VALUE(MID(A176,7,1))*7+VALUE(MID(A176,8,1))*6+VALUE(MID(A176,9,1))*5+VALUE(MID(A176,10,1))*4+VALUE(MID(A176,11,1))*3+VALUE(MID(A176,12,1))*2+VALUE(MID(A176,13,1))*1,11)&lt;&gt;0,"pogrešan JMBG","OK"))))</f>
        <v>#VALUE!</v>
      </c>
    </row>
    <row r="177" customFormat="false" ht="12.75" hidden="false" customHeight="false" outlineLevel="0" collapsed="false">
      <c r="A177" s="12"/>
      <c r="B177" s="12"/>
      <c r="C177" s="12"/>
      <c r="D177" s="13"/>
      <c r="E177" s="14"/>
      <c r="F177" s="14"/>
      <c r="G177" s="15"/>
      <c r="H177" s="16" t="e">
        <f aca="false">IF(OR(LEN(A177)&lt;&gt;13,VALUE(MID(A177,3,2))&gt;12,VALUE(MID(A177,1,2))&gt;31),"pogrešna dužina, mesec ili dan",IF(AND(VALUE(MID(A177,1,2))&gt;30,OR(VALUE(MID(A177,3,2))=4,VALUE(MID(A177,3,2))=6,VALUE(MID(A177,3,2))=9,VALUE(MID(A177,3,2))=11)),"pogrešan dan ",IF(OR(AND(VALUE(MID(A177,3,2))=2,VALUE(MID(A177,1,2))&gt;29,MOD(VALUE(MID(A177,5,3)),4)=0),AND(VALUE(MID(A177,3,2))=2,VALUE(MID(A177,1,2))&gt;28,MOD(VALUE(MID(A177,5,3)),4)&lt;&gt;0)),"pogrešan dan (februar)",IF(MOD(VALUE(MID(A177,1,1))*7+VALUE(MID(A177,2,1))*6+VALUE(MID(A177,3,1))*5+VALUE(MID(A177,4,1))*4+VALUE(MID(A177,5,1))*3+VALUE(MID(A177,6,1))*2+VALUE(MID(A177,7,1))*7+VALUE(MID(A177,8,1))*6+VALUE(MID(A177,9,1))*5+VALUE(MID(A177,10,1))*4+VALUE(MID(A177,11,1))*3+VALUE(MID(A177,12,1))*2+VALUE(MID(A177,13,1))*1,11)&lt;&gt;0,"pogrešan JMBG","OK"))))</f>
        <v>#VALUE!</v>
      </c>
    </row>
    <row r="178" customFormat="false" ht="12.75" hidden="false" customHeight="false" outlineLevel="0" collapsed="false">
      <c r="A178" s="12"/>
      <c r="B178" s="12"/>
      <c r="C178" s="12"/>
      <c r="D178" s="13"/>
      <c r="E178" s="14"/>
      <c r="F178" s="14"/>
      <c r="G178" s="15"/>
      <c r="H178" s="16" t="e">
        <f aca="false">IF(OR(LEN(A178)&lt;&gt;13,VALUE(MID(A178,3,2))&gt;12,VALUE(MID(A178,1,2))&gt;31),"pogrešna dužina, mesec ili dan",IF(AND(VALUE(MID(A178,1,2))&gt;30,OR(VALUE(MID(A178,3,2))=4,VALUE(MID(A178,3,2))=6,VALUE(MID(A178,3,2))=9,VALUE(MID(A178,3,2))=11)),"pogrešan dan ",IF(OR(AND(VALUE(MID(A178,3,2))=2,VALUE(MID(A178,1,2))&gt;29,MOD(VALUE(MID(A178,5,3)),4)=0),AND(VALUE(MID(A178,3,2))=2,VALUE(MID(A178,1,2))&gt;28,MOD(VALUE(MID(A178,5,3)),4)&lt;&gt;0)),"pogrešan dan (februar)",IF(MOD(VALUE(MID(A178,1,1))*7+VALUE(MID(A178,2,1))*6+VALUE(MID(A178,3,1))*5+VALUE(MID(A178,4,1))*4+VALUE(MID(A178,5,1))*3+VALUE(MID(A178,6,1))*2+VALUE(MID(A178,7,1))*7+VALUE(MID(A178,8,1))*6+VALUE(MID(A178,9,1))*5+VALUE(MID(A178,10,1))*4+VALUE(MID(A178,11,1))*3+VALUE(MID(A178,12,1))*2+VALUE(MID(A178,13,1))*1,11)&lt;&gt;0,"pogrešan JMBG","OK"))))</f>
        <v>#VALUE!</v>
      </c>
    </row>
    <row r="179" customFormat="false" ht="12.75" hidden="false" customHeight="false" outlineLevel="0" collapsed="false">
      <c r="A179" s="12"/>
      <c r="B179" s="12"/>
      <c r="C179" s="12"/>
      <c r="D179" s="13"/>
      <c r="E179" s="14"/>
      <c r="F179" s="14"/>
      <c r="G179" s="15"/>
      <c r="H179" s="16" t="e">
        <f aca="false">IF(OR(LEN(A179)&lt;&gt;13,VALUE(MID(A179,3,2))&gt;12,VALUE(MID(A179,1,2))&gt;31),"pogrešna dužina, mesec ili dan",IF(AND(VALUE(MID(A179,1,2))&gt;30,OR(VALUE(MID(A179,3,2))=4,VALUE(MID(A179,3,2))=6,VALUE(MID(A179,3,2))=9,VALUE(MID(A179,3,2))=11)),"pogrešan dan ",IF(OR(AND(VALUE(MID(A179,3,2))=2,VALUE(MID(A179,1,2))&gt;29,MOD(VALUE(MID(A179,5,3)),4)=0),AND(VALUE(MID(A179,3,2))=2,VALUE(MID(A179,1,2))&gt;28,MOD(VALUE(MID(A179,5,3)),4)&lt;&gt;0)),"pogrešan dan (februar)",IF(MOD(VALUE(MID(A179,1,1))*7+VALUE(MID(A179,2,1))*6+VALUE(MID(A179,3,1))*5+VALUE(MID(A179,4,1))*4+VALUE(MID(A179,5,1))*3+VALUE(MID(A179,6,1))*2+VALUE(MID(A179,7,1))*7+VALUE(MID(A179,8,1))*6+VALUE(MID(A179,9,1))*5+VALUE(MID(A179,10,1))*4+VALUE(MID(A179,11,1))*3+VALUE(MID(A179,12,1))*2+VALUE(MID(A179,13,1))*1,11)&lt;&gt;0,"pogrešan JMBG","OK"))))</f>
        <v>#VALUE!</v>
      </c>
    </row>
    <row r="180" customFormat="false" ht="12.75" hidden="false" customHeight="false" outlineLevel="0" collapsed="false">
      <c r="A180" s="12"/>
      <c r="B180" s="12"/>
      <c r="C180" s="12"/>
      <c r="D180" s="13"/>
      <c r="E180" s="14"/>
      <c r="F180" s="14"/>
      <c r="G180" s="15"/>
      <c r="H180" s="16" t="e">
        <f aca="false">IF(OR(LEN(A180)&lt;&gt;13,VALUE(MID(A180,3,2))&gt;12,VALUE(MID(A180,1,2))&gt;31),"pogrešna dužina, mesec ili dan",IF(AND(VALUE(MID(A180,1,2))&gt;30,OR(VALUE(MID(A180,3,2))=4,VALUE(MID(A180,3,2))=6,VALUE(MID(A180,3,2))=9,VALUE(MID(A180,3,2))=11)),"pogrešan dan ",IF(OR(AND(VALUE(MID(A180,3,2))=2,VALUE(MID(A180,1,2))&gt;29,MOD(VALUE(MID(A180,5,3)),4)=0),AND(VALUE(MID(A180,3,2))=2,VALUE(MID(A180,1,2))&gt;28,MOD(VALUE(MID(A180,5,3)),4)&lt;&gt;0)),"pogrešan dan (februar)",IF(MOD(VALUE(MID(A180,1,1))*7+VALUE(MID(A180,2,1))*6+VALUE(MID(A180,3,1))*5+VALUE(MID(A180,4,1))*4+VALUE(MID(A180,5,1))*3+VALUE(MID(A180,6,1))*2+VALUE(MID(A180,7,1))*7+VALUE(MID(A180,8,1))*6+VALUE(MID(A180,9,1))*5+VALUE(MID(A180,10,1))*4+VALUE(MID(A180,11,1))*3+VALUE(MID(A180,12,1))*2+VALUE(MID(A180,13,1))*1,11)&lt;&gt;0,"pogrešan JMBG","OK"))))</f>
        <v>#VALUE!</v>
      </c>
    </row>
    <row r="181" customFormat="false" ht="12.75" hidden="false" customHeight="false" outlineLevel="0" collapsed="false">
      <c r="A181" s="12"/>
      <c r="B181" s="12"/>
      <c r="C181" s="12"/>
      <c r="D181" s="13"/>
      <c r="E181" s="14"/>
      <c r="F181" s="14"/>
      <c r="G181" s="15"/>
      <c r="H181" s="16" t="e">
        <f aca="false">IF(OR(LEN(A181)&lt;&gt;13,VALUE(MID(A181,3,2))&gt;12,VALUE(MID(A181,1,2))&gt;31),"pogrešna dužina, mesec ili dan",IF(AND(VALUE(MID(A181,1,2))&gt;30,OR(VALUE(MID(A181,3,2))=4,VALUE(MID(A181,3,2))=6,VALUE(MID(A181,3,2))=9,VALUE(MID(A181,3,2))=11)),"pogrešan dan ",IF(OR(AND(VALUE(MID(A181,3,2))=2,VALUE(MID(A181,1,2))&gt;29,MOD(VALUE(MID(A181,5,3)),4)=0),AND(VALUE(MID(A181,3,2))=2,VALUE(MID(A181,1,2))&gt;28,MOD(VALUE(MID(A181,5,3)),4)&lt;&gt;0)),"pogrešan dan (februar)",IF(MOD(VALUE(MID(A181,1,1))*7+VALUE(MID(A181,2,1))*6+VALUE(MID(A181,3,1))*5+VALUE(MID(A181,4,1))*4+VALUE(MID(A181,5,1))*3+VALUE(MID(A181,6,1))*2+VALUE(MID(A181,7,1))*7+VALUE(MID(A181,8,1))*6+VALUE(MID(A181,9,1))*5+VALUE(MID(A181,10,1))*4+VALUE(MID(A181,11,1))*3+VALUE(MID(A181,12,1))*2+VALUE(MID(A181,13,1))*1,11)&lt;&gt;0,"pogrešan JMBG","OK"))))</f>
        <v>#VALUE!</v>
      </c>
    </row>
    <row r="182" customFormat="false" ht="12.75" hidden="false" customHeight="false" outlineLevel="0" collapsed="false">
      <c r="A182" s="12"/>
      <c r="B182" s="12"/>
      <c r="C182" s="12"/>
      <c r="D182" s="13"/>
      <c r="E182" s="14"/>
      <c r="F182" s="14"/>
      <c r="G182" s="15"/>
      <c r="H182" s="16" t="e">
        <f aca="false">IF(OR(LEN(A182)&lt;&gt;13,VALUE(MID(A182,3,2))&gt;12,VALUE(MID(A182,1,2))&gt;31),"pogrešna dužina, mesec ili dan",IF(AND(VALUE(MID(A182,1,2))&gt;30,OR(VALUE(MID(A182,3,2))=4,VALUE(MID(A182,3,2))=6,VALUE(MID(A182,3,2))=9,VALUE(MID(A182,3,2))=11)),"pogrešan dan ",IF(OR(AND(VALUE(MID(A182,3,2))=2,VALUE(MID(A182,1,2))&gt;29,MOD(VALUE(MID(A182,5,3)),4)=0),AND(VALUE(MID(A182,3,2))=2,VALUE(MID(A182,1,2))&gt;28,MOD(VALUE(MID(A182,5,3)),4)&lt;&gt;0)),"pogrešan dan (februar)",IF(MOD(VALUE(MID(A182,1,1))*7+VALUE(MID(A182,2,1))*6+VALUE(MID(A182,3,1))*5+VALUE(MID(A182,4,1))*4+VALUE(MID(A182,5,1))*3+VALUE(MID(A182,6,1))*2+VALUE(MID(A182,7,1))*7+VALUE(MID(A182,8,1))*6+VALUE(MID(A182,9,1))*5+VALUE(MID(A182,10,1))*4+VALUE(MID(A182,11,1))*3+VALUE(MID(A182,12,1))*2+VALUE(MID(A182,13,1))*1,11)&lt;&gt;0,"pogrešan JMBG","OK"))))</f>
        <v>#VALUE!</v>
      </c>
    </row>
    <row r="183" customFormat="false" ht="12.75" hidden="false" customHeight="false" outlineLevel="0" collapsed="false">
      <c r="A183" s="12"/>
      <c r="B183" s="12"/>
      <c r="C183" s="12"/>
      <c r="D183" s="13"/>
      <c r="E183" s="14"/>
      <c r="F183" s="14"/>
      <c r="G183" s="15"/>
      <c r="H183" s="16" t="e">
        <f aca="false">IF(OR(LEN(A183)&lt;&gt;13,VALUE(MID(A183,3,2))&gt;12,VALUE(MID(A183,1,2))&gt;31),"pogrešna dužina, mesec ili dan",IF(AND(VALUE(MID(A183,1,2))&gt;30,OR(VALUE(MID(A183,3,2))=4,VALUE(MID(A183,3,2))=6,VALUE(MID(A183,3,2))=9,VALUE(MID(A183,3,2))=11)),"pogrešan dan ",IF(OR(AND(VALUE(MID(A183,3,2))=2,VALUE(MID(A183,1,2))&gt;29,MOD(VALUE(MID(A183,5,3)),4)=0),AND(VALUE(MID(A183,3,2))=2,VALUE(MID(A183,1,2))&gt;28,MOD(VALUE(MID(A183,5,3)),4)&lt;&gt;0)),"pogrešan dan (februar)",IF(MOD(VALUE(MID(A183,1,1))*7+VALUE(MID(A183,2,1))*6+VALUE(MID(A183,3,1))*5+VALUE(MID(A183,4,1))*4+VALUE(MID(A183,5,1))*3+VALUE(MID(A183,6,1))*2+VALUE(MID(A183,7,1))*7+VALUE(MID(A183,8,1))*6+VALUE(MID(A183,9,1))*5+VALUE(MID(A183,10,1))*4+VALUE(MID(A183,11,1))*3+VALUE(MID(A183,12,1))*2+VALUE(MID(A183,13,1))*1,11)&lt;&gt;0,"pogrešan JMBG","OK"))))</f>
        <v>#VALUE!</v>
      </c>
    </row>
    <row r="184" customFormat="false" ht="12.75" hidden="false" customHeight="false" outlineLevel="0" collapsed="false">
      <c r="A184" s="12"/>
      <c r="B184" s="12"/>
      <c r="C184" s="12"/>
      <c r="D184" s="13"/>
      <c r="E184" s="14"/>
      <c r="F184" s="14"/>
      <c r="G184" s="15"/>
      <c r="H184" s="16" t="e">
        <f aca="false">IF(OR(LEN(A184)&lt;&gt;13,VALUE(MID(A184,3,2))&gt;12,VALUE(MID(A184,1,2))&gt;31),"pogrešna dužina, mesec ili dan",IF(AND(VALUE(MID(A184,1,2))&gt;30,OR(VALUE(MID(A184,3,2))=4,VALUE(MID(A184,3,2))=6,VALUE(MID(A184,3,2))=9,VALUE(MID(A184,3,2))=11)),"pogrešan dan ",IF(OR(AND(VALUE(MID(A184,3,2))=2,VALUE(MID(A184,1,2))&gt;29,MOD(VALUE(MID(A184,5,3)),4)=0),AND(VALUE(MID(A184,3,2))=2,VALUE(MID(A184,1,2))&gt;28,MOD(VALUE(MID(A184,5,3)),4)&lt;&gt;0)),"pogrešan dan (februar)",IF(MOD(VALUE(MID(A184,1,1))*7+VALUE(MID(A184,2,1))*6+VALUE(MID(A184,3,1))*5+VALUE(MID(A184,4,1))*4+VALUE(MID(A184,5,1))*3+VALUE(MID(A184,6,1))*2+VALUE(MID(A184,7,1))*7+VALUE(MID(A184,8,1))*6+VALUE(MID(A184,9,1))*5+VALUE(MID(A184,10,1))*4+VALUE(MID(A184,11,1))*3+VALUE(MID(A184,12,1))*2+VALUE(MID(A184,13,1))*1,11)&lt;&gt;0,"pogrešan JMBG","OK"))))</f>
        <v>#VALUE!</v>
      </c>
    </row>
    <row r="185" customFormat="false" ht="12.75" hidden="false" customHeight="false" outlineLevel="0" collapsed="false">
      <c r="A185" s="12"/>
      <c r="B185" s="12"/>
      <c r="C185" s="12"/>
      <c r="D185" s="13"/>
      <c r="E185" s="14"/>
      <c r="F185" s="14"/>
      <c r="G185" s="15"/>
      <c r="H185" s="16" t="e">
        <f aca="false">IF(OR(LEN(A185)&lt;&gt;13,VALUE(MID(A185,3,2))&gt;12,VALUE(MID(A185,1,2))&gt;31),"pogrešna dužina, mesec ili dan",IF(AND(VALUE(MID(A185,1,2))&gt;30,OR(VALUE(MID(A185,3,2))=4,VALUE(MID(A185,3,2))=6,VALUE(MID(A185,3,2))=9,VALUE(MID(A185,3,2))=11)),"pogrešan dan ",IF(OR(AND(VALUE(MID(A185,3,2))=2,VALUE(MID(A185,1,2))&gt;29,MOD(VALUE(MID(A185,5,3)),4)=0),AND(VALUE(MID(A185,3,2))=2,VALUE(MID(A185,1,2))&gt;28,MOD(VALUE(MID(A185,5,3)),4)&lt;&gt;0)),"pogrešan dan (februar)",IF(MOD(VALUE(MID(A185,1,1))*7+VALUE(MID(A185,2,1))*6+VALUE(MID(A185,3,1))*5+VALUE(MID(A185,4,1))*4+VALUE(MID(A185,5,1))*3+VALUE(MID(A185,6,1))*2+VALUE(MID(A185,7,1))*7+VALUE(MID(A185,8,1))*6+VALUE(MID(A185,9,1))*5+VALUE(MID(A185,10,1))*4+VALUE(MID(A185,11,1))*3+VALUE(MID(A185,12,1))*2+VALUE(MID(A185,13,1))*1,11)&lt;&gt;0,"pogrešan JMBG","OK"))))</f>
        <v>#VALUE!</v>
      </c>
    </row>
    <row r="186" customFormat="false" ht="12.75" hidden="false" customHeight="false" outlineLevel="0" collapsed="false">
      <c r="A186" s="12"/>
      <c r="B186" s="12"/>
      <c r="C186" s="12"/>
      <c r="D186" s="13"/>
      <c r="E186" s="14"/>
      <c r="F186" s="14"/>
      <c r="G186" s="15"/>
      <c r="H186" s="16" t="e">
        <f aca="false">IF(OR(LEN(A186)&lt;&gt;13,VALUE(MID(A186,3,2))&gt;12,VALUE(MID(A186,1,2))&gt;31),"pogrešna dužina, mesec ili dan",IF(AND(VALUE(MID(A186,1,2))&gt;30,OR(VALUE(MID(A186,3,2))=4,VALUE(MID(A186,3,2))=6,VALUE(MID(A186,3,2))=9,VALUE(MID(A186,3,2))=11)),"pogrešan dan ",IF(OR(AND(VALUE(MID(A186,3,2))=2,VALUE(MID(A186,1,2))&gt;29,MOD(VALUE(MID(A186,5,3)),4)=0),AND(VALUE(MID(A186,3,2))=2,VALUE(MID(A186,1,2))&gt;28,MOD(VALUE(MID(A186,5,3)),4)&lt;&gt;0)),"pogrešan dan (februar)",IF(MOD(VALUE(MID(A186,1,1))*7+VALUE(MID(A186,2,1))*6+VALUE(MID(A186,3,1))*5+VALUE(MID(A186,4,1))*4+VALUE(MID(A186,5,1))*3+VALUE(MID(A186,6,1))*2+VALUE(MID(A186,7,1))*7+VALUE(MID(A186,8,1))*6+VALUE(MID(A186,9,1))*5+VALUE(MID(A186,10,1))*4+VALUE(MID(A186,11,1))*3+VALUE(MID(A186,12,1))*2+VALUE(MID(A186,13,1))*1,11)&lt;&gt;0,"pogrešan JMBG","OK"))))</f>
        <v>#VALUE!</v>
      </c>
    </row>
    <row r="187" customFormat="false" ht="12.75" hidden="false" customHeight="false" outlineLevel="0" collapsed="false">
      <c r="A187" s="12"/>
      <c r="B187" s="12"/>
      <c r="C187" s="12"/>
      <c r="D187" s="13"/>
      <c r="E187" s="14"/>
      <c r="F187" s="14"/>
      <c r="G187" s="15"/>
      <c r="H187" s="16" t="e">
        <f aca="false">IF(OR(LEN(A187)&lt;&gt;13,VALUE(MID(A187,3,2))&gt;12,VALUE(MID(A187,1,2))&gt;31),"pogrešna dužina, mesec ili dan",IF(AND(VALUE(MID(A187,1,2))&gt;30,OR(VALUE(MID(A187,3,2))=4,VALUE(MID(A187,3,2))=6,VALUE(MID(A187,3,2))=9,VALUE(MID(A187,3,2))=11)),"pogrešan dan ",IF(OR(AND(VALUE(MID(A187,3,2))=2,VALUE(MID(A187,1,2))&gt;29,MOD(VALUE(MID(A187,5,3)),4)=0),AND(VALUE(MID(A187,3,2))=2,VALUE(MID(A187,1,2))&gt;28,MOD(VALUE(MID(A187,5,3)),4)&lt;&gt;0)),"pogrešan dan (februar)",IF(MOD(VALUE(MID(A187,1,1))*7+VALUE(MID(A187,2,1))*6+VALUE(MID(A187,3,1))*5+VALUE(MID(A187,4,1))*4+VALUE(MID(A187,5,1))*3+VALUE(MID(A187,6,1))*2+VALUE(MID(A187,7,1))*7+VALUE(MID(A187,8,1))*6+VALUE(MID(A187,9,1))*5+VALUE(MID(A187,10,1))*4+VALUE(MID(A187,11,1))*3+VALUE(MID(A187,12,1))*2+VALUE(MID(A187,13,1))*1,11)&lt;&gt;0,"pogrešan JMBG","OK"))))</f>
        <v>#VALUE!</v>
      </c>
    </row>
    <row r="188" customFormat="false" ht="12.75" hidden="false" customHeight="false" outlineLevel="0" collapsed="false">
      <c r="A188" s="12"/>
      <c r="B188" s="12"/>
      <c r="C188" s="12"/>
      <c r="D188" s="13"/>
      <c r="E188" s="14"/>
      <c r="F188" s="14"/>
      <c r="G188" s="15"/>
      <c r="H188" s="16" t="e">
        <f aca="false">IF(OR(LEN(A188)&lt;&gt;13,VALUE(MID(A188,3,2))&gt;12,VALUE(MID(A188,1,2))&gt;31),"pogrešna dužina, mesec ili dan",IF(AND(VALUE(MID(A188,1,2))&gt;30,OR(VALUE(MID(A188,3,2))=4,VALUE(MID(A188,3,2))=6,VALUE(MID(A188,3,2))=9,VALUE(MID(A188,3,2))=11)),"pogrešan dan ",IF(OR(AND(VALUE(MID(A188,3,2))=2,VALUE(MID(A188,1,2))&gt;29,MOD(VALUE(MID(A188,5,3)),4)=0),AND(VALUE(MID(A188,3,2))=2,VALUE(MID(A188,1,2))&gt;28,MOD(VALUE(MID(A188,5,3)),4)&lt;&gt;0)),"pogrešan dan (februar)",IF(MOD(VALUE(MID(A188,1,1))*7+VALUE(MID(A188,2,1))*6+VALUE(MID(A188,3,1))*5+VALUE(MID(A188,4,1))*4+VALUE(MID(A188,5,1))*3+VALUE(MID(A188,6,1))*2+VALUE(MID(A188,7,1))*7+VALUE(MID(A188,8,1))*6+VALUE(MID(A188,9,1))*5+VALUE(MID(A188,10,1))*4+VALUE(MID(A188,11,1))*3+VALUE(MID(A188,12,1))*2+VALUE(MID(A188,13,1))*1,11)&lt;&gt;0,"pogrešan JMBG","OK"))))</f>
        <v>#VALUE!</v>
      </c>
    </row>
    <row r="189" customFormat="false" ht="12.75" hidden="false" customHeight="false" outlineLevel="0" collapsed="false">
      <c r="A189" s="12"/>
      <c r="B189" s="12"/>
      <c r="C189" s="12"/>
      <c r="D189" s="13"/>
      <c r="E189" s="14"/>
      <c r="F189" s="14"/>
      <c r="G189" s="15"/>
      <c r="H189" s="16" t="e">
        <f aca="false">IF(OR(LEN(A189)&lt;&gt;13,VALUE(MID(A189,3,2))&gt;12,VALUE(MID(A189,1,2))&gt;31),"pogrešna dužina, mesec ili dan",IF(AND(VALUE(MID(A189,1,2))&gt;30,OR(VALUE(MID(A189,3,2))=4,VALUE(MID(A189,3,2))=6,VALUE(MID(A189,3,2))=9,VALUE(MID(A189,3,2))=11)),"pogrešan dan ",IF(OR(AND(VALUE(MID(A189,3,2))=2,VALUE(MID(A189,1,2))&gt;29,MOD(VALUE(MID(A189,5,3)),4)=0),AND(VALUE(MID(A189,3,2))=2,VALUE(MID(A189,1,2))&gt;28,MOD(VALUE(MID(A189,5,3)),4)&lt;&gt;0)),"pogrešan dan (februar)",IF(MOD(VALUE(MID(A189,1,1))*7+VALUE(MID(A189,2,1))*6+VALUE(MID(A189,3,1))*5+VALUE(MID(A189,4,1))*4+VALUE(MID(A189,5,1))*3+VALUE(MID(A189,6,1))*2+VALUE(MID(A189,7,1))*7+VALUE(MID(A189,8,1))*6+VALUE(MID(A189,9,1))*5+VALUE(MID(A189,10,1))*4+VALUE(MID(A189,11,1))*3+VALUE(MID(A189,12,1))*2+VALUE(MID(A189,13,1))*1,11)&lt;&gt;0,"pogrešan JMBG","OK"))))</f>
        <v>#VALUE!</v>
      </c>
    </row>
    <row r="190" customFormat="false" ht="12.75" hidden="false" customHeight="false" outlineLevel="0" collapsed="false">
      <c r="A190" s="12"/>
      <c r="B190" s="12"/>
      <c r="C190" s="12"/>
      <c r="D190" s="13"/>
      <c r="E190" s="14"/>
      <c r="F190" s="14"/>
      <c r="G190" s="15"/>
      <c r="H190" s="16" t="e">
        <f aca="false">IF(OR(LEN(A190)&lt;&gt;13,VALUE(MID(A190,3,2))&gt;12,VALUE(MID(A190,1,2))&gt;31),"pogrešna dužina, mesec ili dan",IF(AND(VALUE(MID(A190,1,2))&gt;30,OR(VALUE(MID(A190,3,2))=4,VALUE(MID(A190,3,2))=6,VALUE(MID(A190,3,2))=9,VALUE(MID(A190,3,2))=11)),"pogrešan dan ",IF(OR(AND(VALUE(MID(A190,3,2))=2,VALUE(MID(A190,1,2))&gt;29,MOD(VALUE(MID(A190,5,3)),4)=0),AND(VALUE(MID(A190,3,2))=2,VALUE(MID(A190,1,2))&gt;28,MOD(VALUE(MID(A190,5,3)),4)&lt;&gt;0)),"pogrešan dan (februar)",IF(MOD(VALUE(MID(A190,1,1))*7+VALUE(MID(A190,2,1))*6+VALUE(MID(A190,3,1))*5+VALUE(MID(A190,4,1))*4+VALUE(MID(A190,5,1))*3+VALUE(MID(A190,6,1))*2+VALUE(MID(A190,7,1))*7+VALUE(MID(A190,8,1))*6+VALUE(MID(A190,9,1))*5+VALUE(MID(A190,10,1))*4+VALUE(MID(A190,11,1))*3+VALUE(MID(A190,12,1))*2+VALUE(MID(A190,13,1))*1,11)&lt;&gt;0,"pogrešan JMBG","OK"))))</f>
        <v>#VALUE!</v>
      </c>
    </row>
    <row r="191" customFormat="false" ht="12.75" hidden="false" customHeight="false" outlineLevel="0" collapsed="false">
      <c r="A191" s="12"/>
      <c r="B191" s="12"/>
      <c r="C191" s="12"/>
      <c r="D191" s="13"/>
      <c r="E191" s="14"/>
      <c r="F191" s="14"/>
      <c r="G191" s="15"/>
      <c r="H191" s="16" t="e">
        <f aca="false">IF(OR(LEN(A191)&lt;&gt;13,VALUE(MID(A191,3,2))&gt;12,VALUE(MID(A191,1,2))&gt;31),"pogrešna dužina, mesec ili dan",IF(AND(VALUE(MID(A191,1,2))&gt;30,OR(VALUE(MID(A191,3,2))=4,VALUE(MID(A191,3,2))=6,VALUE(MID(A191,3,2))=9,VALUE(MID(A191,3,2))=11)),"pogrešan dan ",IF(OR(AND(VALUE(MID(A191,3,2))=2,VALUE(MID(A191,1,2))&gt;29,MOD(VALUE(MID(A191,5,3)),4)=0),AND(VALUE(MID(A191,3,2))=2,VALUE(MID(A191,1,2))&gt;28,MOD(VALUE(MID(A191,5,3)),4)&lt;&gt;0)),"pogrešan dan (februar)",IF(MOD(VALUE(MID(A191,1,1))*7+VALUE(MID(A191,2,1))*6+VALUE(MID(A191,3,1))*5+VALUE(MID(A191,4,1))*4+VALUE(MID(A191,5,1))*3+VALUE(MID(A191,6,1))*2+VALUE(MID(A191,7,1))*7+VALUE(MID(A191,8,1))*6+VALUE(MID(A191,9,1))*5+VALUE(MID(A191,10,1))*4+VALUE(MID(A191,11,1))*3+VALUE(MID(A191,12,1))*2+VALUE(MID(A191,13,1))*1,11)&lt;&gt;0,"pogrešan JMBG","OK"))))</f>
        <v>#VALUE!</v>
      </c>
    </row>
    <row r="192" customFormat="false" ht="12.75" hidden="false" customHeight="false" outlineLevel="0" collapsed="false">
      <c r="A192" s="12"/>
      <c r="B192" s="12"/>
      <c r="C192" s="12"/>
      <c r="D192" s="13"/>
      <c r="E192" s="14"/>
      <c r="F192" s="14"/>
      <c r="G192" s="15"/>
      <c r="H192" s="16" t="e">
        <f aca="false">IF(OR(LEN(A192)&lt;&gt;13,VALUE(MID(A192,3,2))&gt;12,VALUE(MID(A192,1,2))&gt;31),"pogrešna dužina, mesec ili dan",IF(AND(VALUE(MID(A192,1,2))&gt;30,OR(VALUE(MID(A192,3,2))=4,VALUE(MID(A192,3,2))=6,VALUE(MID(A192,3,2))=9,VALUE(MID(A192,3,2))=11)),"pogrešan dan ",IF(OR(AND(VALUE(MID(A192,3,2))=2,VALUE(MID(A192,1,2))&gt;29,MOD(VALUE(MID(A192,5,3)),4)=0),AND(VALUE(MID(A192,3,2))=2,VALUE(MID(A192,1,2))&gt;28,MOD(VALUE(MID(A192,5,3)),4)&lt;&gt;0)),"pogrešan dan (februar)",IF(MOD(VALUE(MID(A192,1,1))*7+VALUE(MID(A192,2,1))*6+VALUE(MID(A192,3,1))*5+VALUE(MID(A192,4,1))*4+VALUE(MID(A192,5,1))*3+VALUE(MID(A192,6,1))*2+VALUE(MID(A192,7,1))*7+VALUE(MID(A192,8,1))*6+VALUE(MID(A192,9,1))*5+VALUE(MID(A192,10,1))*4+VALUE(MID(A192,11,1))*3+VALUE(MID(A192,12,1))*2+VALUE(MID(A192,13,1))*1,11)&lt;&gt;0,"pogrešan JMBG","OK"))))</f>
        <v>#VALUE!</v>
      </c>
    </row>
    <row r="193" customFormat="false" ht="12.75" hidden="false" customHeight="false" outlineLevel="0" collapsed="false">
      <c r="A193" s="12"/>
      <c r="B193" s="12"/>
      <c r="C193" s="12"/>
      <c r="D193" s="13"/>
      <c r="E193" s="14"/>
      <c r="F193" s="14"/>
      <c r="G193" s="15"/>
      <c r="H193" s="16" t="e">
        <f aca="false">IF(OR(LEN(A193)&lt;&gt;13,VALUE(MID(A193,3,2))&gt;12,VALUE(MID(A193,1,2))&gt;31),"pogrešna dužina, mesec ili dan",IF(AND(VALUE(MID(A193,1,2))&gt;30,OR(VALUE(MID(A193,3,2))=4,VALUE(MID(A193,3,2))=6,VALUE(MID(A193,3,2))=9,VALUE(MID(A193,3,2))=11)),"pogrešan dan ",IF(OR(AND(VALUE(MID(A193,3,2))=2,VALUE(MID(A193,1,2))&gt;29,MOD(VALUE(MID(A193,5,3)),4)=0),AND(VALUE(MID(A193,3,2))=2,VALUE(MID(A193,1,2))&gt;28,MOD(VALUE(MID(A193,5,3)),4)&lt;&gt;0)),"pogrešan dan (februar)",IF(MOD(VALUE(MID(A193,1,1))*7+VALUE(MID(A193,2,1))*6+VALUE(MID(A193,3,1))*5+VALUE(MID(A193,4,1))*4+VALUE(MID(A193,5,1))*3+VALUE(MID(A193,6,1))*2+VALUE(MID(A193,7,1))*7+VALUE(MID(A193,8,1))*6+VALUE(MID(A193,9,1))*5+VALUE(MID(A193,10,1))*4+VALUE(MID(A193,11,1))*3+VALUE(MID(A193,12,1))*2+VALUE(MID(A193,13,1))*1,11)&lt;&gt;0,"pogrešan JMBG","OK"))))</f>
        <v>#VALUE!</v>
      </c>
    </row>
    <row r="194" customFormat="false" ht="12.75" hidden="false" customHeight="false" outlineLevel="0" collapsed="false">
      <c r="A194" s="12"/>
      <c r="B194" s="12"/>
      <c r="C194" s="12"/>
      <c r="D194" s="13"/>
      <c r="E194" s="14"/>
      <c r="F194" s="14"/>
      <c r="G194" s="15"/>
      <c r="H194" s="16" t="e">
        <f aca="false">IF(OR(LEN(A194)&lt;&gt;13,VALUE(MID(A194,3,2))&gt;12,VALUE(MID(A194,1,2))&gt;31),"pogrešna dužina, mesec ili dan",IF(AND(VALUE(MID(A194,1,2))&gt;30,OR(VALUE(MID(A194,3,2))=4,VALUE(MID(A194,3,2))=6,VALUE(MID(A194,3,2))=9,VALUE(MID(A194,3,2))=11)),"pogrešan dan ",IF(OR(AND(VALUE(MID(A194,3,2))=2,VALUE(MID(A194,1,2))&gt;29,MOD(VALUE(MID(A194,5,3)),4)=0),AND(VALUE(MID(A194,3,2))=2,VALUE(MID(A194,1,2))&gt;28,MOD(VALUE(MID(A194,5,3)),4)&lt;&gt;0)),"pogrešan dan (februar)",IF(MOD(VALUE(MID(A194,1,1))*7+VALUE(MID(A194,2,1))*6+VALUE(MID(A194,3,1))*5+VALUE(MID(A194,4,1))*4+VALUE(MID(A194,5,1))*3+VALUE(MID(A194,6,1))*2+VALUE(MID(A194,7,1))*7+VALUE(MID(A194,8,1))*6+VALUE(MID(A194,9,1))*5+VALUE(MID(A194,10,1))*4+VALUE(MID(A194,11,1))*3+VALUE(MID(A194,12,1))*2+VALUE(MID(A194,13,1))*1,11)&lt;&gt;0,"pogrešan JMBG","OK"))))</f>
        <v>#VALUE!</v>
      </c>
    </row>
    <row r="195" customFormat="false" ht="12.75" hidden="false" customHeight="false" outlineLevel="0" collapsed="false">
      <c r="A195" s="12"/>
      <c r="B195" s="12"/>
      <c r="C195" s="12"/>
      <c r="D195" s="13"/>
      <c r="E195" s="14"/>
      <c r="F195" s="14"/>
      <c r="G195" s="15"/>
      <c r="H195" s="16" t="e">
        <f aca="false">IF(OR(LEN(A195)&lt;&gt;13,VALUE(MID(A195,3,2))&gt;12,VALUE(MID(A195,1,2))&gt;31),"pogrešna dužina, mesec ili dan",IF(AND(VALUE(MID(A195,1,2))&gt;30,OR(VALUE(MID(A195,3,2))=4,VALUE(MID(A195,3,2))=6,VALUE(MID(A195,3,2))=9,VALUE(MID(A195,3,2))=11)),"pogrešan dan ",IF(OR(AND(VALUE(MID(A195,3,2))=2,VALUE(MID(A195,1,2))&gt;29,MOD(VALUE(MID(A195,5,3)),4)=0),AND(VALUE(MID(A195,3,2))=2,VALUE(MID(A195,1,2))&gt;28,MOD(VALUE(MID(A195,5,3)),4)&lt;&gt;0)),"pogrešan dan (februar)",IF(MOD(VALUE(MID(A195,1,1))*7+VALUE(MID(A195,2,1))*6+VALUE(MID(A195,3,1))*5+VALUE(MID(A195,4,1))*4+VALUE(MID(A195,5,1))*3+VALUE(MID(A195,6,1))*2+VALUE(MID(A195,7,1))*7+VALUE(MID(A195,8,1))*6+VALUE(MID(A195,9,1))*5+VALUE(MID(A195,10,1))*4+VALUE(MID(A195,11,1))*3+VALUE(MID(A195,12,1))*2+VALUE(MID(A195,13,1))*1,11)&lt;&gt;0,"pogrešan JMBG","OK"))))</f>
        <v>#VALUE!</v>
      </c>
    </row>
    <row r="196" customFormat="false" ht="12.75" hidden="false" customHeight="false" outlineLevel="0" collapsed="false">
      <c r="A196" s="12"/>
      <c r="B196" s="12"/>
      <c r="C196" s="12"/>
      <c r="D196" s="13"/>
      <c r="E196" s="14"/>
      <c r="F196" s="14"/>
      <c r="G196" s="15"/>
      <c r="H196" s="16" t="e">
        <f aca="false">IF(OR(LEN(A196)&lt;&gt;13,VALUE(MID(A196,3,2))&gt;12,VALUE(MID(A196,1,2))&gt;31),"pogrešna dužina, mesec ili dan",IF(AND(VALUE(MID(A196,1,2))&gt;30,OR(VALUE(MID(A196,3,2))=4,VALUE(MID(A196,3,2))=6,VALUE(MID(A196,3,2))=9,VALUE(MID(A196,3,2))=11)),"pogrešan dan ",IF(OR(AND(VALUE(MID(A196,3,2))=2,VALUE(MID(A196,1,2))&gt;29,MOD(VALUE(MID(A196,5,3)),4)=0),AND(VALUE(MID(A196,3,2))=2,VALUE(MID(A196,1,2))&gt;28,MOD(VALUE(MID(A196,5,3)),4)&lt;&gt;0)),"pogrešan dan (februar)",IF(MOD(VALUE(MID(A196,1,1))*7+VALUE(MID(A196,2,1))*6+VALUE(MID(A196,3,1))*5+VALUE(MID(A196,4,1))*4+VALUE(MID(A196,5,1))*3+VALUE(MID(A196,6,1))*2+VALUE(MID(A196,7,1))*7+VALUE(MID(A196,8,1))*6+VALUE(MID(A196,9,1))*5+VALUE(MID(A196,10,1))*4+VALUE(MID(A196,11,1))*3+VALUE(MID(A196,12,1))*2+VALUE(MID(A196,13,1))*1,11)&lt;&gt;0,"pogrešan JMBG","OK"))))</f>
        <v>#VALUE!</v>
      </c>
    </row>
    <row r="197" customFormat="false" ht="12.75" hidden="false" customHeight="false" outlineLevel="0" collapsed="false">
      <c r="A197" s="12"/>
      <c r="B197" s="12"/>
      <c r="C197" s="12"/>
      <c r="D197" s="13"/>
      <c r="E197" s="14"/>
      <c r="F197" s="14"/>
      <c r="G197" s="15"/>
      <c r="H197" s="16" t="e">
        <f aca="false">IF(OR(LEN(A197)&lt;&gt;13,VALUE(MID(A197,3,2))&gt;12,VALUE(MID(A197,1,2))&gt;31),"pogrešna dužina, mesec ili dan",IF(AND(VALUE(MID(A197,1,2))&gt;30,OR(VALUE(MID(A197,3,2))=4,VALUE(MID(A197,3,2))=6,VALUE(MID(A197,3,2))=9,VALUE(MID(A197,3,2))=11)),"pogrešan dan ",IF(OR(AND(VALUE(MID(A197,3,2))=2,VALUE(MID(A197,1,2))&gt;29,MOD(VALUE(MID(A197,5,3)),4)=0),AND(VALUE(MID(A197,3,2))=2,VALUE(MID(A197,1,2))&gt;28,MOD(VALUE(MID(A197,5,3)),4)&lt;&gt;0)),"pogrešan dan (februar)",IF(MOD(VALUE(MID(A197,1,1))*7+VALUE(MID(A197,2,1))*6+VALUE(MID(A197,3,1))*5+VALUE(MID(A197,4,1))*4+VALUE(MID(A197,5,1))*3+VALUE(MID(A197,6,1))*2+VALUE(MID(A197,7,1))*7+VALUE(MID(A197,8,1))*6+VALUE(MID(A197,9,1))*5+VALUE(MID(A197,10,1))*4+VALUE(MID(A197,11,1))*3+VALUE(MID(A197,12,1))*2+VALUE(MID(A197,13,1))*1,11)&lt;&gt;0,"pogrešan JMBG","OK"))))</f>
        <v>#VALUE!</v>
      </c>
    </row>
    <row r="198" customFormat="false" ht="12.75" hidden="false" customHeight="false" outlineLevel="0" collapsed="false">
      <c r="A198" s="12"/>
      <c r="B198" s="12"/>
      <c r="C198" s="12"/>
      <c r="D198" s="13"/>
      <c r="E198" s="14"/>
      <c r="F198" s="14"/>
      <c r="G198" s="15"/>
      <c r="H198" s="16" t="e">
        <f aca="false">IF(OR(LEN(A198)&lt;&gt;13,VALUE(MID(A198,3,2))&gt;12,VALUE(MID(A198,1,2))&gt;31),"pogrešna dužina, mesec ili dan",IF(AND(VALUE(MID(A198,1,2))&gt;30,OR(VALUE(MID(A198,3,2))=4,VALUE(MID(A198,3,2))=6,VALUE(MID(A198,3,2))=9,VALUE(MID(A198,3,2))=11)),"pogrešan dan ",IF(OR(AND(VALUE(MID(A198,3,2))=2,VALUE(MID(A198,1,2))&gt;29,MOD(VALUE(MID(A198,5,3)),4)=0),AND(VALUE(MID(A198,3,2))=2,VALUE(MID(A198,1,2))&gt;28,MOD(VALUE(MID(A198,5,3)),4)&lt;&gt;0)),"pogrešan dan (februar)",IF(MOD(VALUE(MID(A198,1,1))*7+VALUE(MID(A198,2,1))*6+VALUE(MID(A198,3,1))*5+VALUE(MID(A198,4,1))*4+VALUE(MID(A198,5,1))*3+VALUE(MID(A198,6,1))*2+VALUE(MID(A198,7,1))*7+VALUE(MID(A198,8,1))*6+VALUE(MID(A198,9,1))*5+VALUE(MID(A198,10,1))*4+VALUE(MID(A198,11,1))*3+VALUE(MID(A198,12,1))*2+VALUE(MID(A198,13,1))*1,11)&lt;&gt;0,"pogrešan JMBG","OK"))))</f>
        <v>#VALUE!</v>
      </c>
    </row>
    <row r="199" customFormat="false" ht="12.75" hidden="false" customHeight="false" outlineLevel="0" collapsed="false">
      <c r="A199" s="12"/>
      <c r="B199" s="12"/>
      <c r="C199" s="12"/>
      <c r="D199" s="13"/>
      <c r="E199" s="14"/>
      <c r="F199" s="14"/>
      <c r="G199" s="15"/>
      <c r="H199" s="16" t="e">
        <f aca="false">IF(OR(LEN(A199)&lt;&gt;13,VALUE(MID(A199,3,2))&gt;12,VALUE(MID(A199,1,2))&gt;31),"pogrešna dužina, mesec ili dan",IF(AND(VALUE(MID(A199,1,2))&gt;30,OR(VALUE(MID(A199,3,2))=4,VALUE(MID(A199,3,2))=6,VALUE(MID(A199,3,2))=9,VALUE(MID(A199,3,2))=11)),"pogrešan dan ",IF(OR(AND(VALUE(MID(A199,3,2))=2,VALUE(MID(A199,1,2))&gt;29,MOD(VALUE(MID(A199,5,3)),4)=0),AND(VALUE(MID(A199,3,2))=2,VALUE(MID(A199,1,2))&gt;28,MOD(VALUE(MID(A199,5,3)),4)&lt;&gt;0)),"pogrešan dan (februar)",IF(MOD(VALUE(MID(A199,1,1))*7+VALUE(MID(A199,2,1))*6+VALUE(MID(A199,3,1))*5+VALUE(MID(A199,4,1))*4+VALUE(MID(A199,5,1))*3+VALUE(MID(A199,6,1))*2+VALUE(MID(A199,7,1))*7+VALUE(MID(A199,8,1))*6+VALUE(MID(A199,9,1))*5+VALUE(MID(A199,10,1))*4+VALUE(MID(A199,11,1))*3+VALUE(MID(A199,12,1))*2+VALUE(MID(A199,13,1))*1,11)&lt;&gt;0,"pogrešan JMBG","OK"))))</f>
        <v>#VALUE!</v>
      </c>
    </row>
    <row r="200" customFormat="false" ht="12.75" hidden="false" customHeight="false" outlineLevel="0" collapsed="false">
      <c r="A200" s="12"/>
      <c r="B200" s="12"/>
      <c r="C200" s="12"/>
      <c r="D200" s="13"/>
      <c r="E200" s="14"/>
      <c r="F200" s="14"/>
      <c r="G200" s="15"/>
      <c r="H200" s="16" t="e">
        <f aca="false">IF(OR(LEN(A200)&lt;&gt;13,VALUE(MID(A200,3,2))&gt;12,VALUE(MID(A200,1,2))&gt;31),"pogrešna dužina, mesec ili dan",IF(AND(VALUE(MID(A200,1,2))&gt;30,OR(VALUE(MID(A200,3,2))=4,VALUE(MID(A200,3,2))=6,VALUE(MID(A200,3,2))=9,VALUE(MID(A200,3,2))=11)),"pogrešan dan ",IF(OR(AND(VALUE(MID(A200,3,2))=2,VALUE(MID(A200,1,2))&gt;29,MOD(VALUE(MID(A200,5,3)),4)=0),AND(VALUE(MID(A200,3,2))=2,VALUE(MID(A200,1,2))&gt;28,MOD(VALUE(MID(A200,5,3)),4)&lt;&gt;0)),"pogrešan dan (februar)",IF(MOD(VALUE(MID(A200,1,1))*7+VALUE(MID(A200,2,1))*6+VALUE(MID(A200,3,1))*5+VALUE(MID(A200,4,1))*4+VALUE(MID(A200,5,1))*3+VALUE(MID(A200,6,1))*2+VALUE(MID(A200,7,1))*7+VALUE(MID(A200,8,1))*6+VALUE(MID(A200,9,1))*5+VALUE(MID(A200,10,1))*4+VALUE(MID(A200,11,1))*3+VALUE(MID(A200,12,1))*2+VALUE(MID(A200,13,1))*1,11)&lt;&gt;0,"pogrešan JMBG","OK"))))</f>
        <v>#VALUE!</v>
      </c>
    </row>
    <row r="201" customFormat="false" ht="12.75" hidden="false" customHeight="false" outlineLevel="0" collapsed="false">
      <c r="A201" s="12"/>
      <c r="B201" s="12"/>
      <c r="C201" s="12"/>
      <c r="D201" s="13"/>
      <c r="E201" s="14"/>
      <c r="F201" s="14"/>
      <c r="G201" s="15"/>
      <c r="H201" s="16" t="e">
        <f aca="false">IF(OR(LEN(A201)&lt;&gt;13,VALUE(MID(A201,3,2))&gt;12,VALUE(MID(A201,1,2))&gt;31),"pogrešna dužina, mesec ili dan",IF(AND(VALUE(MID(A201,1,2))&gt;30,OR(VALUE(MID(A201,3,2))=4,VALUE(MID(A201,3,2))=6,VALUE(MID(A201,3,2))=9,VALUE(MID(A201,3,2))=11)),"pogrešan dan ",IF(OR(AND(VALUE(MID(A201,3,2))=2,VALUE(MID(A201,1,2))&gt;29,MOD(VALUE(MID(A201,5,3)),4)=0),AND(VALUE(MID(A201,3,2))=2,VALUE(MID(A201,1,2))&gt;28,MOD(VALUE(MID(A201,5,3)),4)&lt;&gt;0)),"pogrešan dan (februar)",IF(MOD(VALUE(MID(A201,1,1))*7+VALUE(MID(A201,2,1))*6+VALUE(MID(A201,3,1))*5+VALUE(MID(A201,4,1))*4+VALUE(MID(A201,5,1))*3+VALUE(MID(A201,6,1))*2+VALUE(MID(A201,7,1))*7+VALUE(MID(A201,8,1))*6+VALUE(MID(A201,9,1))*5+VALUE(MID(A201,10,1))*4+VALUE(MID(A201,11,1))*3+VALUE(MID(A201,12,1))*2+VALUE(MID(A201,13,1))*1,11)&lt;&gt;0,"pogrešan JMBG","OK"))))</f>
        <v>#VALUE!</v>
      </c>
    </row>
    <row r="202" customFormat="false" ht="12.75" hidden="false" customHeight="false" outlineLevel="0" collapsed="false">
      <c r="A202" s="12"/>
      <c r="B202" s="12"/>
      <c r="C202" s="12"/>
      <c r="D202" s="13"/>
      <c r="E202" s="14"/>
      <c r="F202" s="14"/>
      <c r="G202" s="15"/>
      <c r="H202" s="16" t="e">
        <f aca="false">IF(OR(LEN(A202)&lt;&gt;13,VALUE(MID(A202,3,2))&gt;12,VALUE(MID(A202,1,2))&gt;31),"pogrešna dužina, mesec ili dan",IF(AND(VALUE(MID(A202,1,2))&gt;30,OR(VALUE(MID(A202,3,2))=4,VALUE(MID(A202,3,2))=6,VALUE(MID(A202,3,2))=9,VALUE(MID(A202,3,2))=11)),"pogrešan dan ",IF(OR(AND(VALUE(MID(A202,3,2))=2,VALUE(MID(A202,1,2))&gt;29,MOD(VALUE(MID(A202,5,3)),4)=0),AND(VALUE(MID(A202,3,2))=2,VALUE(MID(A202,1,2))&gt;28,MOD(VALUE(MID(A202,5,3)),4)&lt;&gt;0)),"pogrešan dan (februar)",IF(MOD(VALUE(MID(A202,1,1))*7+VALUE(MID(A202,2,1))*6+VALUE(MID(A202,3,1))*5+VALUE(MID(A202,4,1))*4+VALUE(MID(A202,5,1))*3+VALUE(MID(A202,6,1))*2+VALUE(MID(A202,7,1))*7+VALUE(MID(A202,8,1))*6+VALUE(MID(A202,9,1))*5+VALUE(MID(A202,10,1))*4+VALUE(MID(A202,11,1))*3+VALUE(MID(A202,12,1))*2+VALUE(MID(A202,13,1))*1,11)&lt;&gt;0,"pogrešan JMBG","OK"))))</f>
        <v>#VALUE!</v>
      </c>
    </row>
    <row r="203" customFormat="false" ht="12.75" hidden="false" customHeight="false" outlineLevel="0" collapsed="false">
      <c r="A203" s="12"/>
      <c r="B203" s="12"/>
      <c r="C203" s="12"/>
      <c r="D203" s="13"/>
      <c r="E203" s="14"/>
      <c r="F203" s="14"/>
      <c r="G203" s="15"/>
      <c r="H203" s="16" t="e">
        <f aca="false">IF(OR(LEN(A203)&lt;&gt;13,VALUE(MID(A203,3,2))&gt;12,VALUE(MID(A203,1,2))&gt;31),"pogrešna dužina, mesec ili dan",IF(AND(VALUE(MID(A203,1,2))&gt;30,OR(VALUE(MID(A203,3,2))=4,VALUE(MID(A203,3,2))=6,VALUE(MID(A203,3,2))=9,VALUE(MID(A203,3,2))=11)),"pogrešan dan ",IF(OR(AND(VALUE(MID(A203,3,2))=2,VALUE(MID(A203,1,2))&gt;29,MOD(VALUE(MID(A203,5,3)),4)=0),AND(VALUE(MID(A203,3,2))=2,VALUE(MID(A203,1,2))&gt;28,MOD(VALUE(MID(A203,5,3)),4)&lt;&gt;0)),"pogrešan dan (februar)",IF(MOD(VALUE(MID(A203,1,1))*7+VALUE(MID(A203,2,1))*6+VALUE(MID(A203,3,1))*5+VALUE(MID(A203,4,1))*4+VALUE(MID(A203,5,1))*3+VALUE(MID(A203,6,1))*2+VALUE(MID(A203,7,1))*7+VALUE(MID(A203,8,1))*6+VALUE(MID(A203,9,1))*5+VALUE(MID(A203,10,1))*4+VALUE(MID(A203,11,1))*3+VALUE(MID(A203,12,1))*2+VALUE(MID(A203,13,1))*1,11)&lt;&gt;0,"pogrešan JMBG","OK"))))</f>
        <v>#VALUE!</v>
      </c>
    </row>
    <row r="204" customFormat="false" ht="12.75" hidden="false" customHeight="false" outlineLevel="0" collapsed="false">
      <c r="A204" s="12"/>
      <c r="B204" s="12"/>
      <c r="C204" s="12"/>
      <c r="D204" s="13"/>
      <c r="E204" s="14"/>
      <c r="F204" s="14"/>
      <c r="G204" s="15"/>
      <c r="H204" s="16" t="e">
        <f aca="false">IF(OR(LEN(A204)&lt;&gt;13,VALUE(MID(A204,3,2))&gt;12,VALUE(MID(A204,1,2))&gt;31),"pogrešna dužina, mesec ili dan",IF(AND(VALUE(MID(A204,1,2))&gt;30,OR(VALUE(MID(A204,3,2))=4,VALUE(MID(A204,3,2))=6,VALUE(MID(A204,3,2))=9,VALUE(MID(A204,3,2))=11)),"pogrešan dan ",IF(OR(AND(VALUE(MID(A204,3,2))=2,VALUE(MID(A204,1,2))&gt;29,MOD(VALUE(MID(A204,5,3)),4)=0),AND(VALUE(MID(A204,3,2))=2,VALUE(MID(A204,1,2))&gt;28,MOD(VALUE(MID(A204,5,3)),4)&lt;&gt;0)),"pogrešan dan (februar)",IF(MOD(VALUE(MID(A204,1,1))*7+VALUE(MID(A204,2,1))*6+VALUE(MID(A204,3,1))*5+VALUE(MID(A204,4,1))*4+VALUE(MID(A204,5,1))*3+VALUE(MID(A204,6,1))*2+VALUE(MID(A204,7,1))*7+VALUE(MID(A204,8,1))*6+VALUE(MID(A204,9,1))*5+VALUE(MID(A204,10,1))*4+VALUE(MID(A204,11,1))*3+VALUE(MID(A204,12,1))*2+VALUE(MID(A204,13,1))*1,11)&lt;&gt;0,"pogrešan JMBG","OK"))))</f>
        <v>#VALUE!</v>
      </c>
    </row>
    <row r="205" customFormat="false" ht="12.75" hidden="false" customHeight="false" outlineLevel="0" collapsed="false">
      <c r="A205" s="12"/>
      <c r="B205" s="12"/>
      <c r="C205" s="12"/>
      <c r="D205" s="13"/>
      <c r="E205" s="14"/>
      <c r="F205" s="14"/>
      <c r="G205" s="15"/>
      <c r="H205" s="16" t="e">
        <f aca="false">IF(OR(LEN(A205)&lt;&gt;13,VALUE(MID(A205,3,2))&gt;12,VALUE(MID(A205,1,2))&gt;31),"pogrešna dužina, mesec ili dan",IF(AND(VALUE(MID(A205,1,2))&gt;30,OR(VALUE(MID(A205,3,2))=4,VALUE(MID(A205,3,2))=6,VALUE(MID(A205,3,2))=9,VALUE(MID(A205,3,2))=11)),"pogrešan dan ",IF(OR(AND(VALUE(MID(A205,3,2))=2,VALUE(MID(A205,1,2))&gt;29,MOD(VALUE(MID(A205,5,3)),4)=0),AND(VALUE(MID(A205,3,2))=2,VALUE(MID(A205,1,2))&gt;28,MOD(VALUE(MID(A205,5,3)),4)&lt;&gt;0)),"pogrešan dan (februar)",IF(MOD(VALUE(MID(A205,1,1))*7+VALUE(MID(A205,2,1))*6+VALUE(MID(A205,3,1))*5+VALUE(MID(A205,4,1))*4+VALUE(MID(A205,5,1))*3+VALUE(MID(A205,6,1))*2+VALUE(MID(A205,7,1))*7+VALUE(MID(A205,8,1))*6+VALUE(MID(A205,9,1))*5+VALUE(MID(A205,10,1))*4+VALUE(MID(A205,11,1))*3+VALUE(MID(A205,12,1))*2+VALUE(MID(A205,13,1))*1,11)&lt;&gt;0,"pogrešan JMBG","OK"))))</f>
        <v>#VALUE!</v>
      </c>
    </row>
    <row r="206" customFormat="false" ht="12.75" hidden="false" customHeight="false" outlineLevel="0" collapsed="false">
      <c r="A206" s="12"/>
      <c r="B206" s="12"/>
      <c r="C206" s="12"/>
      <c r="D206" s="13"/>
      <c r="E206" s="14"/>
      <c r="F206" s="14"/>
      <c r="G206" s="15"/>
      <c r="H206" s="16" t="e">
        <f aca="false">IF(OR(LEN(A206)&lt;&gt;13,VALUE(MID(A206,3,2))&gt;12,VALUE(MID(A206,1,2))&gt;31),"pogrešna dužina, mesec ili dan",IF(AND(VALUE(MID(A206,1,2))&gt;30,OR(VALUE(MID(A206,3,2))=4,VALUE(MID(A206,3,2))=6,VALUE(MID(A206,3,2))=9,VALUE(MID(A206,3,2))=11)),"pogrešan dan ",IF(OR(AND(VALUE(MID(A206,3,2))=2,VALUE(MID(A206,1,2))&gt;29,MOD(VALUE(MID(A206,5,3)),4)=0),AND(VALUE(MID(A206,3,2))=2,VALUE(MID(A206,1,2))&gt;28,MOD(VALUE(MID(A206,5,3)),4)&lt;&gt;0)),"pogrešan dan (februar)",IF(MOD(VALUE(MID(A206,1,1))*7+VALUE(MID(A206,2,1))*6+VALUE(MID(A206,3,1))*5+VALUE(MID(A206,4,1))*4+VALUE(MID(A206,5,1))*3+VALUE(MID(A206,6,1))*2+VALUE(MID(A206,7,1))*7+VALUE(MID(A206,8,1))*6+VALUE(MID(A206,9,1))*5+VALUE(MID(A206,10,1))*4+VALUE(MID(A206,11,1))*3+VALUE(MID(A206,12,1))*2+VALUE(MID(A206,13,1))*1,11)&lt;&gt;0,"pogrešan JMBG","OK"))))</f>
        <v>#VALUE!</v>
      </c>
    </row>
    <row r="207" customFormat="false" ht="12.75" hidden="false" customHeight="false" outlineLevel="0" collapsed="false">
      <c r="A207" s="12"/>
      <c r="B207" s="12"/>
      <c r="C207" s="12"/>
      <c r="D207" s="13"/>
      <c r="E207" s="14"/>
      <c r="F207" s="14"/>
      <c r="G207" s="15"/>
      <c r="H207" s="16" t="e">
        <f aca="false">IF(OR(LEN(A207)&lt;&gt;13,VALUE(MID(A207,3,2))&gt;12,VALUE(MID(A207,1,2))&gt;31),"pogrešna dužina, mesec ili dan",IF(AND(VALUE(MID(A207,1,2))&gt;30,OR(VALUE(MID(A207,3,2))=4,VALUE(MID(A207,3,2))=6,VALUE(MID(A207,3,2))=9,VALUE(MID(A207,3,2))=11)),"pogrešan dan ",IF(OR(AND(VALUE(MID(A207,3,2))=2,VALUE(MID(A207,1,2))&gt;29,MOD(VALUE(MID(A207,5,3)),4)=0),AND(VALUE(MID(A207,3,2))=2,VALUE(MID(A207,1,2))&gt;28,MOD(VALUE(MID(A207,5,3)),4)&lt;&gt;0)),"pogrešan dan (februar)",IF(MOD(VALUE(MID(A207,1,1))*7+VALUE(MID(A207,2,1))*6+VALUE(MID(A207,3,1))*5+VALUE(MID(A207,4,1))*4+VALUE(MID(A207,5,1))*3+VALUE(MID(A207,6,1))*2+VALUE(MID(A207,7,1))*7+VALUE(MID(A207,8,1))*6+VALUE(MID(A207,9,1))*5+VALUE(MID(A207,10,1))*4+VALUE(MID(A207,11,1))*3+VALUE(MID(A207,12,1))*2+VALUE(MID(A207,13,1))*1,11)&lt;&gt;0,"pogrešan JMBG","OK"))))</f>
        <v>#VALUE!</v>
      </c>
    </row>
    <row r="208" customFormat="false" ht="12.75" hidden="false" customHeight="false" outlineLevel="0" collapsed="false">
      <c r="A208" s="12"/>
      <c r="B208" s="12"/>
      <c r="C208" s="12"/>
      <c r="D208" s="13"/>
      <c r="E208" s="14"/>
      <c r="F208" s="14"/>
      <c r="G208" s="15"/>
      <c r="H208" s="16" t="e">
        <f aca="false">IF(OR(LEN(A208)&lt;&gt;13,VALUE(MID(A208,3,2))&gt;12,VALUE(MID(A208,1,2))&gt;31),"pogrešna dužina, mesec ili dan",IF(AND(VALUE(MID(A208,1,2))&gt;30,OR(VALUE(MID(A208,3,2))=4,VALUE(MID(A208,3,2))=6,VALUE(MID(A208,3,2))=9,VALUE(MID(A208,3,2))=11)),"pogrešan dan ",IF(OR(AND(VALUE(MID(A208,3,2))=2,VALUE(MID(A208,1,2))&gt;29,MOD(VALUE(MID(A208,5,3)),4)=0),AND(VALUE(MID(A208,3,2))=2,VALUE(MID(A208,1,2))&gt;28,MOD(VALUE(MID(A208,5,3)),4)&lt;&gt;0)),"pogrešan dan (februar)",IF(MOD(VALUE(MID(A208,1,1))*7+VALUE(MID(A208,2,1))*6+VALUE(MID(A208,3,1))*5+VALUE(MID(A208,4,1))*4+VALUE(MID(A208,5,1))*3+VALUE(MID(A208,6,1))*2+VALUE(MID(A208,7,1))*7+VALUE(MID(A208,8,1))*6+VALUE(MID(A208,9,1))*5+VALUE(MID(A208,10,1))*4+VALUE(MID(A208,11,1))*3+VALUE(MID(A208,12,1))*2+VALUE(MID(A208,13,1))*1,11)&lt;&gt;0,"pogrešan JMBG","OK"))))</f>
        <v>#VALUE!</v>
      </c>
    </row>
    <row r="209" customFormat="false" ht="12.75" hidden="false" customHeight="false" outlineLevel="0" collapsed="false">
      <c r="A209" s="12"/>
      <c r="B209" s="12"/>
      <c r="C209" s="12"/>
      <c r="D209" s="13"/>
      <c r="E209" s="14"/>
      <c r="F209" s="14"/>
      <c r="G209" s="15"/>
      <c r="H209" s="16" t="e">
        <f aca="false">IF(OR(LEN(A209)&lt;&gt;13,VALUE(MID(A209,3,2))&gt;12,VALUE(MID(A209,1,2))&gt;31),"pogrešna dužina, mesec ili dan",IF(AND(VALUE(MID(A209,1,2))&gt;30,OR(VALUE(MID(A209,3,2))=4,VALUE(MID(A209,3,2))=6,VALUE(MID(A209,3,2))=9,VALUE(MID(A209,3,2))=11)),"pogrešan dan ",IF(OR(AND(VALUE(MID(A209,3,2))=2,VALUE(MID(A209,1,2))&gt;29,MOD(VALUE(MID(A209,5,3)),4)=0),AND(VALUE(MID(A209,3,2))=2,VALUE(MID(A209,1,2))&gt;28,MOD(VALUE(MID(A209,5,3)),4)&lt;&gt;0)),"pogrešan dan (februar)",IF(MOD(VALUE(MID(A209,1,1))*7+VALUE(MID(A209,2,1))*6+VALUE(MID(A209,3,1))*5+VALUE(MID(A209,4,1))*4+VALUE(MID(A209,5,1))*3+VALUE(MID(A209,6,1))*2+VALUE(MID(A209,7,1))*7+VALUE(MID(A209,8,1))*6+VALUE(MID(A209,9,1))*5+VALUE(MID(A209,10,1))*4+VALUE(MID(A209,11,1))*3+VALUE(MID(A209,12,1))*2+VALUE(MID(A209,13,1))*1,11)&lt;&gt;0,"pogrešan JMBG","OK"))))</f>
        <v>#VALUE!</v>
      </c>
    </row>
    <row r="210" customFormat="false" ht="12.75" hidden="false" customHeight="false" outlineLevel="0" collapsed="false">
      <c r="A210" s="12"/>
      <c r="B210" s="12"/>
      <c r="C210" s="12"/>
      <c r="D210" s="13"/>
      <c r="E210" s="14"/>
      <c r="F210" s="14"/>
      <c r="G210" s="15"/>
      <c r="H210" s="16" t="e">
        <f aca="false">IF(OR(LEN(A210)&lt;&gt;13,VALUE(MID(A210,3,2))&gt;12,VALUE(MID(A210,1,2))&gt;31),"pogrešna dužina, mesec ili dan",IF(AND(VALUE(MID(A210,1,2))&gt;30,OR(VALUE(MID(A210,3,2))=4,VALUE(MID(A210,3,2))=6,VALUE(MID(A210,3,2))=9,VALUE(MID(A210,3,2))=11)),"pogrešan dan ",IF(OR(AND(VALUE(MID(A210,3,2))=2,VALUE(MID(A210,1,2))&gt;29,MOD(VALUE(MID(A210,5,3)),4)=0),AND(VALUE(MID(A210,3,2))=2,VALUE(MID(A210,1,2))&gt;28,MOD(VALUE(MID(A210,5,3)),4)&lt;&gt;0)),"pogrešan dan (februar)",IF(MOD(VALUE(MID(A210,1,1))*7+VALUE(MID(A210,2,1))*6+VALUE(MID(A210,3,1))*5+VALUE(MID(A210,4,1))*4+VALUE(MID(A210,5,1))*3+VALUE(MID(A210,6,1))*2+VALUE(MID(A210,7,1))*7+VALUE(MID(A210,8,1))*6+VALUE(MID(A210,9,1))*5+VALUE(MID(A210,10,1))*4+VALUE(MID(A210,11,1))*3+VALUE(MID(A210,12,1))*2+VALUE(MID(A210,13,1))*1,11)&lt;&gt;0,"pogrešan JMBG","OK"))))</f>
        <v>#VALUE!</v>
      </c>
    </row>
    <row r="211" customFormat="false" ht="12.75" hidden="false" customHeight="false" outlineLevel="0" collapsed="false">
      <c r="A211" s="12"/>
      <c r="B211" s="12"/>
      <c r="C211" s="12"/>
      <c r="D211" s="13"/>
      <c r="E211" s="14"/>
      <c r="F211" s="14"/>
      <c r="G211" s="15"/>
      <c r="H211" s="16" t="e">
        <f aca="false">IF(OR(LEN(A211)&lt;&gt;13,VALUE(MID(A211,3,2))&gt;12,VALUE(MID(A211,1,2))&gt;31),"pogrešna dužina, mesec ili dan",IF(AND(VALUE(MID(A211,1,2))&gt;30,OR(VALUE(MID(A211,3,2))=4,VALUE(MID(A211,3,2))=6,VALUE(MID(A211,3,2))=9,VALUE(MID(A211,3,2))=11)),"pogrešan dan ",IF(OR(AND(VALUE(MID(A211,3,2))=2,VALUE(MID(A211,1,2))&gt;29,MOD(VALUE(MID(A211,5,3)),4)=0),AND(VALUE(MID(A211,3,2))=2,VALUE(MID(A211,1,2))&gt;28,MOD(VALUE(MID(A211,5,3)),4)&lt;&gt;0)),"pogrešan dan (februar)",IF(MOD(VALUE(MID(A211,1,1))*7+VALUE(MID(A211,2,1))*6+VALUE(MID(A211,3,1))*5+VALUE(MID(A211,4,1))*4+VALUE(MID(A211,5,1))*3+VALUE(MID(A211,6,1))*2+VALUE(MID(A211,7,1))*7+VALUE(MID(A211,8,1))*6+VALUE(MID(A211,9,1))*5+VALUE(MID(A211,10,1))*4+VALUE(MID(A211,11,1))*3+VALUE(MID(A211,12,1))*2+VALUE(MID(A211,13,1))*1,11)&lt;&gt;0,"pogrešan JMBG","OK"))))</f>
        <v>#VALUE!</v>
      </c>
    </row>
    <row r="212" customFormat="false" ht="12.75" hidden="false" customHeight="false" outlineLevel="0" collapsed="false">
      <c r="A212" s="12"/>
      <c r="B212" s="12"/>
      <c r="C212" s="12"/>
      <c r="D212" s="13"/>
      <c r="E212" s="14"/>
      <c r="F212" s="14"/>
      <c r="G212" s="15"/>
      <c r="H212" s="16" t="e">
        <f aca="false">IF(OR(LEN(A212)&lt;&gt;13,VALUE(MID(A212,3,2))&gt;12,VALUE(MID(A212,1,2))&gt;31),"pogrešna dužina, mesec ili dan",IF(AND(VALUE(MID(A212,1,2))&gt;30,OR(VALUE(MID(A212,3,2))=4,VALUE(MID(A212,3,2))=6,VALUE(MID(A212,3,2))=9,VALUE(MID(A212,3,2))=11)),"pogrešan dan ",IF(OR(AND(VALUE(MID(A212,3,2))=2,VALUE(MID(A212,1,2))&gt;29,MOD(VALUE(MID(A212,5,3)),4)=0),AND(VALUE(MID(A212,3,2))=2,VALUE(MID(A212,1,2))&gt;28,MOD(VALUE(MID(A212,5,3)),4)&lt;&gt;0)),"pogrešan dan (februar)",IF(MOD(VALUE(MID(A212,1,1))*7+VALUE(MID(A212,2,1))*6+VALUE(MID(A212,3,1))*5+VALUE(MID(A212,4,1))*4+VALUE(MID(A212,5,1))*3+VALUE(MID(A212,6,1))*2+VALUE(MID(A212,7,1))*7+VALUE(MID(A212,8,1))*6+VALUE(MID(A212,9,1))*5+VALUE(MID(A212,10,1))*4+VALUE(MID(A212,11,1))*3+VALUE(MID(A212,12,1))*2+VALUE(MID(A212,13,1))*1,11)&lt;&gt;0,"pogrešan JMBG","OK"))))</f>
        <v>#VALUE!</v>
      </c>
    </row>
    <row r="213" customFormat="false" ht="12.75" hidden="false" customHeight="false" outlineLevel="0" collapsed="false">
      <c r="A213" s="12"/>
      <c r="B213" s="12"/>
      <c r="C213" s="12"/>
      <c r="D213" s="13"/>
      <c r="E213" s="14"/>
      <c r="F213" s="14"/>
      <c r="G213" s="15"/>
      <c r="H213" s="16" t="e">
        <f aca="false">IF(OR(LEN(A213)&lt;&gt;13,VALUE(MID(A213,3,2))&gt;12,VALUE(MID(A213,1,2))&gt;31),"pogrešna dužina, mesec ili dan",IF(AND(VALUE(MID(A213,1,2))&gt;30,OR(VALUE(MID(A213,3,2))=4,VALUE(MID(A213,3,2))=6,VALUE(MID(A213,3,2))=9,VALUE(MID(A213,3,2))=11)),"pogrešan dan ",IF(OR(AND(VALUE(MID(A213,3,2))=2,VALUE(MID(A213,1,2))&gt;29,MOD(VALUE(MID(A213,5,3)),4)=0),AND(VALUE(MID(A213,3,2))=2,VALUE(MID(A213,1,2))&gt;28,MOD(VALUE(MID(A213,5,3)),4)&lt;&gt;0)),"pogrešan dan (februar)",IF(MOD(VALUE(MID(A213,1,1))*7+VALUE(MID(A213,2,1))*6+VALUE(MID(A213,3,1))*5+VALUE(MID(A213,4,1))*4+VALUE(MID(A213,5,1))*3+VALUE(MID(A213,6,1))*2+VALUE(MID(A213,7,1))*7+VALUE(MID(A213,8,1))*6+VALUE(MID(A213,9,1))*5+VALUE(MID(A213,10,1))*4+VALUE(MID(A213,11,1))*3+VALUE(MID(A213,12,1))*2+VALUE(MID(A213,13,1))*1,11)&lt;&gt;0,"pogrešan JMBG","OK"))))</f>
        <v>#VALUE!</v>
      </c>
    </row>
    <row r="214" customFormat="false" ht="12.75" hidden="false" customHeight="false" outlineLevel="0" collapsed="false">
      <c r="A214" s="12"/>
      <c r="B214" s="12"/>
      <c r="C214" s="12"/>
      <c r="D214" s="13"/>
      <c r="E214" s="14"/>
      <c r="F214" s="14"/>
      <c r="G214" s="15"/>
      <c r="H214" s="16" t="e">
        <f aca="false">IF(OR(LEN(A214)&lt;&gt;13,VALUE(MID(A214,3,2))&gt;12,VALUE(MID(A214,1,2))&gt;31),"pogrešna dužina, mesec ili dan",IF(AND(VALUE(MID(A214,1,2))&gt;30,OR(VALUE(MID(A214,3,2))=4,VALUE(MID(A214,3,2))=6,VALUE(MID(A214,3,2))=9,VALUE(MID(A214,3,2))=11)),"pogrešan dan ",IF(OR(AND(VALUE(MID(A214,3,2))=2,VALUE(MID(A214,1,2))&gt;29,MOD(VALUE(MID(A214,5,3)),4)=0),AND(VALUE(MID(A214,3,2))=2,VALUE(MID(A214,1,2))&gt;28,MOD(VALUE(MID(A214,5,3)),4)&lt;&gt;0)),"pogrešan dan (februar)",IF(MOD(VALUE(MID(A214,1,1))*7+VALUE(MID(A214,2,1))*6+VALUE(MID(A214,3,1))*5+VALUE(MID(A214,4,1))*4+VALUE(MID(A214,5,1))*3+VALUE(MID(A214,6,1))*2+VALUE(MID(A214,7,1))*7+VALUE(MID(A214,8,1))*6+VALUE(MID(A214,9,1))*5+VALUE(MID(A214,10,1))*4+VALUE(MID(A214,11,1))*3+VALUE(MID(A214,12,1))*2+VALUE(MID(A214,13,1))*1,11)&lt;&gt;0,"pogrešan JMBG","OK"))))</f>
        <v>#VALUE!</v>
      </c>
    </row>
    <row r="215" customFormat="false" ht="12.75" hidden="false" customHeight="false" outlineLevel="0" collapsed="false">
      <c r="A215" s="12"/>
      <c r="B215" s="12"/>
      <c r="C215" s="12"/>
      <c r="D215" s="13"/>
      <c r="E215" s="14"/>
      <c r="F215" s="14"/>
      <c r="G215" s="15"/>
      <c r="H215" s="16" t="e">
        <f aca="false">IF(OR(LEN(A215)&lt;&gt;13,VALUE(MID(A215,3,2))&gt;12,VALUE(MID(A215,1,2))&gt;31),"pogrešna dužina, mesec ili dan",IF(AND(VALUE(MID(A215,1,2))&gt;30,OR(VALUE(MID(A215,3,2))=4,VALUE(MID(A215,3,2))=6,VALUE(MID(A215,3,2))=9,VALUE(MID(A215,3,2))=11)),"pogrešan dan ",IF(OR(AND(VALUE(MID(A215,3,2))=2,VALUE(MID(A215,1,2))&gt;29,MOD(VALUE(MID(A215,5,3)),4)=0),AND(VALUE(MID(A215,3,2))=2,VALUE(MID(A215,1,2))&gt;28,MOD(VALUE(MID(A215,5,3)),4)&lt;&gt;0)),"pogrešan dan (februar)",IF(MOD(VALUE(MID(A215,1,1))*7+VALUE(MID(A215,2,1))*6+VALUE(MID(A215,3,1))*5+VALUE(MID(A215,4,1))*4+VALUE(MID(A215,5,1))*3+VALUE(MID(A215,6,1))*2+VALUE(MID(A215,7,1))*7+VALUE(MID(A215,8,1))*6+VALUE(MID(A215,9,1))*5+VALUE(MID(A215,10,1))*4+VALUE(MID(A215,11,1))*3+VALUE(MID(A215,12,1))*2+VALUE(MID(A215,13,1))*1,11)&lt;&gt;0,"pogrešan JMBG","OK"))))</f>
        <v>#VALUE!</v>
      </c>
    </row>
    <row r="216" customFormat="false" ht="12.75" hidden="false" customHeight="false" outlineLevel="0" collapsed="false">
      <c r="A216" s="12"/>
      <c r="B216" s="12"/>
      <c r="C216" s="12"/>
      <c r="D216" s="13"/>
      <c r="E216" s="14"/>
      <c r="F216" s="14"/>
      <c r="G216" s="15"/>
      <c r="H216" s="16" t="e">
        <f aca="false">IF(OR(LEN(A216)&lt;&gt;13,VALUE(MID(A216,3,2))&gt;12,VALUE(MID(A216,1,2))&gt;31),"pogrešna dužina, mesec ili dan",IF(AND(VALUE(MID(A216,1,2))&gt;30,OR(VALUE(MID(A216,3,2))=4,VALUE(MID(A216,3,2))=6,VALUE(MID(A216,3,2))=9,VALUE(MID(A216,3,2))=11)),"pogrešan dan ",IF(OR(AND(VALUE(MID(A216,3,2))=2,VALUE(MID(A216,1,2))&gt;29,MOD(VALUE(MID(A216,5,3)),4)=0),AND(VALUE(MID(A216,3,2))=2,VALUE(MID(A216,1,2))&gt;28,MOD(VALUE(MID(A216,5,3)),4)&lt;&gt;0)),"pogrešan dan (februar)",IF(MOD(VALUE(MID(A216,1,1))*7+VALUE(MID(A216,2,1))*6+VALUE(MID(A216,3,1))*5+VALUE(MID(A216,4,1))*4+VALUE(MID(A216,5,1))*3+VALUE(MID(A216,6,1))*2+VALUE(MID(A216,7,1))*7+VALUE(MID(A216,8,1))*6+VALUE(MID(A216,9,1))*5+VALUE(MID(A216,10,1))*4+VALUE(MID(A216,11,1))*3+VALUE(MID(A216,12,1))*2+VALUE(MID(A216,13,1))*1,11)&lt;&gt;0,"pogrešan JMBG","OK"))))</f>
        <v>#VALUE!</v>
      </c>
    </row>
    <row r="217" customFormat="false" ht="12.75" hidden="false" customHeight="false" outlineLevel="0" collapsed="false">
      <c r="A217" s="12"/>
      <c r="B217" s="12"/>
      <c r="C217" s="12"/>
      <c r="D217" s="13"/>
      <c r="E217" s="14"/>
      <c r="F217" s="14"/>
      <c r="G217" s="15"/>
      <c r="H217" s="16" t="e">
        <f aca="false">IF(OR(LEN(A217)&lt;&gt;13,VALUE(MID(A217,3,2))&gt;12,VALUE(MID(A217,1,2))&gt;31),"pogrešna dužina, mesec ili dan",IF(AND(VALUE(MID(A217,1,2))&gt;30,OR(VALUE(MID(A217,3,2))=4,VALUE(MID(A217,3,2))=6,VALUE(MID(A217,3,2))=9,VALUE(MID(A217,3,2))=11)),"pogrešan dan ",IF(OR(AND(VALUE(MID(A217,3,2))=2,VALUE(MID(A217,1,2))&gt;29,MOD(VALUE(MID(A217,5,3)),4)=0),AND(VALUE(MID(A217,3,2))=2,VALUE(MID(A217,1,2))&gt;28,MOD(VALUE(MID(A217,5,3)),4)&lt;&gt;0)),"pogrešan dan (februar)",IF(MOD(VALUE(MID(A217,1,1))*7+VALUE(MID(A217,2,1))*6+VALUE(MID(A217,3,1))*5+VALUE(MID(A217,4,1))*4+VALUE(MID(A217,5,1))*3+VALUE(MID(A217,6,1))*2+VALUE(MID(A217,7,1))*7+VALUE(MID(A217,8,1))*6+VALUE(MID(A217,9,1))*5+VALUE(MID(A217,10,1))*4+VALUE(MID(A217,11,1))*3+VALUE(MID(A217,12,1))*2+VALUE(MID(A217,13,1))*1,11)&lt;&gt;0,"pogrešan JMBG","OK"))))</f>
        <v>#VALUE!</v>
      </c>
    </row>
    <row r="218" customFormat="false" ht="12.75" hidden="false" customHeight="false" outlineLevel="0" collapsed="false">
      <c r="A218" s="12"/>
      <c r="B218" s="12"/>
      <c r="C218" s="12"/>
      <c r="D218" s="13"/>
      <c r="E218" s="14"/>
      <c r="F218" s="14"/>
      <c r="G218" s="15"/>
      <c r="H218" s="16" t="e">
        <f aca="false">IF(OR(LEN(A218)&lt;&gt;13,VALUE(MID(A218,3,2))&gt;12,VALUE(MID(A218,1,2))&gt;31),"pogrešna dužina, mesec ili dan",IF(AND(VALUE(MID(A218,1,2))&gt;30,OR(VALUE(MID(A218,3,2))=4,VALUE(MID(A218,3,2))=6,VALUE(MID(A218,3,2))=9,VALUE(MID(A218,3,2))=11)),"pogrešan dan ",IF(OR(AND(VALUE(MID(A218,3,2))=2,VALUE(MID(A218,1,2))&gt;29,MOD(VALUE(MID(A218,5,3)),4)=0),AND(VALUE(MID(A218,3,2))=2,VALUE(MID(A218,1,2))&gt;28,MOD(VALUE(MID(A218,5,3)),4)&lt;&gt;0)),"pogrešan dan (februar)",IF(MOD(VALUE(MID(A218,1,1))*7+VALUE(MID(A218,2,1))*6+VALUE(MID(A218,3,1))*5+VALUE(MID(A218,4,1))*4+VALUE(MID(A218,5,1))*3+VALUE(MID(A218,6,1))*2+VALUE(MID(A218,7,1))*7+VALUE(MID(A218,8,1))*6+VALUE(MID(A218,9,1))*5+VALUE(MID(A218,10,1))*4+VALUE(MID(A218,11,1))*3+VALUE(MID(A218,12,1))*2+VALUE(MID(A218,13,1))*1,11)&lt;&gt;0,"pogrešan JMBG","OK"))))</f>
        <v>#VALUE!</v>
      </c>
    </row>
    <row r="219" customFormat="false" ht="12.75" hidden="false" customHeight="false" outlineLevel="0" collapsed="false">
      <c r="A219" s="12"/>
      <c r="B219" s="12"/>
      <c r="C219" s="12"/>
      <c r="D219" s="13"/>
      <c r="E219" s="14"/>
      <c r="F219" s="14"/>
      <c r="G219" s="15"/>
      <c r="H219" s="16" t="e">
        <f aca="false">IF(OR(LEN(A219)&lt;&gt;13,VALUE(MID(A219,3,2))&gt;12,VALUE(MID(A219,1,2))&gt;31),"pogrešna dužina, mesec ili dan",IF(AND(VALUE(MID(A219,1,2))&gt;30,OR(VALUE(MID(A219,3,2))=4,VALUE(MID(A219,3,2))=6,VALUE(MID(A219,3,2))=9,VALUE(MID(A219,3,2))=11)),"pogrešan dan ",IF(OR(AND(VALUE(MID(A219,3,2))=2,VALUE(MID(A219,1,2))&gt;29,MOD(VALUE(MID(A219,5,3)),4)=0),AND(VALUE(MID(A219,3,2))=2,VALUE(MID(A219,1,2))&gt;28,MOD(VALUE(MID(A219,5,3)),4)&lt;&gt;0)),"pogrešan dan (februar)",IF(MOD(VALUE(MID(A219,1,1))*7+VALUE(MID(A219,2,1))*6+VALUE(MID(A219,3,1))*5+VALUE(MID(A219,4,1))*4+VALUE(MID(A219,5,1))*3+VALUE(MID(A219,6,1))*2+VALUE(MID(A219,7,1))*7+VALUE(MID(A219,8,1))*6+VALUE(MID(A219,9,1))*5+VALUE(MID(A219,10,1))*4+VALUE(MID(A219,11,1))*3+VALUE(MID(A219,12,1))*2+VALUE(MID(A219,13,1))*1,11)&lt;&gt;0,"pogrešan JMBG","OK"))))</f>
        <v>#VALUE!</v>
      </c>
    </row>
    <row r="220" customFormat="false" ht="12.75" hidden="false" customHeight="false" outlineLevel="0" collapsed="false">
      <c r="A220" s="12"/>
      <c r="B220" s="12"/>
      <c r="C220" s="12"/>
      <c r="D220" s="13"/>
      <c r="E220" s="14"/>
      <c r="F220" s="14"/>
      <c r="G220" s="15"/>
      <c r="H220" s="16" t="e">
        <f aca="false">IF(OR(LEN(A220)&lt;&gt;13,VALUE(MID(A220,3,2))&gt;12,VALUE(MID(A220,1,2))&gt;31),"pogrešna dužina, mesec ili dan",IF(AND(VALUE(MID(A220,1,2))&gt;30,OR(VALUE(MID(A220,3,2))=4,VALUE(MID(A220,3,2))=6,VALUE(MID(A220,3,2))=9,VALUE(MID(A220,3,2))=11)),"pogrešan dan ",IF(OR(AND(VALUE(MID(A220,3,2))=2,VALUE(MID(A220,1,2))&gt;29,MOD(VALUE(MID(A220,5,3)),4)=0),AND(VALUE(MID(A220,3,2))=2,VALUE(MID(A220,1,2))&gt;28,MOD(VALUE(MID(A220,5,3)),4)&lt;&gt;0)),"pogrešan dan (februar)",IF(MOD(VALUE(MID(A220,1,1))*7+VALUE(MID(A220,2,1))*6+VALUE(MID(A220,3,1))*5+VALUE(MID(A220,4,1))*4+VALUE(MID(A220,5,1))*3+VALUE(MID(A220,6,1))*2+VALUE(MID(A220,7,1))*7+VALUE(MID(A220,8,1))*6+VALUE(MID(A220,9,1))*5+VALUE(MID(A220,10,1))*4+VALUE(MID(A220,11,1))*3+VALUE(MID(A220,12,1))*2+VALUE(MID(A220,13,1))*1,11)&lt;&gt;0,"pogrešan JMBG","OK"))))</f>
        <v>#VALUE!</v>
      </c>
    </row>
    <row r="221" customFormat="false" ht="12.75" hidden="false" customHeight="false" outlineLevel="0" collapsed="false">
      <c r="A221" s="12"/>
      <c r="B221" s="12"/>
      <c r="C221" s="12"/>
      <c r="D221" s="13"/>
      <c r="E221" s="14"/>
      <c r="F221" s="14"/>
      <c r="G221" s="15"/>
      <c r="H221" s="16" t="e">
        <f aca="false">IF(OR(LEN(A221)&lt;&gt;13,VALUE(MID(A221,3,2))&gt;12,VALUE(MID(A221,1,2))&gt;31),"pogrešna dužina, mesec ili dan",IF(AND(VALUE(MID(A221,1,2))&gt;30,OR(VALUE(MID(A221,3,2))=4,VALUE(MID(A221,3,2))=6,VALUE(MID(A221,3,2))=9,VALUE(MID(A221,3,2))=11)),"pogrešan dan ",IF(OR(AND(VALUE(MID(A221,3,2))=2,VALUE(MID(A221,1,2))&gt;29,MOD(VALUE(MID(A221,5,3)),4)=0),AND(VALUE(MID(A221,3,2))=2,VALUE(MID(A221,1,2))&gt;28,MOD(VALUE(MID(A221,5,3)),4)&lt;&gt;0)),"pogrešan dan (februar)",IF(MOD(VALUE(MID(A221,1,1))*7+VALUE(MID(A221,2,1))*6+VALUE(MID(A221,3,1))*5+VALUE(MID(A221,4,1))*4+VALUE(MID(A221,5,1))*3+VALUE(MID(A221,6,1))*2+VALUE(MID(A221,7,1))*7+VALUE(MID(A221,8,1))*6+VALUE(MID(A221,9,1))*5+VALUE(MID(A221,10,1))*4+VALUE(MID(A221,11,1))*3+VALUE(MID(A221,12,1))*2+VALUE(MID(A221,13,1))*1,11)&lt;&gt;0,"pogrešan JMBG","OK"))))</f>
        <v>#VALUE!</v>
      </c>
    </row>
    <row r="222" customFormat="false" ht="12.75" hidden="false" customHeight="false" outlineLevel="0" collapsed="false">
      <c r="A222" s="12"/>
      <c r="B222" s="12"/>
      <c r="C222" s="12"/>
      <c r="D222" s="13"/>
      <c r="E222" s="14"/>
      <c r="F222" s="14"/>
      <c r="G222" s="15"/>
      <c r="H222" s="16" t="e">
        <f aca="false">IF(OR(LEN(A222)&lt;&gt;13,VALUE(MID(A222,3,2))&gt;12,VALUE(MID(A222,1,2))&gt;31),"pogrešna dužina, mesec ili dan",IF(AND(VALUE(MID(A222,1,2))&gt;30,OR(VALUE(MID(A222,3,2))=4,VALUE(MID(A222,3,2))=6,VALUE(MID(A222,3,2))=9,VALUE(MID(A222,3,2))=11)),"pogrešan dan ",IF(OR(AND(VALUE(MID(A222,3,2))=2,VALUE(MID(A222,1,2))&gt;29,MOD(VALUE(MID(A222,5,3)),4)=0),AND(VALUE(MID(A222,3,2))=2,VALUE(MID(A222,1,2))&gt;28,MOD(VALUE(MID(A222,5,3)),4)&lt;&gt;0)),"pogrešan dan (februar)",IF(MOD(VALUE(MID(A222,1,1))*7+VALUE(MID(A222,2,1))*6+VALUE(MID(A222,3,1))*5+VALUE(MID(A222,4,1))*4+VALUE(MID(A222,5,1))*3+VALUE(MID(A222,6,1))*2+VALUE(MID(A222,7,1))*7+VALUE(MID(A222,8,1))*6+VALUE(MID(A222,9,1))*5+VALUE(MID(A222,10,1))*4+VALUE(MID(A222,11,1))*3+VALUE(MID(A222,12,1))*2+VALUE(MID(A222,13,1))*1,11)&lt;&gt;0,"pogrešan JMBG","OK"))))</f>
        <v>#VALUE!</v>
      </c>
    </row>
    <row r="223" customFormat="false" ht="12.75" hidden="false" customHeight="false" outlineLevel="0" collapsed="false">
      <c r="A223" s="12"/>
      <c r="B223" s="12"/>
      <c r="C223" s="12"/>
      <c r="D223" s="13"/>
      <c r="E223" s="14"/>
      <c r="F223" s="14"/>
      <c r="G223" s="15"/>
      <c r="H223" s="16" t="e">
        <f aca="false">IF(OR(LEN(A223)&lt;&gt;13,VALUE(MID(A223,3,2))&gt;12,VALUE(MID(A223,1,2))&gt;31),"pogrešna dužina, mesec ili dan",IF(AND(VALUE(MID(A223,1,2))&gt;30,OR(VALUE(MID(A223,3,2))=4,VALUE(MID(A223,3,2))=6,VALUE(MID(A223,3,2))=9,VALUE(MID(A223,3,2))=11)),"pogrešan dan ",IF(OR(AND(VALUE(MID(A223,3,2))=2,VALUE(MID(A223,1,2))&gt;29,MOD(VALUE(MID(A223,5,3)),4)=0),AND(VALUE(MID(A223,3,2))=2,VALUE(MID(A223,1,2))&gt;28,MOD(VALUE(MID(A223,5,3)),4)&lt;&gt;0)),"pogrešan dan (februar)",IF(MOD(VALUE(MID(A223,1,1))*7+VALUE(MID(A223,2,1))*6+VALUE(MID(A223,3,1))*5+VALUE(MID(A223,4,1))*4+VALUE(MID(A223,5,1))*3+VALUE(MID(A223,6,1))*2+VALUE(MID(A223,7,1))*7+VALUE(MID(A223,8,1))*6+VALUE(MID(A223,9,1))*5+VALUE(MID(A223,10,1))*4+VALUE(MID(A223,11,1))*3+VALUE(MID(A223,12,1))*2+VALUE(MID(A223,13,1))*1,11)&lt;&gt;0,"pogrešan JMBG","OK"))))</f>
        <v>#VALUE!</v>
      </c>
    </row>
    <row r="224" customFormat="false" ht="12.75" hidden="false" customHeight="false" outlineLevel="0" collapsed="false">
      <c r="A224" s="12"/>
      <c r="B224" s="12"/>
      <c r="C224" s="12"/>
      <c r="D224" s="13"/>
      <c r="E224" s="14"/>
      <c r="F224" s="14"/>
      <c r="G224" s="15"/>
      <c r="H224" s="16" t="e">
        <f aca="false">IF(OR(LEN(A224)&lt;&gt;13,VALUE(MID(A224,3,2))&gt;12,VALUE(MID(A224,1,2))&gt;31),"pogrešna dužina, mesec ili dan",IF(AND(VALUE(MID(A224,1,2))&gt;30,OR(VALUE(MID(A224,3,2))=4,VALUE(MID(A224,3,2))=6,VALUE(MID(A224,3,2))=9,VALUE(MID(A224,3,2))=11)),"pogrešan dan ",IF(OR(AND(VALUE(MID(A224,3,2))=2,VALUE(MID(A224,1,2))&gt;29,MOD(VALUE(MID(A224,5,3)),4)=0),AND(VALUE(MID(A224,3,2))=2,VALUE(MID(A224,1,2))&gt;28,MOD(VALUE(MID(A224,5,3)),4)&lt;&gt;0)),"pogrešan dan (februar)",IF(MOD(VALUE(MID(A224,1,1))*7+VALUE(MID(A224,2,1))*6+VALUE(MID(A224,3,1))*5+VALUE(MID(A224,4,1))*4+VALUE(MID(A224,5,1))*3+VALUE(MID(A224,6,1))*2+VALUE(MID(A224,7,1))*7+VALUE(MID(A224,8,1))*6+VALUE(MID(A224,9,1))*5+VALUE(MID(A224,10,1))*4+VALUE(MID(A224,11,1))*3+VALUE(MID(A224,12,1))*2+VALUE(MID(A224,13,1))*1,11)&lt;&gt;0,"pogrešan JMBG","OK"))))</f>
        <v>#VALUE!</v>
      </c>
    </row>
    <row r="225" customFormat="false" ht="12.75" hidden="false" customHeight="false" outlineLevel="0" collapsed="false">
      <c r="A225" s="12"/>
      <c r="B225" s="12"/>
      <c r="C225" s="12"/>
      <c r="D225" s="13"/>
      <c r="E225" s="14"/>
      <c r="F225" s="14"/>
      <c r="G225" s="15"/>
      <c r="H225" s="16" t="e">
        <f aca="false">IF(OR(LEN(A225)&lt;&gt;13,VALUE(MID(A225,3,2))&gt;12,VALUE(MID(A225,1,2))&gt;31),"pogrešna dužina, mesec ili dan",IF(AND(VALUE(MID(A225,1,2))&gt;30,OR(VALUE(MID(A225,3,2))=4,VALUE(MID(A225,3,2))=6,VALUE(MID(A225,3,2))=9,VALUE(MID(A225,3,2))=11)),"pogrešan dan ",IF(OR(AND(VALUE(MID(A225,3,2))=2,VALUE(MID(A225,1,2))&gt;29,MOD(VALUE(MID(A225,5,3)),4)=0),AND(VALUE(MID(A225,3,2))=2,VALUE(MID(A225,1,2))&gt;28,MOD(VALUE(MID(A225,5,3)),4)&lt;&gt;0)),"pogrešan dan (februar)",IF(MOD(VALUE(MID(A225,1,1))*7+VALUE(MID(A225,2,1))*6+VALUE(MID(A225,3,1))*5+VALUE(MID(A225,4,1))*4+VALUE(MID(A225,5,1))*3+VALUE(MID(A225,6,1))*2+VALUE(MID(A225,7,1))*7+VALUE(MID(A225,8,1))*6+VALUE(MID(A225,9,1))*5+VALUE(MID(A225,10,1))*4+VALUE(MID(A225,11,1))*3+VALUE(MID(A225,12,1))*2+VALUE(MID(A225,13,1))*1,11)&lt;&gt;0,"pogrešan JMBG","OK"))))</f>
        <v>#VALUE!</v>
      </c>
    </row>
    <row r="226" customFormat="false" ht="12.75" hidden="false" customHeight="false" outlineLevel="0" collapsed="false">
      <c r="A226" s="12"/>
      <c r="B226" s="12"/>
      <c r="C226" s="12"/>
      <c r="D226" s="13"/>
      <c r="E226" s="14"/>
      <c r="F226" s="14"/>
      <c r="G226" s="15"/>
      <c r="H226" s="16" t="e">
        <f aca="false">IF(OR(LEN(A226)&lt;&gt;13,VALUE(MID(A226,3,2))&gt;12,VALUE(MID(A226,1,2))&gt;31),"pogrešna dužina, mesec ili dan",IF(AND(VALUE(MID(A226,1,2))&gt;30,OR(VALUE(MID(A226,3,2))=4,VALUE(MID(A226,3,2))=6,VALUE(MID(A226,3,2))=9,VALUE(MID(A226,3,2))=11)),"pogrešan dan ",IF(OR(AND(VALUE(MID(A226,3,2))=2,VALUE(MID(A226,1,2))&gt;29,MOD(VALUE(MID(A226,5,3)),4)=0),AND(VALUE(MID(A226,3,2))=2,VALUE(MID(A226,1,2))&gt;28,MOD(VALUE(MID(A226,5,3)),4)&lt;&gt;0)),"pogrešan dan (februar)",IF(MOD(VALUE(MID(A226,1,1))*7+VALUE(MID(A226,2,1))*6+VALUE(MID(A226,3,1))*5+VALUE(MID(A226,4,1))*4+VALUE(MID(A226,5,1))*3+VALUE(MID(A226,6,1))*2+VALUE(MID(A226,7,1))*7+VALUE(MID(A226,8,1))*6+VALUE(MID(A226,9,1))*5+VALUE(MID(A226,10,1))*4+VALUE(MID(A226,11,1))*3+VALUE(MID(A226,12,1))*2+VALUE(MID(A226,13,1))*1,11)&lt;&gt;0,"pogrešan JMBG","OK"))))</f>
        <v>#VALUE!</v>
      </c>
    </row>
    <row r="227" customFormat="false" ht="12.75" hidden="false" customHeight="false" outlineLevel="0" collapsed="false">
      <c r="A227" s="12"/>
      <c r="B227" s="12"/>
      <c r="C227" s="12"/>
      <c r="D227" s="13"/>
      <c r="E227" s="14"/>
      <c r="F227" s="14"/>
      <c r="G227" s="15"/>
      <c r="H227" s="16" t="e">
        <f aca="false">IF(OR(LEN(A227)&lt;&gt;13,VALUE(MID(A227,3,2))&gt;12,VALUE(MID(A227,1,2))&gt;31),"pogrešna dužina, mesec ili dan",IF(AND(VALUE(MID(A227,1,2))&gt;30,OR(VALUE(MID(A227,3,2))=4,VALUE(MID(A227,3,2))=6,VALUE(MID(A227,3,2))=9,VALUE(MID(A227,3,2))=11)),"pogrešan dan ",IF(OR(AND(VALUE(MID(A227,3,2))=2,VALUE(MID(A227,1,2))&gt;29,MOD(VALUE(MID(A227,5,3)),4)=0),AND(VALUE(MID(A227,3,2))=2,VALUE(MID(A227,1,2))&gt;28,MOD(VALUE(MID(A227,5,3)),4)&lt;&gt;0)),"pogrešan dan (februar)",IF(MOD(VALUE(MID(A227,1,1))*7+VALUE(MID(A227,2,1))*6+VALUE(MID(A227,3,1))*5+VALUE(MID(A227,4,1))*4+VALUE(MID(A227,5,1))*3+VALUE(MID(A227,6,1))*2+VALUE(MID(A227,7,1))*7+VALUE(MID(A227,8,1))*6+VALUE(MID(A227,9,1))*5+VALUE(MID(A227,10,1))*4+VALUE(MID(A227,11,1))*3+VALUE(MID(A227,12,1))*2+VALUE(MID(A227,13,1))*1,11)&lt;&gt;0,"pogrešan JMBG","OK"))))</f>
        <v>#VALUE!</v>
      </c>
    </row>
    <row r="228" customFormat="false" ht="12.75" hidden="false" customHeight="false" outlineLevel="0" collapsed="false">
      <c r="A228" s="12"/>
      <c r="B228" s="12"/>
      <c r="C228" s="12"/>
      <c r="D228" s="13"/>
      <c r="E228" s="14"/>
      <c r="F228" s="14"/>
      <c r="G228" s="15"/>
      <c r="H228" s="16" t="e">
        <f aca="false">IF(OR(LEN(A228)&lt;&gt;13,VALUE(MID(A228,3,2))&gt;12,VALUE(MID(A228,1,2))&gt;31),"pogrešna dužina, mesec ili dan",IF(AND(VALUE(MID(A228,1,2))&gt;30,OR(VALUE(MID(A228,3,2))=4,VALUE(MID(A228,3,2))=6,VALUE(MID(A228,3,2))=9,VALUE(MID(A228,3,2))=11)),"pogrešan dan ",IF(OR(AND(VALUE(MID(A228,3,2))=2,VALUE(MID(A228,1,2))&gt;29,MOD(VALUE(MID(A228,5,3)),4)=0),AND(VALUE(MID(A228,3,2))=2,VALUE(MID(A228,1,2))&gt;28,MOD(VALUE(MID(A228,5,3)),4)&lt;&gt;0)),"pogrešan dan (februar)",IF(MOD(VALUE(MID(A228,1,1))*7+VALUE(MID(A228,2,1))*6+VALUE(MID(A228,3,1))*5+VALUE(MID(A228,4,1))*4+VALUE(MID(A228,5,1))*3+VALUE(MID(A228,6,1))*2+VALUE(MID(A228,7,1))*7+VALUE(MID(A228,8,1))*6+VALUE(MID(A228,9,1))*5+VALUE(MID(A228,10,1))*4+VALUE(MID(A228,11,1))*3+VALUE(MID(A228,12,1))*2+VALUE(MID(A228,13,1))*1,11)&lt;&gt;0,"pogrešan JMBG","OK"))))</f>
        <v>#VALUE!</v>
      </c>
    </row>
    <row r="229" customFormat="false" ht="12.75" hidden="false" customHeight="false" outlineLevel="0" collapsed="false">
      <c r="A229" s="12"/>
      <c r="B229" s="12"/>
      <c r="C229" s="12"/>
      <c r="D229" s="13"/>
      <c r="E229" s="14"/>
      <c r="F229" s="14"/>
      <c r="G229" s="15"/>
      <c r="H229" s="16" t="e">
        <f aca="false">IF(OR(LEN(A229)&lt;&gt;13,VALUE(MID(A229,3,2))&gt;12,VALUE(MID(A229,1,2))&gt;31),"pogrešna dužina, mesec ili dan",IF(AND(VALUE(MID(A229,1,2))&gt;30,OR(VALUE(MID(A229,3,2))=4,VALUE(MID(A229,3,2))=6,VALUE(MID(A229,3,2))=9,VALUE(MID(A229,3,2))=11)),"pogrešan dan ",IF(OR(AND(VALUE(MID(A229,3,2))=2,VALUE(MID(A229,1,2))&gt;29,MOD(VALUE(MID(A229,5,3)),4)=0),AND(VALUE(MID(A229,3,2))=2,VALUE(MID(A229,1,2))&gt;28,MOD(VALUE(MID(A229,5,3)),4)&lt;&gt;0)),"pogrešan dan (februar)",IF(MOD(VALUE(MID(A229,1,1))*7+VALUE(MID(A229,2,1))*6+VALUE(MID(A229,3,1))*5+VALUE(MID(A229,4,1))*4+VALUE(MID(A229,5,1))*3+VALUE(MID(A229,6,1))*2+VALUE(MID(A229,7,1))*7+VALUE(MID(A229,8,1))*6+VALUE(MID(A229,9,1))*5+VALUE(MID(A229,10,1))*4+VALUE(MID(A229,11,1))*3+VALUE(MID(A229,12,1))*2+VALUE(MID(A229,13,1))*1,11)&lt;&gt;0,"pogrešan JMBG","OK"))))</f>
        <v>#VALUE!</v>
      </c>
    </row>
    <row r="230" customFormat="false" ht="12.75" hidden="false" customHeight="false" outlineLevel="0" collapsed="false">
      <c r="A230" s="12"/>
      <c r="B230" s="12"/>
      <c r="C230" s="12"/>
      <c r="D230" s="13"/>
      <c r="E230" s="14"/>
      <c r="F230" s="14"/>
      <c r="G230" s="15"/>
      <c r="H230" s="16" t="e">
        <f aca="false">IF(OR(LEN(A230)&lt;&gt;13,VALUE(MID(A230,3,2))&gt;12,VALUE(MID(A230,1,2))&gt;31),"pogrešna dužina, mesec ili dan",IF(AND(VALUE(MID(A230,1,2))&gt;30,OR(VALUE(MID(A230,3,2))=4,VALUE(MID(A230,3,2))=6,VALUE(MID(A230,3,2))=9,VALUE(MID(A230,3,2))=11)),"pogrešan dan ",IF(OR(AND(VALUE(MID(A230,3,2))=2,VALUE(MID(A230,1,2))&gt;29,MOD(VALUE(MID(A230,5,3)),4)=0),AND(VALUE(MID(A230,3,2))=2,VALUE(MID(A230,1,2))&gt;28,MOD(VALUE(MID(A230,5,3)),4)&lt;&gt;0)),"pogrešan dan (februar)",IF(MOD(VALUE(MID(A230,1,1))*7+VALUE(MID(A230,2,1))*6+VALUE(MID(A230,3,1))*5+VALUE(MID(A230,4,1))*4+VALUE(MID(A230,5,1))*3+VALUE(MID(A230,6,1))*2+VALUE(MID(A230,7,1))*7+VALUE(MID(A230,8,1))*6+VALUE(MID(A230,9,1))*5+VALUE(MID(A230,10,1))*4+VALUE(MID(A230,11,1))*3+VALUE(MID(A230,12,1))*2+VALUE(MID(A230,13,1))*1,11)&lt;&gt;0,"pogrešan JMBG","OK"))))</f>
        <v>#VALUE!</v>
      </c>
    </row>
    <row r="231" customFormat="false" ht="12.75" hidden="false" customHeight="false" outlineLevel="0" collapsed="false">
      <c r="A231" s="12"/>
      <c r="B231" s="12"/>
      <c r="C231" s="12"/>
      <c r="D231" s="13"/>
      <c r="E231" s="14"/>
      <c r="F231" s="14"/>
      <c r="G231" s="15"/>
      <c r="H231" s="16" t="e">
        <f aca="false">IF(OR(LEN(A231)&lt;&gt;13,VALUE(MID(A231,3,2))&gt;12,VALUE(MID(A231,1,2))&gt;31),"pogrešna dužina, mesec ili dan",IF(AND(VALUE(MID(A231,1,2))&gt;30,OR(VALUE(MID(A231,3,2))=4,VALUE(MID(A231,3,2))=6,VALUE(MID(A231,3,2))=9,VALUE(MID(A231,3,2))=11)),"pogrešan dan ",IF(OR(AND(VALUE(MID(A231,3,2))=2,VALUE(MID(A231,1,2))&gt;29,MOD(VALUE(MID(A231,5,3)),4)=0),AND(VALUE(MID(A231,3,2))=2,VALUE(MID(A231,1,2))&gt;28,MOD(VALUE(MID(A231,5,3)),4)&lt;&gt;0)),"pogrešan dan (februar)",IF(MOD(VALUE(MID(A231,1,1))*7+VALUE(MID(A231,2,1))*6+VALUE(MID(A231,3,1))*5+VALUE(MID(A231,4,1))*4+VALUE(MID(A231,5,1))*3+VALUE(MID(A231,6,1))*2+VALUE(MID(A231,7,1))*7+VALUE(MID(A231,8,1))*6+VALUE(MID(A231,9,1))*5+VALUE(MID(A231,10,1))*4+VALUE(MID(A231,11,1))*3+VALUE(MID(A231,12,1))*2+VALUE(MID(A231,13,1))*1,11)&lt;&gt;0,"pogrešan JMBG","OK"))))</f>
        <v>#VALUE!</v>
      </c>
    </row>
    <row r="232" customFormat="false" ht="12.75" hidden="false" customHeight="false" outlineLevel="0" collapsed="false">
      <c r="A232" s="12"/>
      <c r="B232" s="12"/>
      <c r="C232" s="12"/>
      <c r="D232" s="13"/>
      <c r="E232" s="14"/>
      <c r="F232" s="14"/>
      <c r="G232" s="15"/>
      <c r="H232" s="16" t="e">
        <f aca="false">IF(OR(LEN(A232)&lt;&gt;13,VALUE(MID(A232,3,2))&gt;12,VALUE(MID(A232,1,2))&gt;31),"pogrešna dužina, mesec ili dan",IF(AND(VALUE(MID(A232,1,2))&gt;30,OR(VALUE(MID(A232,3,2))=4,VALUE(MID(A232,3,2))=6,VALUE(MID(A232,3,2))=9,VALUE(MID(A232,3,2))=11)),"pogrešan dan ",IF(OR(AND(VALUE(MID(A232,3,2))=2,VALUE(MID(A232,1,2))&gt;29,MOD(VALUE(MID(A232,5,3)),4)=0),AND(VALUE(MID(A232,3,2))=2,VALUE(MID(A232,1,2))&gt;28,MOD(VALUE(MID(A232,5,3)),4)&lt;&gt;0)),"pogrešan dan (februar)",IF(MOD(VALUE(MID(A232,1,1))*7+VALUE(MID(A232,2,1))*6+VALUE(MID(A232,3,1))*5+VALUE(MID(A232,4,1))*4+VALUE(MID(A232,5,1))*3+VALUE(MID(A232,6,1))*2+VALUE(MID(A232,7,1))*7+VALUE(MID(A232,8,1))*6+VALUE(MID(A232,9,1))*5+VALUE(MID(A232,10,1))*4+VALUE(MID(A232,11,1))*3+VALUE(MID(A232,12,1))*2+VALUE(MID(A232,13,1))*1,11)&lt;&gt;0,"pogrešan JMBG","OK"))))</f>
        <v>#VALUE!</v>
      </c>
    </row>
    <row r="233" customFormat="false" ht="12.75" hidden="false" customHeight="false" outlineLevel="0" collapsed="false">
      <c r="A233" s="12"/>
      <c r="B233" s="12"/>
      <c r="C233" s="12"/>
      <c r="D233" s="13"/>
      <c r="E233" s="14"/>
      <c r="F233" s="14"/>
      <c r="G233" s="15"/>
      <c r="H233" s="16" t="e">
        <f aca="false">IF(OR(LEN(A233)&lt;&gt;13,VALUE(MID(A233,3,2))&gt;12,VALUE(MID(A233,1,2))&gt;31),"pogrešna dužina, mesec ili dan",IF(AND(VALUE(MID(A233,1,2))&gt;30,OR(VALUE(MID(A233,3,2))=4,VALUE(MID(A233,3,2))=6,VALUE(MID(A233,3,2))=9,VALUE(MID(A233,3,2))=11)),"pogrešan dan ",IF(OR(AND(VALUE(MID(A233,3,2))=2,VALUE(MID(A233,1,2))&gt;29,MOD(VALUE(MID(A233,5,3)),4)=0),AND(VALUE(MID(A233,3,2))=2,VALUE(MID(A233,1,2))&gt;28,MOD(VALUE(MID(A233,5,3)),4)&lt;&gt;0)),"pogrešan dan (februar)",IF(MOD(VALUE(MID(A233,1,1))*7+VALUE(MID(A233,2,1))*6+VALUE(MID(A233,3,1))*5+VALUE(MID(A233,4,1))*4+VALUE(MID(A233,5,1))*3+VALUE(MID(A233,6,1))*2+VALUE(MID(A233,7,1))*7+VALUE(MID(A233,8,1))*6+VALUE(MID(A233,9,1))*5+VALUE(MID(A233,10,1))*4+VALUE(MID(A233,11,1))*3+VALUE(MID(A233,12,1))*2+VALUE(MID(A233,13,1))*1,11)&lt;&gt;0,"pogrešan JMBG","OK"))))</f>
        <v>#VALUE!</v>
      </c>
    </row>
    <row r="234" customFormat="false" ht="12.75" hidden="false" customHeight="false" outlineLevel="0" collapsed="false">
      <c r="A234" s="12"/>
      <c r="B234" s="12"/>
      <c r="C234" s="12"/>
      <c r="D234" s="13"/>
      <c r="E234" s="14"/>
      <c r="F234" s="14"/>
      <c r="G234" s="15"/>
      <c r="H234" s="16" t="e">
        <f aca="false">IF(OR(LEN(A234)&lt;&gt;13,VALUE(MID(A234,3,2))&gt;12,VALUE(MID(A234,1,2))&gt;31),"pogrešna dužina, mesec ili dan",IF(AND(VALUE(MID(A234,1,2))&gt;30,OR(VALUE(MID(A234,3,2))=4,VALUE(MID(A234,3,2))=6,VALUE(MID(A234,3,2))=9,VALUE(MID(A234,3,2))=11)),"pogrešan dan ",IF(OR(AND(VALUE(MID(A234,3,2))=2,VALUE(MID(A234,1,2))&gt;29,MOD(VALUE(MID(A234,5,3)),4)=0),AND(VALUE(MID(A234,3,2))=2,VALUE(MID(A234,1,2))&gt;28,MOD(VALUE(MID(A234,5,3)),4)&lt;&gt;0)),"pogrešan dan (februar)",IF(MOD(VALUE(MID(A234,1,1))*7+VALUE(MID(A234,2,1))*6+VALUE(MID(A234,3,1))*5+VALUE(MID(A234,4,1))*4+VALUE(MID(A234,5,1))*3+VALUE(MID(A234,6,1))*2+VALUE(MID(A234,7,1))*7+VALUE(MID(A234,8,1))*6+VALUE(MID(A234,9,1))*5+VALUE(MID(A234,10,1))*4+VALUE(MID(A234,11,1))*3+VALUE(MID(A234,12,1))*2+VALUE(MID(A234,13,1))*1,11)&lt;&gt;0,"pogrešan JMBG","OK"))))</f>
        <v>#VALUE!</v>
      </c>
    </row>
    <row r="235" customFormat="false" ht="12.75" hidden="false" customHeight="false" outlineLevel="0" collapsed="false">
      <c r="A235" s="12"/>
      <c r="B235" s="12"/>
      <c r="C235" s="12"/>
      <c r="D235" s="13"/>
      <c r="E235" s="14"/>
      <c r="F235" s="14"/>
      <c r="G235" s="15"/>
      <c r="H235" s="16" t="e">
        <f aca="false">IF(OR(LEN(A235)&lt;&gt;13,VALUE(MID(A235,3,2))&gt;12,VALUE(MID(A235,1,2))&gt;31),"pogrešna dužina, mesec ili dan",IF(AND(VALUE(MID(A235,1,2))&gt;30,OR(VALUE(MID(A235,3,2))=4,VALUE(MID(A235,3,2))=6,VALUE(MID(A235,3,2))=9,VALUE(MID(A235,3,2))=11)),"pogrešan dan ",IF(OR(AND(VALUE(MID(A235,3,2))=2,VALUE(MID(A235,1,2))&gt;29,MOD(VALUE(MID(A235,5,3)),4)=0),AND(VALUE(MID(A235,3,2))=2,VALUE(MID(A235,1,2))&gt;28,MOD(VALUE(MID(A235,5,3)),4)&lt;&gt;0)),"pogrešan dan (februar)",IF(MOD(VALUE(MID(A235,1,1))*7+VALUE(MID(A235,2,1))*6+VALUE(MID(A235,3,1))*5+VALUE(MID(A235,4,1))*4+VALUE(MID(A235,5,1))*3+VALUE(MID(A235,6,1))*2+VALUE(MID(A235,7,1))*7+VALUE(MID(A235,8,1))*6+VALUE(MID(A235,9,1))*5+VALUE(MID(A235,10,1))*4+VALUE(MID(A235,11,1))*3+VALUE(MID(A235,12,1))*2+VALUE(MID(A235,13,1))*1,11)&lt;&gt;0,"pogrešan JMBG","OK"))))</f>
        <v>#VALUE!</v>
      </c>
    </row>
    <row r="236" customFormat="false" ht="12.75" hidden="false" customHeight="false" outlineLevel="0" collapsed="false">
      <c r="A236" s="12"/>
      <c r="B236" s="12"/>
      <c r="C236" s="12"/>
      <c r="D236" s="13"/>
      <c r="E236" s="14"/>
      <c r="F236" s="14"/>
      <c r="G236" s="15"/>
      <c r="H236" s="16" t="e">
        <f aca="false">IF(OR(LEN(A236)&lt;&gt;13,VALUE(MID(A236,3,2))&gt;12,VALUE(MID(A236,1,2))&gt;31),"pogrešna dužina, mesec ili dan",IF(AND(VALUE(MID(A236,1,2))&gt;30,OR(VALUE(MID(A236,3,2))=4,VALUE(MID(A236,3,2))=6,VALUE(MID(A236,3,2))=9,VALUE(MID(A236,3,2))=11)),"pogrešan dan ",IF(OR(AND(VALUE(MID(A236,3,2))=2,VALUE(MID(A236,1,2))&gt;29,MOD(VALUE(MID(A236,5,3)),4)=0),AND(VALUE(MID(A236,3,2))=2,VALUE(MID(A236,1,2))&gt;28,MOD(VALUE(MID(A236,5,3)),4)&lt;&gt;0)),"pogrešan dan (februar)",IF(MOD(VALUE(MID(A236,1,1))*7+VALUE(MID(A236,2,1))*6+VALUE(MID(A236,3,1))*5+VALUE(MID(A236,4,1))*4+VALUE(MID(A236,5,1))*3+VALUE(MID(A236,6,1))*2+VALUE(MID(A236,7,1))*7+VALUE(MID(A236,8,1))*6+VALUE(MID(A236,9,1))*5+VALUE(MID(A236,10,1))*4+VALUE(MID(A236,11,1))*3+VALUE(MID(A236,12,1))*2+VALUE(MID(A236,13,1))*1,11)&lt;&gt;0,"pogrešan JMBG","OK"))))</f>
        <v>#VALUE!</v>
      </c>
    </row>
    <row r="237" customFormat="false" ht="12.75" hidden="false" customHeight="false" outlineLevel="0" collapsed="false">
      <c r="A237" s="12"/>
      <c r="B237" s="12"/>
      <c r="C237" s="12"/>
      <c r="D237" s="13"/>
      <c r="E237" s="14"/>
      <c r="F237" s="14"/>
      <c r="G237" s="15"/>
      <c r="H237" s="16" t="e">
        <f aca="false">IF(OR(LEN(A237)&lt;&gt;13,VALUE(MID(A237,3,2))&gt;12,VALUE(MID(A237,1,2))&gt;31),"pogrešna dužina, mesec ili dan",IF(AND(VALUE(MID(A237,1,2))&gt;30,OR(VALUE(MID(A237,3,2))=4,VALUE(MID(A237,3,2))=6,VALUE(MID(A237,3,2))=9,VALUE(MID(A237,3,2))=11)),"pogrešan dan ",IF(OR(AND(VALUE(MID(A237,3,2))=2,VALUE(MID(A237,1,2))&gt;29,MOD(VALUE(MID(A237,5,3)),4)=0),AND(VALUE(MID(A237,3,2))=2,VALUE(MID(A237,1,2))&gt;28,MOD(VALUE(MID(A237,5,3)),4)&lt;&gt;0)),"pogrešan dan (februar)",IF(MOD(VALUE(MID(A237,1,1))*7+VALUE(MID(A237,2,1))*6+VALUE(MID(A237,3,1))*5+VALUE(MID(A237,4,1))*4+VALUE(MID(A237,5,1))*3+VALUE(MID(A237,6,1))*2+VALUE(MID(A237,7,1))*7+VALUE(MID(A237,8,1))*6+VALUE(MID(A237,9,1))*5+VALUE(MID(A237,10,1))*4+VALUE(MID(A237,11,1))*3+VALUE(MID(A237,12,1))*2+VALUE(MID(A237,13,1))*1,11)&lt;&gt;0,"pogrešan JMBG","OK"))))</f>
        <v>#VALUE!</v>
      </c>
    </row>
    <row r="238" customFormat="false" ht="12.75" hidden="false" customHeight="false" outlineLevel="0" collapsed="false">
      <c r="A238" s="12"/>
      <c r="B238" s="12"/>
      <c r="C238" s="12"/>
      <c r="D238" s="13"/>
      <c r="E238" s="14"/>
      <c r="F238" s="14"/>
      <c r="G238" s="15"/>
      <c r="H238" s="16" t="e">
        <f aca="false">IF(OR(LEN(A238)&lt;&gt;13,VALUE(MID(A238,3,2))&gt;12,VALUE(MID(A238,1,2))&gt;31),"pogrešna dužina, mesec ili dan",IF(AND(VALUE(MID(A238,1,2))&gt;30,OR(VALUE(MID(A238,3,2))=4,VALUE(MID(A238,3,2))=6,VALUE(MID(A238,3,2))=9,VALUE(MID(A238,3,2))=11)),"pogrešan dan ",IF(OR(AND(VALUE(MID(A238,3,2))=2,VALUE(MID(A238,1,2))&gt;29,MOD(VALUE(MID(A238,5,3)),4)=0),AND(VALUE(MID(A238,3,2))=2,VALUE(MID(A238,1,2))&gt;28,MOD(VALUE(MID(A238,5,3)),4)&lt;&gt;0)),"pogrešan dan (februar)",IF(MOD(VALUE(MID(A238,1,1))*7+VALUE(MID(A238,2,1))*6+VALUE(MID(A238,3,1))*5+VALUE(MID(A238,4,1))*4+VALUE(MID(A238,5,1))*3+VALUE(MID(A238,6,1))*2+VALUE(MID(A238,7,1))*7+VALUE(MID(A238,8,1))*6+VALUE(MID(A238,9,1))*5+VALUE(MID(A238,10,1))*4+VALUE(MID(A238,11,1))*3+VALUE(MID(A238,12,1))*2+VALUE(MID(A238,13,1))*1,11)&lt;&gt;0,"pogrešan JMBG","OK"))))</f>
        <v>#VALUE!</v>
      </c>
    </row>
    <row r="239" customFormat="false" ht="12.75" hidden="false" customHeight="false" outlineLevel="0" collapsed="false">
      <c r="A239" s="12"/>
      <c r="B239" s="12"/>
      <c r="C239" s="12"/>
      <c r="D239" s="13"/>
      <c r="E239" s="14"/>
      <c r="F239" s="14"/>
      <c r="G239" s="15"/>
      <c r="H239" s="16" t="e">
        <f aca="false">IF(OR(LEN(A239)&lt;&gt;13,VALUE(MID(A239,3,2))&gt;12,VALUE(MID(A239,1,2))&gt;31),"pogrešna dužina, mesec ili dan",IF(AND(VALUE(MID(A239,1,2))&gt;30,OR(VALUE(MID(A239,3,2))=4,VALUE(MID(A239,3,2))=6,VALUE(MID(A239,3,2))=9,VALUE(MID(A239,3,2))=11)),"pogrešan dan ",IF(OR(AND(VALUE(MID(A239,3,2))=2,VALUE(MID(A239,1,2))&gt;29,MOD(VALUE(MID(A239,5,3)),4)=0),AND(VALUE(MID(A239,3,2))=2,VALUE(MID(A239,1,2))&gt;28,MOD(VALUE(MID(A239,5,3)),4)&lt;&gt;0)),"pogrešan dan (februar)",IF(MOD(VALUE(MID(A239,1,1))*7+VALUE(MID(A239,2,1))*6+VALUE(MID(A239,3,1))*5+VALUE(MID(A239,4,1))*4+VALUE(MID(A239,5,1))*3+VALUE(MID(A239,6,1))*2+VALUE(MID(A239,7,1))*7+VALUE(MID(A239,8,1))*6+VALUE(MID(A239,9,1))*5+VALUE(MID(A239,10,1))*4+VALUE(MID(A239,11,1))*3+VALUE(MID(A239,12,1))*2+VALUE(MID(A239,13,1))*1,11)&lt;&gt;0,"pogrešan JMBG","OK"))))</f>
        <v>#VALUE!</v>
      </c>
    </row>
    <row r="240" customFormat="false" ht="12.75" hidden="false" customHeight="false" outlineLevel="0" collapsed="false">
      <c r="A240" s="12"/>
      <c r="B240" s="12"/>
      <c r="C240" s="12"/>
      <c r="D240" s="13"/>
      <c r="E240" s="14"/>
      <c r="F240" s="14"/>
      <c r="G240" s="15"/>
      <c r="H240" s="16" t="e">
        <f aca="false">IF(OR(LEN(A240)&lt;&gt;13,VALUE(MID(A240,3,2))&gt;12,VALUE(MID(A240,1,2))&gt;31),"pogrešna dužina, mesec ili dan",IF(AND(VALUE(MID(A240,1,2))&gt;30,OR(VALUE(MID(A240,3,2))=4,VALUE(MID(A240,3,2))=6,VALUE(MID(A240,3,2))=9,VALUE(MID(A240,3,2))=11)),"pogrešan dan ",IF(OR(AND(VALUE(MID(A240,3,2))=2,VALUE(MID(A240,1,2))&gt;29,MOD(VALUE(MID(A240,5,3)),4)=0),AND(VALUE(MID(A240,3,2))=2,VALUE(MID(A240,1,2))&gt;28,MOD(VALUE(MID(A240,5,3)),4)&lt;&gt;0)),"pogrešan dan (februar)",IF(MOD(VALUE(MID(A240,1,1))*7+VALUE(MID(A240,2,1))*6+VALUE(MID(A240,3,1))*5+VALUE(MID(A240,4,1))*4+VALUE(MID(A240,5,1))*3+VALUE(MID(A240,6,1))*2+VALUE(MID(A240,7,1))*7+VALUE(MID(A240,8,1))*6+VALUE(MID(A240,9,1))*5+VALUE(MID(A240,10,1))*4+VALUE(MID(A240,11,1))*3+VALUE(MID(A240,12,1))*2+VALUE(MID(A240,13,1))*1,11)&lt;&gt;0,"pogrešan JMBG","OK"))))</f>
        <v>#VALUE!</v>
      </c>
    </row>
    <row r="241" customFormat="false" ht="12.75" hidden="false" customHeight="false" outlineLevel="0" collapsed="false">
      <c r="A241" s="12"/>
      <c r="B241" s="12"/>
      <c r="C241" s="12"/>
      <c r="D241" s="13"/>
      <c r="E241" s="14"/>
      <c r="F241" s="14"/>
      <c r="G241" s="15"/>
      <c r="H241" s="16" t="e">
        <f aca="false">IF(OR(LEN(A241)&lt;&gt;13,VALUE(MID(A241,3,2))&gt;12,VALUE(MID(A241,1,2))&gt;31),"pogrešna dužina, mesec ili dan",IF(AND(VALUE(MID(A241,1,2))&gt;30,OR(VALUE(MID(A241,3,2))=4,VALUE(MID(A241,3,2))=6,VALUE(MID(A241,3,2))=9,VALUE(MID(A241,3,2))=11)),"pogrešan dan ",IF(OR(AND(VALUE(MID(A241,3,2))=2,VALUE(MID(A241,1,2))&gt;29,MOD(VALUE(MID(A241,5,3)),4)=0),AND(VALUE(MID(A241,3,2))=2,VALUE(MID(A241,1,2))&gt;28,MOD(VALUE(MID(A241,5,3)),4)&lt;&gt;0)),"pogrešan dan (februar)",IF(MOD(VALUE(MID(A241,1,1))*7+VALUE(MID(A241,2,1))*6+VALUE(MID(A241,3,1))*5+VALUE(MID(A241,4,1))*4+VALUE(MID(A241,5,1))*3+VALUE(MID(A241,6,1))*2+VALUE(MID(A241,7,1))*7+VALUE(MID(A241,8,1))*6+VALUE(MID(A241,9,1))*5+VALUE(MID(A241,10,1))*4+VALUE(MID(A241,11,1))*3+VALUE(MID(A241,12,1))*2+VALUE(MID(A241,13,1))*1,11)&lt;&gt;0,"pogrešan JMBG","OK"))))</f>
        <v>#VALUE!</v>
      </c>
    </row>
    <row r="242" customFormat="false" ht="12.75" hidden="false" customHeight="false" outlineLevel="0" collapsed="false">
      <c r="A242" s="12"/>
      <c r="B242" s="12"/>
      <c r="C242" s="12"/>
      <c r="D242" s="13"/>
      <c r="E242" s="14"/>
      <c r="F242" s="14"/>
      <c r="G242" s="15"/>
      <c r="H242" s="16" t="e">
        <f aca="false">IF(OR(LEN(A242)&lt;&gt;13,VALUE(MID(A242,3,2))&gt;12,VALUE(MID(A242,1,2))&gt;31),"pogrešna dužina, mesec ili dan",IF(AND(VALUE(MID(A242,1,2))&gt;30,OR(VALUE(MID(A242,3,2))=4,VALUE(MID(A242,3,2))=6,VALUE(MID(A242,3,2))=9,VALUE(MID(A242,3,2))=11)),"pogrešan dan ",IF(OR(AND(VALUE(MID(A242,3,2))=2,VALUE(MID(A242,1,2))&gt;29,MOD(VALUE(MID(A242,5,3)),4)=0),AND(VALUE(MID(A242,3,2))=2,VALUE(MID(A242,1,2))&gt;28,MOD(VALUE(MID(A242,5,3)),4)&lt;&gt;0)),"pogrešan dan (februar)",IF(MOD(VALUE(MID(A242,1,1))*7+VALUE(MID(A242,2,1))*6+VALUE(MID(A242,3,1))*5+VALUE(MID(A242,4,1))*4+VALUE(MID(A242,5,1))*3+VALUE(MID(A242,6,1))*2+VALUE(MID(A242,7,1))*7+VALUE(MID(A242,8,1))*6+VALUE(MID(A242,9,1))*5+VALUE(MID(A242,10,1))*4+VALUE(MID(A242,11,1))*3+VALUE(MID(A242,12,1))*2+VALUE(MID(A242,13,1))*1,11)&lt;&gt;0,"pogrešan JMBG","OK"))))</f>
        <v>#VALUE!</v>
      </c>
    </row>
    <row r="243" customFormat="false" ht="12.75" hidden="false" customHeight="false" outlineLevel="0" collapsed="false">
      <c r="A243" s="12"/>
      <c r="B243" s="12"/>
      <c r="C243" s="12"/>
      <c r="D243" s="13"/>
      <c r="E243" s="14"/>
      <c r="F243" s="14"/>
      <c r="G243" s="15"/>
      <c r="H243" s="16" t="e">
        <f aca="false">IF(OR(LEN(A243)&lt;&gt;13,VALUE(MID(A243,3,2))&gt;12,VALUE(MID(A243,1,2))&gt;31),"pogrešna dužina, mesec ili dan",IF(AND(VALUE(MID(A243,1,2))&gt;30,OR(VALUE(MID(A243,3,2))=4,VALUE(MID(A243,3,2))=6,VALUE(MID(A243,3,2))=9,VALUE(MID(A243,3,2))=11)),"pogrešan dan ",IF(OR(AND(VALUE(MID(A243,3,2))=2,VALUE(MID(A243,1,2))&gt;29,MOD(VALUE(MID(A243,5,3)),4)=0),AND(VALUE(MID(A243,3,2))=2,VALUE(MID(A243,1,2))&gt;28,MOD(VALUE(MID(A243,5,3)),4)&lt;&gt;0)),"pogrešan dan (februar)",IF(MOD(VALUE(MID(A243,1,1))*7+VALUE(MID(A243,2,1))*6+VALUE(MID(A243,3,1))*5+VALUE(MID(A243,4,1))*4+VALUE(MID(A243,5,1))*3+VALUE(MID(A243,6,1))*2+VALUE(MID(A243,7,1))*7+VALUE(MID(A243,8,1))*6+VALUE(MID(A243,9,1))*5+VALUE(MID(A243,10,1))*4+VALUE(MID(A243,11,1))*3+VALUE(MID(A243,12,1))*2+VALUE(MID(A243,13,1))*1,11)&lt;&gt;0,"pogrešan JMBG","OK"))))</f>
        <v>#VALUE!</v>
      </c>
    </row>
    <row r="244" customFormat="false" ht="12.75" hidden="false" customHeight="false" outlineLevel="0" collapsed="false">
      <c r="A244" s="12"/>
      <c r="B244" s="12"/>
      <c r="C244" s="12"/>
      <c r="D244" s="13"/>
      <c r="E244" s="14"/>
      <c r="F244" s="14"/>
      <c r="G244" s="15"/>
      <c r="H244" s="16" t="e">
        <f aca="false">IF(OR(LEN(A244)&lt;&gt;13,VALUE(MID(A244,3,2))&gt;12,VALUE(MID(A244,1,2))&gt;31),"pogrešna dužina, mesec ili dan",IF(AND(VALUE(MID(A244,1,2))&gt;30,OR(VALUE(MID(A244,3,2))=4,VALUE(MID(A244,3,2))=6,VALUE(MID(A244,3,2))=9,VALUE(MID(A244,3,2))=11)),"pogrešan dan ",IF(OR(AND(VALUE(MID(A244,3,2))=2,VALUE(MID(A244,1,2))&gt;29,MOD(VALUE(MID(A244,5,3)),4)=0),AND(VALUE(MID(A244,3,2))=2,VALUE(MID(A244,1,2))&gt;28,MOD(VALUE(MID(A244,5,3)),4)&lt;&gt;0)),"pogrešan dan (februar)",IF(MOD(VALUE(MID(A244,1,1))*7+VALUE(MID(A244,2,1))*6+VALUE(MID(A244,3,1))*5+VALUE(MID(A244,4,1))*4+VALUE(MID(A244,5,1))*3+VALUE(MID(A244,6,1))*2+VALUE(MID(A244,7,1))*7+VALUE(MID(A244,8,1))*6+VALUE(MID(A244,9,1))*5+VALUE(MID(A244,10,1))*4+VALUE(MID(A244,11,1))*3+VALUE(MID(A244,12,1))*2+VALUE(MID(A244,13,1))*1,11)&lt;&gt;0,"pogrešan JMBG","OK"))))</f>
        <v>#VALUE!</v>
      </c>
    </row>
    <row r="245" customFormat="false" ht="12.75" hidden="false" customHeight="false" outlineLevel="0" collapsed="false">
      <c r="A245" s="12"/>
      <c r="B245" s="12"/>
      <c r="C245" s="12"/>
      <c r="D245" s="13"/>
      <c r="E245" s="14"/>
      <c r="F245" s="14"/>
      <c r="G245" s="15"/>
      <c r="H245" s="16" t="e">
        <f aca="false">IF(OR(LEN(A245)&lt;&gt;13,VALUE(MID(A245,3,2))&gt;12,VALUE(MID(A245,1,2))&gt;31),"pogrešna dužina, mesec ili dan",IF(AND(VALUE(MID(A245,1,2))&gt;30,OR(VALUE(MID(A245,3,2))=4,VALUE(MID(A245,3,2))=6,VALUE(MID(A245,3,2))=9,VALUE(MID(A245,3,2))=11)),"pogrešan dan ",IF(OR(AND(VALUE(MID(A245,3,2))=2,VALUE(MID(A245,1,2))&gt;29,MOD(VALUE(MID(A245,5,3)),4)=0),AND(VALUE(MID(A245,3,2))=2,VALUE(MID(A245,1,2))&gt;28,MOD(VALUE(MID(A245,5,3)),4)&lt;&gt;0)),"pogrešan dan (februar)",IF(MOD(VALUE(MID(A245,1,1))*7+VALUE(MID(A245,2,1))*6+VALUE(MID(A245,3,1))*5+VALUE(MID(A245,4,1))*4+VALUE(MID(A245,5,1))*3+VALUE(MID(A245,6,1))*2+VALUE(MID(A245,7,1))*7+VALUE(MID(A245,8,1))*6+VALUE(MID(A245,9,1))*5+VALUE(MID(A245,10,1))*4+VALUE(MID(A245,11,1))*3+VALUE(MID(A245,12,1))*2+VALUE(MID(A245,13,1))*1,11)&lt;&gt;0,"pogrešan JMBG","OK"))))</f>
        <v>#VALUE!</v>
      </c>
    </row>
    <row r="246" customFormat="false" ht="12.75" hidden="false" customHeight="false" outlineLevel="0" collapsed="false">
      <c r="A246" s="12"/>
      <c r="B246" s="12"/>
      <c r="C246" s="12"/>
      <c r="D246" s="13"/>
      <c r="E246" s="14"/>
      <c r="F246" s="14"/>
      <c r="G246" s="15"/>
      <c r="H246" s="16" t="e">
        <f aca="false">IF(OR(LEN(A246)&lt;&gt;13,VALUE(MID(A246,3,2))&gt;12,VALUE(MID(A246,1,2))&gt;31),"pogrešna dužina, mesec ili dan",IF(AND(VALUE(MID(A246,1,2))&gt;30,OR(VALUE(MID(A246,3,2))=4,VALUE(MID(A246,3,2))=6,VALUE(MID(A246,3,2))=9,VALUE(MID(A246,3,2))=11)),"pogrešan dan ",IF(OR(AND(VALUE(MID(A246,3,2))=2,VALUE(MID(A246,1,2))&gt;29,MOD(VALUE(MID(A246,5,3)),4)=0),AND(VALUE(MID(A246,3,2))=2,VALUE(MID(A246,1,2))&gt;28,MOD(VALUE(MID(A246,5,3)),4)&lt;&gt;0)),"pogrešan dan (februar)",IF(MOD(VALUE(MID(A246,1,1))*7+VALUE(MID(A246,2,1))*6+VALUE(MID(A246,3,1))*5+VALUE(MID(A246,4,1))*4+VALUE(MID(A246,5,1))*3+VALUE(MID(A246,6,1))*2+VALUE(MID(A246,7,1))*7+VALUE(MID(A246,8,1))*6+VALUE(MID(A246,9,1))*5+VALUE(MID(A246,10,1))*4+VALUE(MID(A246,11,1))*3+VALUE(MID(A246,12,1))*2+VALUE(MID(A246,13,1))*1,11)&lt;&gt;0,"pogrešan JMBG","OK"))))</f>
        <v>#VALUE!</v>
      </c>
    </row>
    <row r="247" customFormat="false" ht="12.75" hidden="false" customHeight="false" outlineLevel="0" collapsed="false">
      <c r="A247" s="12"/>
      <c r="B247" s="12"/>
      <c r="C247" s="12"/>
      <c r="D247" s="13"/>
      <c r="E247" s="14"/>
      <c r="F247" s="14"/>
      <c r="G247" s="15"/>
      <c r="H247" s="16" t="e">
        <f aca="false">IF(OR(LEN(A247)&lt;&gt;13,VALUE(MID(A247,3,2))&gt;12,VALUE(MID(A247,1,2))&gt;31),"pogrešna dužina, mesec ili dan",IF(AND(VALUE(MID(A247,1,2))&gt;30,OR(VALUE(MID(A247,3,2))=4,VALUE(MID(A247,3,2))=6,VALUE(MID(A247,3,2))=9,VALUE(MID(A247,3,2))=11)),"pogrešan dan ",IF(OR(AND(VALUE(MID(A247,3,2))=2,VALUE(MID(A247,1,2))&gt;29,MOD(VALUE(MID(A247,5,3)),4)=0),AND(VALUE(MID(A247,3,2))=2,VALUE(MID(A247,1,2))&gt;28,MOD(VALUE(MID(A247,5,3)),4)&lt;&gt;0)),"pogrešan dan (februar)",IF(MOD(VALUE(MID(A247,1,1))*7+VALUE(MID(A247,2,1))*6+VALUE(MID(A247,3,1))*5+VALUE(MID(A247,4,1))*4+VALUE(MID(A247,5,1))*3+VALUE(MID(A247,6,1))*2+VALUE(MID(A247,7,1))*7+VALUE(MID(A247,8,1))*6+VALUE(MID(A247,9,1))*5+VALUE(MID(A247,10,1))*4+VALUE(MID(A247,11,1))*3+VALUE(MID(A247,12,1))*2+VALUE(MID(A247,13,1))*1,11)&lt;&gt;0,"pogrešan JMBG","OK"))))</f>
        <v>#VALUE!</v>
      </c>
    </row>
    <row r="248" customFormat="false" ht="12.75" hidden="false" customHeight="false" outlineLevel="0" collapsed="false">
      <c r="A248" s="12"/>
      <c r="B248" s="12"/>
      <c r="C248" s="12"/>
      <c r="D248" s="13"/>
      <c r="E248" s="14"/>
      <c r="F248" s="14"/>
      <c r="G248" s="15"/>
      <c r="H248" s="16" t="e">
        <f aca="false">IF(OR(LEN(A248)&lt;&gt;13,VALUE(MID(A248,3,2))&gt;12,VALUE(MID(A248,1,2))&gt;31),"pogrešna dužina, mesec ili dan",IF(AND(VALUE(MID(A248,1,2))&gt;30,OR(VALUE(MID(A248,3,2))=4,VALUE(MID(A248,3,2))=6,VALUE(MID(A248,3,2))=9,VALUE(MID(A248,3,2))=11)),"pogrešan dan ",IF(OR(AND(VALUE(MID(A248,3,2))=2,VALUE(MID(A248,1,2))&gt;29,MOD(VALUE(MID(A248,5,3)),4)=0),AND(VALUE(MID(A248,3,2))=2,VALUE(MID(A248,1,2))&gt;28,MOD(VALUE(MID(A248,5,3)),4)&lt;&gt;0)),"pogrešan dan (februar)",IF(MOD(VALUE(MID(A248,1,1))*7+VALUE(MID(A248,2,1))*6+VALUE(MID(A248,3,1))*5+VALUE(MID(A248,4,1))*4+VALUE(MID(A248,5,1))*3+VALUE(MID(A248,6,1))*2+VALUE(MID(A248,7,1))*7+VALUE(MID(A248,8,1))*6+VALUE(MID(A248,9,1))*5+VALUE(MID(A248,10,1))*4+VALUE(MID(A248,11,1))*3+VALUE(MID(A248,12,1))*2+VALUE(MID(A248,13,1))*1,11)&lt;&gt;0,"pogrešan JMBG","OK"))))</f>
        <v>#VALUE!</v>
      </c>
    </row>
    <row r="249" customFormat="false" ht="12.75" hidden="false" customHeight="false" outlineLevel="0" collapsed="false">
      <c r="A249" s="12"/>
      <c r="B249" s="12"/>
      <c r="C249" s="12"/>
      <c r="D249" s="13"/>
      <c r="E249" s="14"/>
      <c r="F249" s="14"/>
      <c r="G249" s="15"/>
      <c r="H249" s="16" t="e">
        <f aca="false">IF(OR(LEN(A249)&lt;&gt;13,VALUE(MID(A249,3,2))&gt;12,VALUE(MID(A249,1,2))&gt;31),"pogrešna dužina, mesec ili dan",IF(AND(VALUE(MID(A249,1,2))&gt;30,OR(VALUE(MID(A249,3,2))=4,VALUE(MID(A249,3,2))=6,VALUE(MID(A249,3,2))=9,VALUE(MID(A249,3,2))=11)),"pogrešan dan ",IF(OR(AND(VALUE(MID(A249,3,2))=2,VALUE(MID(A249,1,2))&gt;29,MOD(VALUE(MID(A249,5,3)),4)=0),AND(VALUE(MID(A249,3,2))=2,VALUE(MID(A249,1,2))&gt;28,MOD(VALUE(MID(A249,5,3)),4)&lt;&gt;0)),"pogrešan dan (februar)",IF(MOD(VALUE(MID(A249,1,1))*7+VALUE(MID(A249,2,1))*6+VALUE(MID(A249,3,1))*5+VALUE(MID(A249,4,1))*4+VALUE(MID(A249,5,1))*3+VALUE(MID(A249,6,1))*2+VALUE(MID(A249,7,1))*7+VALUE(MID(A249,8,1))*6+VALUE(MID(A249,9,1))*5+VALUE(MID(A249,10,1))*4+VALUE(MID(A249,11,1))*3+VALUE(MID(A249,12,1))*2+VALUE(MID(A249,13,1))*1,11)&lt;&gt;0,"pogrešan JMBG","OK"))))</f>
        <v>#VALUE!</v>
      </c>
    </row>
    <row r="250" customFormat="false" ht="12.75" hidden="false" customHeight="false" outlineLevel="0" collapsed="false">
      <c r="A250" s="12"/>
      <c r="B250" s="12"/>
      <c r="C250" s="12"/>
      <c r="D250" s="13"/>
      <c r="E250" s="14"/>
      <c r="F250" s="14"/>
      <c r="G250" s="15"/>
      <c r="H250" s="16" t="e">
        <f aca="false">IF(OR(LEN(A250)&lt;&gt;13,VALUE(MID(A250,3,2))&gt;12,VALUE(MID(A250,1,2))&gt;31),"pogrešna dužina, mesec ili dan",IF(AND(VALUE(MID(A250,1,2))&gt;30,OR(VALUE(MID(A250,3,2))=4,VALUE(MID(A250,3,2))=6,VALUE(MID(A250,3,2))=9,VALUE(MID(A250,3,2))=11)),"pogrešan dan ",IF(OR(AND(VALUE(MID(A250,3,2))=2,VALUE(MID(A250,1,2))&gt;29,MOD(VALUE(MID(A250,5,3)),4)=0),AND(VALUE(MID(A250,3,2))=2,VALUE(MID(A250,1,2))&gt;28,MOD(VALUE(MID(A250,5,3)),4)&lt;&gt;0)),"pogrešan dan (februar)",IF(MOD(VALUE(MID(A250,1,1))*7+VALUE(MID(A250,2,1))*6+VALUE(MID(A250,3,1))*5+VALUE(MID(A250,4,1))*4+VALUE(MID(A250,5,1))*3+VALUE(MID(A250,6,1))*2+VALUE(MID(A250,7,1))*7+VALUE(MID(A250,8,1))*6+VALUE(MID(A250,9,1))*5+VALUE(MID(A250,10,1))*4+VALUE(MID(A250,11,1))*3+VALUE(MID(A250,12,1))*2+VALUE(MID(A250,13,1))*1,11)&lt;&gt;0,"pogrešan JMBG","OK"))))</f>
        <v>#VALUE!</v>
      </c>
    </row>
    <row r="251" customFormat="false" ht="12.75" hidden="false" customHeight="false" outlineLevel="0" collapsed="false">
      <c r="A251" s="12"/>
      <c r="B251" s="12"/>
      <c r="C251" s="12"/>
      <c r="D251" s="13"/>
      <c r="E251" s="14"/>
      <c r="F251" s="14"/>
      <c r="G251" s="15"/>
      <c r="H251" s="16" t="e">
        <f aca="false">IF(OR(LEN(A251)&lt;&gt;13,VALUE(MID(A251,3,2))&gt;12,VALUE(MID(A251,1,2))&gt;31),"pogrešna dužina, mesec ili dan",IF(AND(VALUE(MID(A251,1,2))&gt;30,OR(VALUE(MID(A251,3,2))=4,VALUE(MID(A251,3,2))=6,VALUE(MID(A251,3,2))=9,VALUE(MID(A251,3,2))=11)),"pogrešan dan ",IF(OR(AND(VALUE(MID(A251,3,2))=2,VALUE(MID(A251,1,2))&gt;29,MOD(VALUE(MID(A251,5,3)),4)=0),AND(VALUE(MID(A251,3,2))=2,VALUE(MID(A251,1,2))&gt;28,MOD(VALUE(MID(A251,5,3)),4)&lt;&gt;0)),"pogrešan dan (februar)",IF(MOD(VALUE(MID(A251,1,1))*7+VALUE(MID(A251,2,1))*6+VALUE(MID(A251,3,1))*5+VALUE(MID(A251,4,1))*4+VALUE(MID(A251,5,1))*3+VALUE(MID(A251,6,1))*2+VALUE(MID(A251,7,1))*7+VALUE(MID(A251,8,1))*6+VALUE(MID(A251,9,1))*5+VALUE(MID(A251,10,1))*4+VALUE(MID(A251,11,1))*3+VALUE(MID(A251,12,1))*2+VALUE(MID(A251,13,1))*1,11)&lt;&gt;0,"pogrešan JMBG","OK"))))</f>
        <v>#VALUE!</v>
      </c>
    </row>
    <row r="252" customFormat="false" ht="12.75" hidden="false" customHeight="false" outlineLevel="0" collapsed="false">
      <c r="A252" s="12"/>
      <c r="B252" s="12"/>
      <c r="C252" s="12"/>
      <c r="D252" s="13"/>
      <c r="E252" s="14"/>
      <c r="F252" s="14"/>
      <c r="G252" s="15"/>
      <c r="H252" s="16" t="e">
        <f aca="false">IF(OR(LEN(A252)&lt;&gt;13,VALUE(MID(A252,3,2))&gt;12,VALUE(MID(A252,1,2))&gt;31),"pogrešna dužina, mesec ili dan",IF(AND(VALUE(MID(A252,1,2))&gt;30,OR(VALUE(MID(A252,3,2))=4,VALUE(MID(A252,3,2))=6,VALUE(MID(A252,3,2))=9,VALUE(MID(A252,3,2))=11)),"pogrešan dan ",IF(OR(AND(VALUE(MID(A252,3,2))=2,VALUE(MID(A252,1,2))&gt;29,MOD(VALUE(MID(A252,5,3)),4)=0),AND(VALUE(MID(A252,3,2))=2,VALUE(MID(A252,1,2))&gt;28,MOD(VALUE(MID(A252,5,3)),4)&lt;&gt;0)),"pogrešan dan (februar)",IF(MOD(VALUE(MID(A252,1,1))*7+VALUE(MID(A252,2,1))*6+VALUE(MID(A252,3,1))*5+VALUE(MID(A252,4,1))*4+VALUE(MID(A252,5,1))*3+VALUE(MID(A252,6,1))*2+VALUE(MID(A252,7,1))*7+VALUE(MID(A252,8,1))*6+VALUE(MID(A252,9,1))*5+VALUE(MID(A252,10,1))*4+VALUE(MID(A252,11,1))*3+VALUE(MID(A252,12,1))*2+VALUE(MID(A252,13,1))*1,11)&lt;&gt;0,"pogrešan JMBG","OK"))))</f>
        <v>#VALUE!</v>
      </c>
    </row>
    <row r="253" customFormat="false" ht="12.75" hidden="false" customHeight="false" outlineLevel="0" collapsed="false">
      <c r="A253" s="12"/>
      <c r="B253" s="12"/>
      <c r="C253" s="12"/>
      <c r="D253" s="13"/>
      <c r="E253" s="14"/>
      <c r="F253" s="14"/>
      <c r="G253" s="15"/>
      <c r="H253" s="16" t="e">
        <f aca="false">IF(OR(LEN(A253)&lt;&gt;13,VALUE(MID(A253,3,2))&gt;12,VALUE(MID(A253,1,2))&gt;31),"pogrešna dužina, mesec ili dan",IF(AND(VALUE(MID(A253,1,2))&gt;30,OR(VALUE(MID(A253,3,2))=4,VALUE(MID(A253,3,2))=6,VALUE(MID(A253,3,2))=9,VALUE(MID(A253,3,2))=11)),"pogrešan dan ",IF(OR(AND(VALUE(MID(A253,3,2))=2,VALUE(MID(A253,1,2))&gt;29,MOD(VALUE(MID(A253,5,3)),4)=0),AND(VALUE(MID(A253,3,2))=2,VALUE(MID(A253,1,2))&gt;28,MOD(VALUE(MID(A253,5,3)),4)&lt;&gt;0)),"pogrešan dan (februar)",IF(MOD(VALUE(MID(A253,1,1))*7+VALUE(MID(A253,2,1))*6+VALUE(MID(A253,3,1))*5+VALUE(MID(A253,4,1))*4+VALUE(MID(A253,5,1))*3+VALUE(MID(A253,6,1))*2+VALUE(MID(A253,7,1))*7+VALUE(MID(A253,8,1))*6+VALUE(MID(A253,9,1))*5+VALUE(MID(A253,10,1))*4+VALUE(MID(A253,11,1))*3+VALUE(MID(A253,12,1))*2+VALUE(MID(A253,13,1))*1,11)&lt;&gt;0,"pogrešan JMBG","OK"))))</f>
        <v>#VALUE!</v>
      </c>
    </row>
    <row r="254" customFormat="false" ht="12.75" hidden="false" customHeight="false" outlineLevel="0" collapsed="false">
      <c r="A254" s="12"/>
      <c r="B254" s="12"/>
      <c r="C254" s="12"/>
      <c r="D254" s="13"/>
      <c r="E254" s="14"/>
      <c r="F254" s="14"/>
      <c r="G254" s="15"/>
      <c r="H254" s="16" t="e">
        <f aca="false">IF(OR(LEN(A254)&lt;&gt;13,VALUE(MID(A254,3,2))&gt;12,VALUE(MID(A254,1,2))&gt;31),"pogrešna dužina, mesec ili dan",IF(AND(VALUE(MID(A254,1,2))&gt;30,OR(VALUE(MID(A254,3,2))=4,VALUE(MID(A254,3,2))=6,VALUE(MID(A254,3,2))=9,VALUE(MID(A254,3,2))=11)),"pogrešan dan ",IF(OR(AND(VALUE(MID(A254,3,2))=2,VALUE(MID(A254,1,2))&gt;29,MOD(VALUE(MID(A254,5,3)),4)=0),AND(VALUE(MID(A254,3,2))=2,VALUE(MID(A254,1,2))&gt;28,MOD(VALUE(MID(A254,5,3)),4)&lt;&gt;0)),"pogrešan dan (februar)",IF(MOD(VALUE(MID(A254,1,1))*7+VALUE(MID(A254,2,1))*6+VALUE(MID(A254,3,1))*5+VALUE(MID(A254,4,1))*4+VALUE(MID(A254,5,1))*3+VALUE(MID(A254,6,1))*2+VALUE(MID(A254,7,1))*7+VALUE(MID(A254,8,1))*6+VALUE(MID(A254,9,1))*5+VALUE(MID(A254,10,1))*4+VALUE(MID(A254,11,1))*3+VALUE(MID(A254,12,1))*2+VALUE(MID(A254,13,1))*1,11)&lt;&gt;0,"pogrešan JMBG","OK"))))</f>
        <v>#VALUE!</v>
      </c>
    </row>
    <row r="255" customFormat="false" ht="12.75" hidden="false" customHeight="false" outlineLevel="0" collapsed="false">
      <c r="A255" s="12"/>
      <c r="B255" s="12"/>
      <c r="C255" s="12"/>
      <c r="D255" s="13"/>
      <c r="E255" s="14"/>
      <c r="F255" s="14"/>
      <c r="G255" s="15"/>
      <c r="H255" s="16" t="e">
        <f aca="false">IF(OR(LEN(A255)&lt;&gt;13,VALUE(MID(A255,3,2))&gt;12,VALUE(MID(A255,1,2))&gt;31),"pogrešna dužina, mesec ili dan",IF(AND(VALUE(MID(A255,1,2))&gt;30,OR(VALUE(MID(A255,3,2))=4,VALUE(MID(A255,3,2))=6,VALUE(MID(A255,3,2))=9,VALUE(MID(A255,3,2))=11)),"pogrešan dan ",IF(OR(AND(VALUE(MID(A255,3,2))=2,VALUE(MID(A255,1,2))&gt;29,MOD(VALUE(MID(A255,5,3)),4)=0),AND(VALUE(MID(A255,3,2))=2,VALUE(MID(A255,1,2))&gt;28,MOD(VALUE(MID(A255,5,3)),4)&lt;&gt;0)),"pogrešan dan (februar)",IF(MOD(VALUE(MID(A255,1,1))*7+VALUE(MID(A255,2,1))*6+VALUE(MID(A255,3,1))*5+VALUE(MID(A255,4,1))*4+VALUE(MID(A255,5,1))*3+VALUE(MID(A255,6,1))*2+VALUE(MID(A255,7,1))*7+VALUE(MID(A255,8,1))*6+VALUE(MID(A255,9,1))*5+VALUE(MID(A255,10,1))*4+VALUE(MID(A255,11,1))*3+VALUE(MID(A255,12,1))*2+VALUE(MID(A255,13,1))*1,11)&lt;&gt;0,"pogrešan JMBG","OK"))))</f>
        <v>#VALUE!</v>
      </c>
    </row>
    <row r="256" customFormat="false" ht="12.75" hidden="false" customHeight="false" outlineLevel="0" collapsed="false">
      <c r="A256" s="12"/>
      <c r="B256" s="12"/>
      <c r="C256" s="12"/>
      <c r="D256" s="13"/>
      <c r="E256" s="14"/>
      <c r="F256" s="14"/>
      <c r="G256" s="15"/>
      <c r="H256" s="16" t="e">
        <f aca="false">IF(OR(LEN(A256)&lt;&gt;13,VALUE(MID(A256,3,2))&gt;12,VALUE(MID(A256,1,2))&gt;31),"pogrešna dužina, mesec ili dan",IF(AND(VALUE(MID(A256,1,2))&gt;30,OR(VALUE(MID(A256,3,2))=4,VALUE(MID(A256,3,2))=6,VALUE(MID(A256,3,2))=9,VALUE(MID(A256,3,2))=11)),"pogrešan dan ",IF(OR(AND(VALUE(MID(A256,3,2))=2,VALUE(MID(A256,1,2))&gt;29,MOD(VALUE(MID(A256,5,3)),4)=0),AND(VALUE(MID(A256,3,2))=2,VALUE(MID(A256,1,2))&gt;28,MOD(VALUE(MID(A256,5,3)),4)&lt;&gt;0)),"pogrešan dan (februar)",IF(MOD(VALUE(MID(A256,1,1))*7+VALUE(MID(A256,2,1))*6+VALUE(MID(A256,3,1))*5+VALUE(MID(A256,4,1))*4+VALUE(MID(A256,5,1))*3+VALUE(MID(A256,6,1))*2+VALUE(MID(A256,7,1))*7+VALUE(MID(A256,8,1))*6+VALUE(MID(A256,9,1))*5+VALUE(MID(A256,10,1))*4+VALUE(MID(A256,11,1))*3+VALUE(MID(A256,12,1))*2+VALUE(MID(A256,13,1))*1,11)&lt;&gt;0,"pogrešan JMBG","OK"))))</f>
        <v>#VALUE!</v>
      </c>
    </row>
    <row r="257" customFormat="false" ht="12.75" hidden="false" customHeight="false" outlineLevel="0" collapsed="false">
      <c r="A257" s="12"/>
      <c r="B257" s="12"/>
      <c r="C257" s="12"/>
      <c r="D257" s="13"/>
      <c r="E257" s="14"/>
      <c r="F257" s="14"/>
      <c r="G257" s="15"/>
      <c r="H257" s="16" t="e">
        <f aca="false">IF(OR(LEN(A257)&lt;&gt;13,VALUE(MID(A257,3,2))&gt;12,VALUE(MID(A257,1,2))&gt;31),"pogrešna dužina, mesec ili dan",IF(AND(VALUE(MID(A257,1,2))&gt;30,OR(VALUE(MID(A257,3,2))=4,VALUE(MID(A257,3,2))=6,VALUE(MID(A257,3,2))=9,VALUE(MID(A257,3,2))=11)),"pogrešan dan ",IF(OR(AND(VALUE(MID(A257,3,2))=2,VALUE(MID(A257,1,2))&gt;29,MOD(VALUE(MID(A257,5,3)),4)=0),AND(VALUE(MID(A257,3,2))=2,VALUE(MID(A257,1,2))&gt;28,MOD(VALUE(MID(A257,5,3)),4)&lt;&gt;0)),"pogrešan dan (februar)",IF(MOD(VALUE(MID(A257,1,1))*7+VALUE(MID(A257,2,1))*6+VALUE(MID(A257,3,1))*5+VALUE(MID(A257,4,1))*4+VALUE(MID(A257,5,1))*3+VALUE(MID(A257,6,1))*2+VALUE(MID(A257,7,1))*7+VALUE(MID(A257,8,1))*6+VALUE(MID(A257,9,1))*5+VALUE(MID(A257,10,1))*4+VALUE(MID(A257,11,1))*3+VALUE(MID(A257,12,1))*2+VALUE(MID(A257,13,1))*1,11)&lt;&gt;0,"pogrešan JMBG","OK"))))</f>
        <v>#VALUE!</v>
      </c>
    </row>
    <row r="258" customFormat="false" ht="12.75" hidden="false" customHeight="false" outlineLevel="0" collapsed="false">
      <c r="A258" s="12"/>
      <c r="B258" s="12"/>
      <c r="C258" s="12"/>
      <c r="D258" s="13"/>
      <c r="E258" s="14"/>
      <c r="F258" s="14"/>
      <c r="G258" s="15"/>
      <c r="H258" s="16" t="e">
        <f aca="false">IF(OR(LEN(A258)&lt;&gt;13,VALUE(MID(A258,3,2))&gt;12,VALUE(MID(A258,1,2))&gt;31),"pogrešna dužina, mesec ili dan",IF(AND(VALUE(MID(A258,1,2))&gt;30,OR(VALUE(MID(A258,3,2))=4,VALUE(MID(A258,3,2))=6,VALUE(MID(A258,3,2))=9,VALUE(MID(A258,3,2))=11)),"pogrešan dan ",IF(OR(AND(VALUE(MID(A258,3,2))=2,VALUE(MID(A258,1,2))&gt;29,MOD(VALUE(MID(A258,5,3)),4)=0),AND(VALUE(MID(A258,3,2))=2,VALUE(MID(A258,1,2))&gt;28,MOD(VALUE(MID(A258,5,3)),4)&lt;&gt;0)),"pogrešan dan (februar)",IF(MOD(VALUE(MID(A258,1,1))*7+VALUE(MID(A258,2,1))*6+VALUE(MID(A258,3,1))*5+VALUE(MID(A258,4,1))*4+VALUE(MID(A258,5,1))*3+VALUE(MID(A258,6,1))*2+VALUE(MID(A258,7,1))*7+VALUE(MID(A258,8,1))*6+VALUE(MID(A258,9,1))*5+VALUE(MID(A258,10,1))*4+VALUE(MID(A258,11,1))*3+VALUE(MID(A258,12,1))*2+VALUE(MID(A258,13,1))*1,11)&lt;&gt;0,"pogrešan JMBG","OK"))))</f>
        <v>#VALUE!</v>
      </c>
    </row>
    <row r="259" customFormat="false" ht="12.75" hidden="false" customHeight="false" outlineLevel="0" collapsed="false">
      <c r="A259" s="12"/>
      <c r="B259" s="12"/>
      <c r="C259" s="12"/>
      <c r="D259" s="13"/>
      <c r="E259" s="14"/>
      <c r="F259" s="14"/>
      <c r="G259" s="15"/>
      <c r="H259" s="16" t="e">
        <f aca="false">IF(OR(LEN(A259)&lt;&gt;13,VALUE(MID(A259,3,2))&gt;12,VALUE(MID(A259,1,2))&gt;31),"pogrešna dužina, mesec ili dan",IF(AND(VALUE(MID(A259,1,2))&gt;30,OR(VALUE(MID(A259,3,2))=4,VALUE(MID(A259,3,2))=6,VALUE(MID(A259,3,2))=9,VALUE(MID(A259,3,2))=11)),"pogrešan dan ",IF(OR(AND(VALUE(MID(A259,3,2))=2,VALUE(MID(A259,1,2))&gt;29,MOD(VALUE(MID(A259,5,3)),4)=0),AND(VALUE(MID(A259,3,2))=2,VALUE(MID(A259,1,2))&gt;28,MOD(VALUE(MID(A259,5,3)),4)&lt;&gt;0)),"pogrešan dan (februar)",IF(MOD(VALUE(MID(A259,1,1))*7+VALUE(MID(A259,2,1))*6+VALUE(MID(A259,3,1))*5+VALUE(MID(A259,4,1))*4+VALUE(MID(A259,5,1))*3+VALUE(MID(A259,6,1))*2+VALUE(MID(A259,7,1))*7+VALUE(MID(A259,8,1))*6+VALUE(MID(A259,9,1))*5+VALUE(MID(A259,10,1))*4+VALUE(MID(A259,11,1))*3+VALUE(MID(A259,12,1))*2+VALUE(MID(A259,13,1))*1,11)&lt;&gt;0,"pogrešan JMBG","OK"))))</f>
        <v>#VALUE!</v>
      </c>
    </row>
    <row r="260" customFormat="false" ht="12.75" hidden="false" customHeight="false" outlineLevel="0" collapsed="false">
      <c r="A260" s="12"/>
      <c r="B260" s="12"/>
      <c r="C260" s="12"/>
      <c r="D260" s="13"/>
      <c r="E260" s="14"/>
      <c r="F260" s="14"/>
      <c r="G260" s="15"/>
      <c r="H260" s="16" t="e">
        <f aca="false">IF(OR(LEN(A260)&lt;&gt;13,VALUE(MID(A260,3,2))&gt;12,VALUE(MID(A260,1,2))&gt;31),"pogrešna dužina, mesec ili dan",IF(AND(VALUE(MID(A260,1,2))&gt;30,OR(VALUE(MID(A260,3,2))=4,VALUE(MID(A260,3,2))=6,VALUE(MID(A260,3,2))=9,VALUE(MID(A260,3,2))=11)),"pogrešan dan ",IF(OR(AND(VALUE(MID(A260,3,2))=2,VALUE(MID(A260,1,2))&gt;29,MOD(VALUE(MID(A260,5,3)),4)=0),AND(VALUE(MID(A260,3,2))=2,VALUE(MID(A260,1,2))&gt;28,MOD(VALUE(MID(A260,5,3)),4)&lt;&gt;0)),"pogrešan dan (februar)",IF(MOD(VALUE(MID(A260,1,1))*7+VALUE(MID(A260,2,1))*6+VALUE(MID(A260,3,1))*5+VALUE(MID(A260,4,1))*4+VALUE(MID(A260,5,1))*3+VALUE(MID(A260,6,1))*2+VALUE(MID(A260,7,1))*7+VALUE(MID(A260,8,1))*6+VALUE(MID(A260,9,1))*5+VALUE(MID(A260,10,1))*4+VALUE(MID(A260,11,1))*3+VALUE(MID(A260,12,1))*2+VALUE(MID(A260,13,1))*1,11)&lt;&gt;0,"pogrešan JMBG","OK"))))</f>
        <v>#VALUE!</v>
      </c>
    </row>
    <row r="261" customFormat="false" ht="12.75" hidden="false" customHeight="false" outlineLevel="0" collapsed="false">
      <c r="A261" s="12"/>
      <c r="B261" s="12"/>
      <c r="C261" s="12"/>
      <c r="D261" s="13"/>
      <c r="E261" s="14"/>
      <c r="F261" s="14"/>
      <c r="G261" s="15"/>
      <c r="H261" s="16" t="e">
        <f aca="false">IF(OR(LEN(A261)&lt;&gt;13,VALUE(MID(A261,3,2))&gt;12,VALUE(MID(A261,1,2))&gt;31),"pogrešna dužina, mesec ili dan",IF(AND(VALUE(MID(A261,1,2))&gt;30,OR(VALUE(MID(A261,3,2))=4,VALUE(MID(A261,3,2))=6,VALUE(MID(A261,3,2))=9,VALUE(MID(A261,3,2))=11)),"pogrešan dan ",IF(OR(AND(VALUE(MID(A261,3,2))=2,VALUE(MID(A261,1,2))&gt;29,MOD(VALUE(MID(A261,5,3)),4)=0),AND(VALUE(MID(A261,3,2))=2,VALUE(MID(A261,1,2))&gt;28,MOD(VALUE(MID(A261,5,3)),4)&lt;&gt;0)),"pogrešan dan (februar)",IF(MOD(VALUE(MID(A261,1,1))*7+VALUE(MID(A261,2,1))*6+VALUE(MID(A261,3,1))*5+VALUE(MID(A261,4,1))*4+VALUE(MID(A261,5,1))*3+VALUE(MID(A261,6,1))*2+VALUE(MID(A261,7,1))*7+VALUE(MID(A261,8,1))*6+VALUE(MID(A261,9,1))*5+VALUE(MID(A261,10,1))*4+VALUE(MID(A261,11,1))*3+VALUE(MID(A261,12,1))*2+VALUE(MID(A261,13,1))*1,11)&lt;&gt;0,"pogrešan JMBG","OK"))))</f>
        <v>#VALUE!</v>
      </c>
    </row>
    <row r="262" customFormat="false" ht="12.75" hidden="false" customHeight="false" outlineLevel="0" collapsed="false">
      <c r="A262" s="12"/>
      <c r="B262" s="12"/>
      <c r="C262" s="12"/>
      <c r="D262" s="13"/>
      <c r="E262" s="14"/>
      <c r="F262" s="14"/>
      <c r="G262" s="15"/>
      <c r="H262" s="16" t="e">
        <f aca="false">IF(OR(LEN(A262)&lt;&gt;13,VALUE(MID(A262,3,2))&gt;12,VALUE(MID(A262,1,2))&gt;31),"pogrešna dužina, mesec ili dan",IF(AND(VALUE(MID(A262,1,2))&gt;30,OR(VALUE(MID(A262,3,2))=4,VALUE(MID(A262,3,2))=6,VALUE(MID(A262,3,2))=9,VALUE(MID(A262,3,2))=11)),"pogrešan dan ",IF(OR(AND(VALUE(MID(A262,3,2))=2,VALUE(MID(A262,1,2))&gt;29,MOD(VALUE(MID(A262,5,3)),4)=0),AND(VALUE(MID(A262,3,2))=2,VALUE(MID(A262,1,2))&gt;28,MOD(VALUE(MID(A262,5,3)),4)&lt;&gt;0)),"pogrešan dan (februar)",IF(MOD(VALUE(MID(A262,1,1))*7+VALUE(MID(A262,2,1))*6+VALUE(MID(A262,3,1))*5+VALUE(MID(A262,4,1))*4+VALUE(MID(A262,5,1))*3+VALUE(MID(A262,6,1))*2+VALUE(MID(A262,7,1))*7+VALUE(MID(A262,8,1))*6+VALUE(MID(A262,9,1))*5+VALUE(MID(A262,10,1))*4+VALUE(MID(A262,11,1))*3+VALUE(MID(A262,12,1))*2+VALUE(MID(A262,13,1))*1,11)&lt;&gt;0,"pogrešan JMBG","OK"))))</f>
        <v>#VALUE!</v>
      </c>
    </row>
    <row r="263" customFormat="false" ht="12.75" hidden="false" customHeight="false" outlineLevel="0" collapsed="false">
      <c r="A263" s="12"/>
      <c r="B263" s="12"/>
      <c r="C263" s="12"/>
      <c r="D263" s="13"/>
      <c r="E263" s="14"/>
      <c r="F263" s="14"/>
      <c r="G263" s="15"/>
      <c r="H263" s="16" t="e">
        <f aca="false">IF(OR(LEN(A263)&lt;&gt;13,VALUE(MID(A263,3,2))&gt;12,VALUE(MID(A263,1,2))&gt;31),"pogrešna dužina, mesec ili dan",IF(AND(VALUE(MID(A263,1,2))&gt;30,OR(VALUE(MID(A263,3,2))=4,VALUE(MID(A263,3,2))=6,VALUE(MID(A263,3,2))=9,VALUE(MID(A263,3,2))=11)),"pogrešan dan ",IF(OR(AND(VALUE(MID(A263,3,2))=2,VALUE(MID(A263,1,2))&gt;29,MOD(VALUE(MID(A263,5,3)),4)=0),AND(VALUE(MID(A263,3,2))=2,VALUE(MID(A263,1,2))&gt;28,MOD(VALUE(MID(A263,5,3)),4)&lt;&gt;0)),"pogrešan dan (februar)",IF(MOD(VALUE(MID(A263,1,1))*7+VALUE(MID(A263,2,1))*6+VALUE(MID(A263,3,1))*5+VALUE(MID(A263,4,1))*4+VALUE(MID(A263,5,1))*3+VALUE(MID(A263,6,1))*2+VALUE(MID(A263,7,1))*7+VALUE(MID(A263,8,1))*6+VALUE(MID(A263,9,1))*5+VALUE(MID(A263,10,1))*4+VALUE(MID(A263,11,1))*3+VALUE(MID(A263,12,1))*2+VALUE(MID(A263,13,1))*1,11)&lt;&gt;0,"pogrešan JMBG","OK"))))</f>
        <v>#VALUE!</v>
      </c>
    </row>
    <row r="264" customFormat="false" ht="12.75" hidden="false" customHeight="false" outlineLevel="0" collapsed="false">
      <c r="A264" s="12"/>
      <c r="B264" s="12"/>
      <c r="C264" s="12"/>
      <c r="D264" s="13"/>
      <c r="E264" s="14"/>
      <c r="F264" s="14"/>
      <c r="G264" s="15"/>
      <c r="H264" s="16" t="e">
        <f aca="false">IF(OR(LEN(A264)&lt;&gt;13,VALUE(MID(A264,3,2))&gt;12,VALUE(MID(A264,1,2))&gt;31),"pogrešna dužina, mesec ili dan",IF(AND(VALUE(MID(A264,1,2))&gt;30,OR(VALUE(MID(A264,3,2))=4,VALUE(MID(A264,3,2))=6,VALUE(MID(A264,3,2))=9,VALUE(MID(A264,3,2))=11)),"pogrešan dan ",IF(OR(AND(VALUE(MID(A264,3,2))=2,VALUE(MID(A264,1,2))&gt;29,MOD(VALUE(MID(A264,5,3)),4)=0),AND(VALUE(MID(A264,3,2))=2,VALUE(MID(A264,1,2))&gt;28,MOD(VALUE(MID(A264,5,3)),4)&lt;&gt;0)),"pogrešan dan (februar)",IF(MOD(VALUE(MID(A264,1,1))*7+VALUE(MID(A264,2,1))*6+VALUE(MID(A264,3,1))*5+VALUE(MID(A264,4,1))*4+VALUE(MID(A264,5,1))*3+VALUE(MID(A264,6,1))*2+VALUE(MID(A264,7,1))*7+VALUE(MID(A264,8,1))*6+VALUE(MID(A264,9,1))*5+VALUE(MID(A264,10,1))*4+VALUE(MID(A264,11,1))*3+VALUE(MID(A264,12,1))*2+VALUE(MID(A264,13,1))*1,11)&lt;&gt;0,"pogrešan JMBG","OK"))))</f>
        <v>#VALUE!</v>
      </c>
    </row>
    <row r="265" customFormat="false" ht="12.75" hidden="false" customHeight="false" outlineLevel="0" collapsed="false">
      <c r="A265" s="12"/>
      <c r="B265" s="12"/>
      <c r="C265" s="12"/>
      <c r="D265" s="13"/>
      <c r="E265" s="14"/>
      <c r="F265" s="14"/>
      <c r="G265" s="15"/>
      <c r="H265" s="16" t="e">
        <f aca="false">IF(OR(LEN(A265)&lt;&gt;13,VALUE(MID(A265,3,2))&gt;12,VALUE(MID(A265,1,2))&gt;31),"pogrešna dužina, mesec ili dan",IF(AND(VALUE(MID(A265,1,2))&gt;30,OR(VALUE(MID(A265,3,2))=4,VALUE(MID(A265,3,2))=6,VALUE(MID(A265,3,2))=9,VALUE(MID(A265,3,2))=11)),"pogrešan dan ",IF(OR(AND(VALUE(MID(A265,3,2))=2,VALUE(MID(A265,1,2))&gt;29,MOD(VALUE(MID(A265,5,3)),4)=0),AND(VALUE(MID(A265,3,2))=2,VALUE(MID(A265,1,2))&gt;28,MOD(VALUE(MID(A265,5,3)),4)&lt;&gt;0)),"pogrešan dan (februar)",IF(MOD(VALUE(MID(A265,1,1))*7+VALUE(MID(A265,2,1))*6+VALUE(MID(A265,3,1))*5+VALUE(MID(A265,4,1))*4+VALUE(MID(A265,5,1))*3+VALUE(MID(A265,6,1))*2+VALUE(MID(A265,7,1))*7+VALUE(MID(A265,8,1))*6+VALUE(MID(A265,9,1))*5+VALUE(MID(A265,10,1))*4+VALUE(MID(A265,11,1))*3+VALUE(MID(A265,12,1))*2+VALUE(MID(A265,13,1))*1,11)&lt;&gt;0,"pogrešan JMBG","OK"))))</f>
        <v>#VALUE!</v>
      </c>
    </row>
    <row r="266" customFormat="false" ht="12.75" hidden="false" customHeight="false" outlineLevel="0" collapsed="false">
      <c r="A266" s="12"/>
      <c r="B266" s="12"/>
      <c r="C266" s="12"/>
      <c r="D266" s="13"/>
      <c r="E266" s="14"/>
      <c r="F266" s="14"/>
      <c r="G266" s="15"/>
      <c r="H266" s="16" t="e">
        <f aca="false">IF(OR(LEN(A266)&lt;&gt;13,VALUE(MID(A266,3,2))&gt;12,VALUE(MID(A266,1,2))&gt;31),"pogrešna dužina, mesec ili dan",IF(AND(VALUE(MID(A266,1,2))&gt;30,OR(VALUE(MID(A266,3,2))=4,VALUE(MID(A266,3,2))=6,VALUE(MID(A266,3,2))=9,VALUE(MID(A266,3,2))=11)),"pogrešan dan ",IF(OR(AND(VALUE(MID(A266,3,2))=2,VALUE(MID(A266,1,2))&gt;29,MOD(VALUE(MID(A266,5,3)),4)=0),AND(VALUE(MID(A266,3,2))=2,VALUE(MID(A266,1,2))&gt;28,MOD(VALUE(MID(A266,5,3)),4)&lt;&gt;0)),"pogrešan dan (februar)",IF(MOD(VALUE(MID(A266,1,1))*7+VALUE(MID(A266,2,1))*6+VALUE(MID(A266,3,1))*5+VALUE(MID(A266,4,1))*4+VALUE(MID(A266,5,1))*3+VALUE(MID(A266,6,1))*2+VALUE(MID(A266,7,1))*7+VALUE(MID(A266,8,1))*6+VALUE(MID(A266,9,1))*5+VALUE(MID(A266,10,1))*4+VALUE(MID(A266,11,1))*3+VALUE(MID(A266,12,1))*2+VALUE(MID(A266,13,1))*1,11)&lt;&gt;0,"pogrešan JMBG","OK"))))</f>
        <v>#VALUE!</v>
      </c>
    </row>
    <row r="267" customFormat="false" ht="12.75" hidden="false" customHeight="false" outlineLevel="0" collapsed="false">
      <c r="A267" s="12"/>
      <c r="B267" s="12"/>
      <c r="C267" s="12"/>
      <c r="D267" s="13"/>
      <c r="E267" s="14"/>
      <c r="F267" s="14"/>
      <c r="G267" s="15"/>
      <c r="H267" s="16" t="e">
        <f aca="false">IF(OR(LEN(A267)&lt;&gt;13,VALUE(MID(A267,3,2))&gt;12,VALUE(MID(A267,1,2))&gt;31),"pogrešna dužina, mesec ili dan",IF(AND(VALUE(MID(A267,1,2))&gt;30,OR(VALUE(MID(A267,3,2))=4,VALUE(MID(A267,3,2))=6,VALUE(MID(A267,3,2))=9,VALUE(MID(A267,3,2))=11)),"pogrešan dan ",IF(OR(AND(VALUE(MID(A267,3,2))=2,VALUE(MID(A267,1,2))&gt;29,MOD(VALUE(MID(A267,5,3)),4)=0),AND(VALUE(MID(A267,3,2))=2,VALUE(MID(A267,1,2))&gt;28,MOD(VALUE(MID(A267,5,3)),4)&lt;&gt;0)),"pogrešan dan (februar)",IF(MOD(VALUE(MID(A267,1,1))*7+VALUE(MID(A267,2,1))*6+VALUE(MID(A267,3,1))*5+VALUE(MID(A267,4,1))*4+VALUE(MID(A267,5,1))*3+VALUE(MID(A267,6,1))*2+VALUE(MID(A267,7,1))*7+VALUE(MID(A267,8,1))*6+VALUE(MID(A267,9,1))*5+VALUE(MID(A267,10,1))*4+VALUE(MID(A267,11,1))*3+VALUE(MID(A267,12,1))*2+VALUE(MID(A267,13,1))*1,11)&lt;&gt;0,"pogrešan JMBG","OK"))))</f>
        <v>#VALUE!</v>
      </c>
    </row>
    <row r="268" customFormat="false" ht="12.75" hidden="false" customHeight="false" outlineLevel="0" collapsed="false">
      <c r="A268" s="12"/>
      <c r="B268" s="12"/>
      <c r="C268" s="12"/>
      <c r="D268" s="13"/>
      <c r="E268" s="14"/>
      <c r="F268" s="14"/>
      <c r="G268" s="15"/>
      <c r="H268" s="16" t="e">
        <f aca="false">IF(OR(LEN(A268)&lt;&gt;13,VALUE(MID(A268,3,2))&gt;12,VALUE(MID(A268,1,2))&gt;31),"pogrešna dužina, mesec ili dan",IF(AND(VALUE(MID(A268,1,2))&gt;30,OR(VALUE(MID(A268,3,2))=4,VALUE(MID(A268,3,2))=6,VALUE(MID(A268,3,2))=9,VALUE(MID(A268,3,2))=11)),"pogrešan dan ",IF(OR(AND(VALUE(MID(A268,3,2))=2,VALUE(MID(A268,1,2))&gt;29,MOD(VALUE(MID(A268,5,3)),4)=0),AND(VALUE(MID(A268,3,2))=2,VALUE(MID(A268,1,2))&gt;28,MOD(VALUE(MID(A268,5,3)),4)&lt;&gt;0)),"pogrešan dan (februar)",IF(MOD(VALUE(MID(A268,1,1))*7+VALUE(MID(A268,2,1))*6+VALUE(MID(A268,3,1))*5+VALUE(MID(A268,4,1))*4+VALUE(MID(A268,5,1))*3+VALUE(MID(A268,6,1))*2+VALUE(MID(A268,7,1))*7+VALUE(MID(A268,8,1))*6+VALUE(MID(A268,9,1))*5+VALUE(MID(A268,10,1))*4+VALUE(MID(A268,11,1))*3+VALUE(MID(A268,12,1))*2+VALUE(MID(A268,13,1))*1,11)&lt;&gt;0,"pogrešan JMBG","OK"))))</f>
        <v>#VALUE!</v>
      </c>
    </row>
    <row r="269" customFormat="false" ht="12.75" hidden="false" customHeight="false" outlineLevel="0" collapsed="false">
      <c r="A269" s="12"/>
      <c r="B269" s="12"/>
      <c r="C269" s="12"/>
      <c r="D269" s="13"/>
      <c r="E269" s="14"/>
      <c r="F269" s="14"/>
      <c r="G269" s="15"/>
      <c r="H269" s="16" t="e">
        <f aca="false">IF(OR(LEN(A269)&lt;&gt;13,VALUE(MID(A269,3,2))&gt;12,VALUE(MID(A269,1,2))&gt;31),"pogrešna dužina, mesec ili dan",IF(AND(VALUE(MID(A269,1,2))&gt;30,OR(VALUE(MID(A269,3,2))=4,VALUE(MID(A269,3,2))=6,VALUE(MID(A269,3,2))=9,VALUE(MID(A269,3,2))=11)),"pogrešan dan ",IF(OR(AND(VALUE(MID(A269,3,2))=2,VALUE(MID(A269,1,2))&gt;29,MOD(VALUE(MID(A269,5,3)),4)=0),AND(VALUE(MID(A269,3,2))=2,VALUE(MID(A269,1,2))&gt;28,MOD(VALUE(MID(A269,5,3)),4)&lt;&gt;0)),"pogrešan dan (februar)",IF(MOD(VALUE(MID(A269,1,1))*7+VALUE(MID(A269,2,1))*6+VALUE(MID(A269,3,1))*5+VALUE(MID(A269,4,1))*4+VALUE(MID(A269,5,1))*3+VALUE(MID(A269,6,1))*2+VALUE(MID(A269,7,1))*7+VALUE(MID(A269,8,1))*6+VALUE(MID(A269,9,1))*5+VALUE(MID(A269,10,1))*4+VALUE(MID(A269,11,1))*3+VALUE(MID(A269,12,1))*2+VALUE(MID(A269,13,1))*1,11)&lt;&gt;0,"pogrešan JMBG","OK"))))</f>
        <v>#VALUE!</v>
      </c>
    </row>
    <row r="270" customFormat="false" ht="12.75" hidden="false" customHeight="false" outlineLevel="0" collapsed="false">
      <c r="A270" s="12"/>
      <c r="B270" s="12"/>
      <c r="C270" s="12"/>
      <c r="D270" s="13"/>
      <c r="E270" s="14"/>
      <c r="F270" s="14"/>
      <c r="G270" s="15"/>
      <c r="H270" s="16" t="e">
        <f aca="false">IF(OR(LEN(A270)&lt;&gt;13,VALUE(MID(A270,3,2))&gt;12,VALUE(MID(A270,1,2))&gt;31),"pogrešna dužina, mesec ili dan",IF(AND(VALUE(MID(A270,1,2))&gt;30,OR(VALUE(MID(A270,3,2))=4,VALUE(MID(A270,3,2))=6,VALUE(MID(A270,3,2))=9,VALUE(MID(A270,3,2))=11)),"pogrešan dan ",IF(OR(AND(VALUE(MID(A270,3,2))=2,VALUE(MID(A270,1,2))&gt;29,MOD(VALUE(MID(A270,5,3)),4)=0),AND(VALUE(MID(A270,3,2))=2,VALUE(MID(A270,1,2))&gt;28,MOD(VALUE(MID(A270,5,3)),4)&lt;&gt;0)),"pogrešan dan (februar)",IF(MOD(VALUE(MID(A270,1,1))*7+VALUE(MID(A270,2,1))*6+VALUE(MID(A270,3,1))*5+VALUE(MID(A270,4,1))*4+VALUE(MID(A270,5,1))*3+VALUE(MID(A270,6,1))*2+VALUE(MID(A270,7,1))*7+VALUE(MID(A270,8,1))*6+VALUE(MID(A270,9,1))*5+VALUE(MID(A270,10,1))*4+VALUE(MID(A270,11,1))*3+VALUE(MID(A270,12,1))*2+VALUE(MID(A270,13,1))*1,11)&lt;&gt;0,"pogrešan JMBG","OK"))))</f>
        <v>#VALUE!</v>
      </c>
    </row>
    <row r="271" customFormat="false" ht="12.75" hidden="false" customHeight="false" outlineLevel="0" collapsed="false">
      <c r="A271" s="12"/>
      <c r="B271" s="12"/>
      <c r="C271" s="12"/>
      <c r="D271" s="13"/>
      <c r="E271" s="14"/>
      <c r="F271" s="14"/>
      <c r="G271" s="15"/>
      <c r="H271" s="16" t="e">
        <f aca="false">IF(OR(LEN(A271)&lt;&gt;13,VALUE(MID(A271,3,2))&gt;12,VALUE(MID(A271,1,2))&gt;31),"pogrešna dužina, mesec ili dan",IF(AND(VALUE(MID(A271,1,2))&gt;30,OR(VALUE(MID(A271,3,2))=4,VALUE(MID(A271,3,2))=6,VALUE(MID(A271,3,2))=9,VALUE(MID(A271,3,2))=11)),"pogrešan dan ",IF(OR(AND(VALUE(MID(A271,3,2))=2,VALUE(MID(A271,1,2))&gt;29,MOD(VALUE(MID(A271,5,3)),4)=0),AND(VALUE(MID(A271,3,2))=2,VALUE(MID(A271,1,2))&gt;28,MOD(VALUE(MID(A271,5,3)),4)&lt;&gt;0)),"pogrešan dan (februar)",IF(MOD(VALUE(MID(A271,1,1))*7+VALUE(MID(A271,2,1))*6+VALUE(MID(A271,3,1))*5+VALUE(MID(A271,4,1))*4+VALUE(MID(A271,5,1))*3+VALUE(MID(A271,6,1))*2+VALUE(MID(A271,7,1))*7+VALUE(MID(A271,8,1))*6+VALUE(MID(A271,9,1))*5+VALUE(MID(A271,10,1))*4+VALUE(MID(A271,11,1))*3+VALUE(MID(A271,12,1))*2+VALUE(MID(A271,13,1))*1,11)&lt;&gt;0,"pogrešan JMBG","OK"))))</f>
        <v>#VALUE!</v>
      </c>
    </row>
    <row r="272" customFormat="false" ht="12.75" hidden="false" customHeight="false" outlineLevel="0" collapsed="false">
      <c r="A272" s="12"/>
      <c r="B272" s="12"/>
      <c r="C272" s="12"/>
      <c r="D272" s="13"/>
      <c r="E272" s="14"/>
      <c r="F272" s="14"/>
      <c r="G272" s="15"/>
      <c r="H272" s="16" t="e">
        <f aca="false">IF(OR(LEN(A272)&lt;&gt;13,VALUE(MID(A272,3,2))&gt;12,VALUE(MID(A272,1,2))&gt;31),"pogrešna dužina, mesec ili dan",IF(AND(VALUE(MID(A272,1,2))&gt;30,OR(VALUE(MID(A272,3,2))=4,VALUE(MID(A272,3,2))=6,VALUE(MID(A272,3,2))=9,VALUE(MID(A272,3,2))=11)),"pogrešan dan ",IF(OR(AND(VALUE(MID(A272,3,2))=2,VALUE(MID(A272,1,2))&gt;29,MOD(VALUE(MID(A272,5,3)),4)=0),AND(VALUE(MID(A272,3,2))=2,VALUE(MID(A272,1,2))&gt;28,MOD(VALUE(MID(A272,5,3)),4)&lt;&gt;0)),"pogrešan dan (februar)",IF(MOD(VALUE(MID(A272,1,1))*7+VALUE(MID(A272,2,1))*6+VALUE(MID(A272,3,1))*5+VALUE(MID(A272,4,1))*4+VALUE(MID(A272,5,1))*3+VALUE(MID(A272,6,1))*2+VALUE(MID(A272,7,1))*7+VALUE(MID(A272,8,1))*6+VALUE(MID(A272,9,1))*5+VALUE(MID(A272,10,1))*4+VALUE(MID(A272,11,1))*3+VALUE(MID(A272,12,1))*2+VALUE(MID(A272,13,1))*1,11)&lt;&gt;0,"pogrešan JMBG","OK"))))</f>
        <v>#VALUE!</v>
      </c>
    </row>
    <row r="273" customFormat="false" ht="12.75" hidden="false" customHeight="false" outlineLevel="0" collapsed="false">
      <c r="A273" s="12"/>
      <c r="B273" s="12"/>
      <c r="C273" s="12"/>
      <c r="D273" s="13"/>
      <c r="E273" s="14"/>
      <c r="F273" s="14"/>
      <c r="G273" s="15"/>
      <c r="H273" s="16" t="e">
        <f aca="false">IF(OR(LEN(A273)&lt;&gt;13,VALUE(MID(A273,3,2))&gt;12,VALUE(MID(A273,1,2))&gt;31),"pogrešna dužina, mesec ili dan",IF(AND(VALUE(MID(A273,1,2))&gt;30,OR(VALUE(MID(A273,3,2))=4,VALUE(MID(A273,3,2))=6,VALUE(MID(A273,3,2))=9,VALUE(MID(A273,3,2))=11)),"pogrešan dan ",IF(OR(AND(VALUE(MID(A273,3,2))=2,VALUE(MID(A273,1,2))&gt;29,MOD(VALUE(MID(A273,5,3)),4)=0),AND(VALUE(MID(A273,3,2))=2,VALUE(MID(A273,1,2))&gt;28,MOD(VALUE(MID(A273,5,3)),4)&lt;&gt;0)),"pogrešan dan (februar)",IF(MOD(VALUE(MID(A273,1,1))*7+VALUE(MID(A273,2,1))*6+VALUE(MID(A273,3,1))*5+VALUE(MID(A273,4,1))*4+VALUE(MID(A273,5,1))*3+VALUE(MID(A273,6,1))*2+VALUE(MID(A273,7,1))*7+VALUE(MID(A273,8,1))*6+VALUE(MID(A273,9,1))*5+VALUE(MID(A273,10,1))*4+VALUE(MID(A273,11,1))*3+VALUE(MID(A273,12,1))*2+VALUE(MID(A273,13,1))*1,11)&lt;&gt;0,"pogrešan JMBG","OK"))))</f>
        <v>#VALUE!</v>
      </c>
    </row>
    <row r="274" customFormat="false" ht="12.75" hidden="false" customHeight="false" outlineLevel="0" collapsed="false">
      <c r="A274" s="12"/>
      <c r="B274" s="12"/>
      <c r="C274" s="12"/>
      <c r="D274" s="13"/>
      <c r="E274" s="14"/>
      <c r="F274" s="14"/>
      <c r="G274" s="15"/>
      <c r="H274" s="16" t="e">
        <f aca="false">IF(OR(LEN(A274)&lt;&gt;13,VALUE(MID(A274,3,2))&gt;12,VALUE(MID(A274,1,2))&gt;31),"pogrešna dužina, mesec ili dan",IF(AND(VALUE(MID(A274,1,2))&gt;30,OR(VALUE(MID(A274,3,2))=4,VALUE(MID(A274,3,2))=6,VALUE(MID(A274,3,2))=9,VALUE(MID(A274,3,2))=11)),"pogrešan dan ",IF(OR(AND(VALUE(MID(A274,3,2))=2,VALUE(MID(A274,1,2))&gt;29,MOD(VALUE(MID(A274,5,3)),4)=0),AND(VALUE(MID(A274,3,2))=2,VALUE(MID(A274,1,2))&gt;28,MOD(VALUE(MID(A274,5,3)),4)&lt;&gt;0)),"pogrešan dan (februar)",IF(MOD(VALUE(MID(A274,1,1))*7+VALUE(MID(A274,2,1))*6+VALUE(MID(A274,3,1))*5+VALUE(MID(A274,4,1))*4+VALUE(MID(A274,5,1))*3+VALUE(MID(A274,6,1))*2+VALUE(MID(A274,7,1))*7+VALUE(MID(A274,8,1))*6+VALUE(MID(A274,9,1))*5+VALUE(MID(A274,10,1))*4+VALUE(MID(A274,11,1))*3+VALUE(MID(A274,12,1))*2+VALUE(MID(A274,13,1))*1,11)&lt;&gt;0,"pogrešan JMBG","OK"))))</f>
        <v>#VALUE!</v>
      </c>
    </row>
    <row r="275" customFormat="false" ht="12.75" hidden="false" customHeight="false" outlineLevel="0" collapsed="false">
      <c r="A275" s="12"/>
      <c r="B275" s="12"/>
      <c r="C275" s="12"/>
      <c r="D275" s="13"/>
      <c r="E275" s="14"/>
      <c r="F275" s="14"/>
      <c r="G275" s="15"/>
      <c r="H275" s="16" t="e">
        <f aca="false">IF(OR(LEN(A275)&lt;&gt;13,VALUE(MID(A275,3,2))&gt;12,VALUE(MID(A275,1,2))&gt;31),"pogrešna dužina, mesec ili dan",IF(AND(VALUE(MID(A275,1,2))&gt;30,OR(VALUE(MID(A275,3,2))=4,VALUE(MID(A275,3,2))=6,VALUE(MID(A275,3,2))=9,VALUE(MID(A275,3,2))=11)),"pogrešan dan ",IF(OR(AND(VALUE(MID(A275,3,2))=2,VALUE(MID(A275,1,2))&gt;29,MOD(VALUE(MID(A275,5,3)),4)=0),AND(VALUE(MID(A275,3,2))=2,VALUE(MID(A275,1,2))&gt;28,MOD(VALUE(MID(A275,5,3)),4)&lt;&gt;0)),"pogrešan dan (februar)",IF(MOD(VALUE(MID(A275,1,1))*7+VALUE(MID(A275,2,1))*6+VALUE(MID(A275,3,1))*5+VALUE(MID(A275,4,1))*4+VALUE(MID(A275,5,1))*3+VALUE(MID(A275,6,1))*2+VALUE(MID(A275,7,1))*7+VALUE(MID(A275,8,1))*6+VALUE(MID(A275,9,1))*5+VALUE(MID(A275,10,1))*4+VALUE(MID(A275,11,1))*3+VALUE(MID(A275,12,1))*2+VALUE(MID(A275,13,1))*1,11)&lt;&gt;0,"pogrešan JMBG","OK"))))</f>
        <v>#VALUE!</v>
      </c>
    </row>
    <row r="276" customFormat="false" ht="12.75" hidden="false" customHeight="false" outlineLevel="0" collapsed="false">
      <c r="A276" s="12"/>
      <c r="B276" s="12"/>
      <c r="C276" s="12"/>
      <c r="D276" s="13"/>
      <c r="E276" s="14"/>
      <c r="F276" s="14"/>
      <c r="G276" s="15"/>
      <c r="H276" s="16" t="e">
        <f aca="false">IF(OR(LEN(A276)&lt;&gt;13,VALUE(MID(A276,3,2))&gt;12,VALUE(MID(A276,1,2))&gt;31),"pogrešna dužina, mesec ili dan",IF(AND(VALUE(MID(A276,1,2))&gt;30,OR(VALUE(MID(A276,3,2))=4,VALUE(MID(A276,3,2))=6,VALUE(MID(A276,3,2))=9,VALUE(MID(A276,3,2))=11)),"pogrešan dan ",IF(OR(AND(VALUE(MID(A276,3,2))=2,VALUE(MID(A276,1,2))&gt;29,MOD(VALUE(MID(A276,5,3)),4)=0),AND(VALUE(MID(A276,3,2))=2,VALUE(MID(A276,1,2))&gt;28,MOD(VALUE(MID(A276,5,3)),4)&lt;&gt;0)),"pogrešan dan (februar)",IF(MOD(VALUE(MID(A276,1,1))*7+VALUE(MID(A276,2,1))*6+VALUE(MID(A276,3,1))*5+VALUE(MID(A276,4,1))*4+VALUE(MID(A276,5,1))*3+VALUE(MID(A276,6,1))*2+VALUE(MID(A276,7,1))*7+VALUE(MID(A276,8,1))*6+VALUE(MID(A276,9,1))*5+VALUE(MID(A276,10,1))*4+VALUE(MID(A276,11,1))*3+VALUE(MID(A276,12,1))*2+VALUE(MID(A276,13,1))*1,11)&lt;&gt;0,"pogrešan JMBG","OK"))))</f>
        <v>#VALUE!</v>
      </c>
    </row>
    <row r="277" customFormat="false" ht="12.75" hidden="false" customHeight="false" outlineLevel="0" collapsed="false">
      <c r="A277" s="12"/>
      <c r="B277" s="12"/>
      <c r="C277" s="12"/>
      <c r="D277" s="13"/>
      <c r="E277" s="14"/>
      <c r="F277" s="14"/>
      <c r="G277" s="15"/>
      <c r="H277" s="16" t="e">
        <f aca="false">IF(OR(LEN(A277)&lt;&gt;13,VALUE(MID(A277,3,2))&gt;12,VALUE(MID(A277,1,2))&gt;31),"pogrešna dužina, mesec ili dan",IF(AND(VALUE(MID(A277,1,2))&gt;30,OR(VALUE(MID(A277,3,2))=4,VALUE(MID(A277,3,2))=6,VALUE(MID(A277,3,2))=9,VALUE(MID(A277,3,2))=11)),"pogrešan dan ",IF(OR(AND(VALUE(MID(A277,3,2))=2,VALUE(MID(A277,1,2))&gt;29,MOD(VALUE(MID(A277,5,3)),4)=0),AND(VALUE(MID(A277,3,2))=2,VALUE(MID(A277,1,2))&gt;28,MOD(VALUE(MID(A277,5,3)),4)&lt;&gt;0)),"pogrešan dan (februar)",IF(MOD(VALUE(MID(A277,1,1))*7+VALUE(MID(A277,2,1))*6+VALUE(MID(A277,3,1))*5+VALUE(MID(A277,4,1))*4+VALUE(MID(A277,5,1))*3+VALUE(MID(A277,6,1))*2+VALUE(MID(A277,7,1))*7+VALUE(MID(A277,8,1))*6+VALUE(MID(A277,9,1))*5+VALUE(MID(A277,10,1))*4+VALUE(MID(A277,11,1))*3+VALUE(MID(A277,12,1))*2+VALUE(MID(A277,13,1))*1,11)&lt;&gt;0,"pogrešan JMBG","OK"))))</f>
        <v>#VALUE!</v>
      </c>
    </row>
    <row r="278" customFormat="false" ht="12.75" hidden="false" customHeight="false" outlineLevel="0" collapsed="false">
      <c r="A278" s="12"/>
      <c r="B278" s="12"/>
      <c r="C278" s="12"/>
      <c r="D278" s="13"/>
      <c r="E278" s="14"/>
      <c r="F278" s="14"/>
      <c r="G278" s="15"/>
      <c r="H278" s="16" t="e">
        <f aca="false">IF(OR(LEN(A278)&lt;&gt;13,VALUE(MID(A278,3,2))&gt;12,VALUE(MID(A278,1,2))&gt;31),"pogrešna dužina, mesec ili dan",IF(AND(VALUE(MID(A278,1,2))&gt;30,OR(VALUE(MID(A278,3,2))=4,VALUE(MID(A278,3,2))=6,VALUE(MID(A278,3,2))=9,VALUE(MID(A278,3,2))=11)),"pogrešan dan ",IF(OR(AND(VALUE(MID(A278,3,2))=2,VALUE(MID(A278,1,2))&gt;29,MOD(VALUE(MID(A278,5,3)),4)=0),AND(VALUE(MID(A278,3,2))=2,VALUE(MID(A278,1,2))&gt;28,MOD(VALUE(MID(A278,5,3)),4)&lt;&gt;0)),"pogrešan dan (februar)",IF(MOD(VALUE(MID(A278,1,1))*7+VALUE(MID(A278,2,1))*6+VALUE(MID(A278,3,1))*5+VALUE(MID(A278,4,1))*4+VALUE(MID(A278,5,1))*3+VALUE(MID(A278,6,1))*2+VALUE(MID(A278,7,1))*7+VALUE(MID(A278,8,1))*6+VALUE(MID(A278,9,1))*5+VALUE(MID(A278,10,1))*4+VALUE(MID(A278,11,1))*3+VALUE(MID(A278,12,1))*2+VALUE(MID(A278,13,1))*1,11)&lt;&gt;0,"pogrešan JMBG","OK"))))</f>
        <v>#VALUE!</v>
      </c>
    </row>
    <row r="279" customFormat="false" ht="12.75" hidden="false" customHeight="false" outlineLevel="0" collapsed="false">
      <c r="A279" s="12"/>
      <c r="B279" s="12"/>
      <c r="C279" s="12"/>
      <c r="D279" s="13"/>
      <c r="E279" s="14"/>
      <c r="F279" s="14"/>
      <c r="G279" s="15"/>
      <c r="H279" s="16" t="e">
        <f aca="false">IF(OR(LEN(A279)&lt;&gt;13,VALUE(MID(A279,3,2))&gt;12,VALUE(MID(A279,1,2))&gt;31),"pogrešna dužina, mesec ili dan",IF(AND(VALUE(MID(A279,1,2))&gt;30,OR(VALUE(MID(A279,3,2))=4,VALUE(MID(A279,3,2))=6,VALUE(MID(A279,3,2))=9,VALUE(MID(A279,3,2))=11)),"pogrešan dan ",IF(OR(AND(VALUE(MID(A279,3,2))=2,VALUE(MID(A279,1,2))&gt;29,MOD(VALUE(MID(A279,5,3)),4)=0),AND(VALUE(MID(A279,3,2))=2,VALUE(MID(A279,1,2))&gt;28,MOD(VALUE(MID(A279,5,3)),4)&lt;&gt;0)),"pogrešan dan (februar)",IF(MOD(VALUE(MID(A279,1,1))*7+VALUE(MID(A279,2,1))*6+VALUE(MID(A279,3,1))*5+VALUE(MID(A279,4,1))*4+VALUE(MID(A279,5,1))*3+VALUE(MID(A279,6,1))*2+VALUE(MID(A279,7,1))*7+VALUE(MID(A279,8,1))*6+VALUE(MID(A279,9,1))*5+VALUE(MID(A279,10,1))*4+VALUE(MID(A279,11,1))*3+VALUE(MID(A279,12,1))*2+VALUE(MID(A279,13,1))*1,11)&lt;&gt;0,"pogrešan JMBG","OK"))))</f>
        <v>#VALUE!</v>
      </c>
    </row>
    <row r="280" customFormat="false" ht="12.75" hidden="false" customHeight="false" outlineLevel="0" collapsed="false">
      <c r="A280" s="12"/>
      <c r="B280" s="12"/>
      <c r="C280" s="12"/>
      <c r="D280" s="13"/>
      <c r="E280" s="14"/>
      <c r="F280" s="14"/>
      <c r="G280" s="15"/>
      <c r="H280" s="16" t="e">
        <f aca="false">IF(OR(LEN(A280)&lt;&gt;13,VALUE(MID(A280,3,2))&gt;12,VALUE(MID(A280,1,2))&gt;31),"pogrešna dužina, mesec ili dan",IF(AND(VALUE(MID(A280,1,2))&gt;30,OR(VALUE(MID(A280,3,2))=4,VALUE(MID(A280,3,2))=6,VALUE(MID(A280,3,2))=9,VALUE(MID(A280,3,2))=11)),"pogrešan dan ",IF(OR(AND(VALUE(MID(A280,3,2))=2,VALUE(MID(A280,1,2))&gt;29,MOD(VALUE(MID(A280,5,3)),4)=0),AND(VALUE(MID(A280,3,2))=2,VALUE(MID(A280,1,2))&gt;28,MOD(VALUE(MID(A280,5,3)),4)&lt;&gt;0)),"pogrešan dan (februar)",IF(MOD(VALUE(MID(A280,1,1))*7+VALUE(MID(A280,2,1))*6+VALUE(MID(A280,3,1))*5+VALUE(MID(A280,4,1))*4+VALUE(MID(A280,5,1))*3+VALUE(MID(A280,6,1))*2+VALUE(MID(A280,7,1))*7+VALUE(MID(A280,8,1))*6+VALUE(MID(A280,9,1))*5+VALUE(MID(A280,10,1))*4+VALUE(MID(A280,11,1))*3+VALUE(MID(A280,12,1))*2+VALUE(MID(A280,13,1))*1,11)&lt;&gt;0,"pogrešan JMBG","OK"))))</f>
        <v>#VALUE!</v>
      </c>
    </row>
    <row r="281" customFormat="false" ht="12.75" hidden="false" customHeight="false" outlineLevel="0" collapsed="false">
      <c r="A281" s="12"/>
      <c r="B281" s="12"/>
      <c r="C281" s="12"/>
      <c r="D281" s="13"/>
      <c r="E281" s="14"/>
      <c r="F281" s="14"/>
      <c r="G281" s="15"/>
      <c r="H281" s="16" t="e">
        <f aca="false">IF(OR(LEN(A281)&lt;&gt;13,VALUE(MID(A281,3,2))&gt;12,VALUE(MID(A281,1,2))&gt;31),"pogrešna dužina, mesec ili dan",IF(AND(VALUE(MID(A281,1,2))&gt;30,OR(VALUE(MID(A281,3,2))=4,VALUE(MID(A281,3,2))=6,VALUE(MID(A281,3,2))=9,VALUE(MID(A281,3,2))=11)),"pogrešan dan ",IF(OR(AND(VALUE(MID(A281,3,2))=2,VALUE(MID(A281,1,2))&gt;29,MOD(VALUE(MID(A281,5,3)),4)=0),AND(VALUE(MID(A281,3,2))=2,VALUE(MID(A281,1,2))&gt;28,MOD(VALUE(MID(A281,5,3)),4)&lt;&gt;0)),"pogrešan dan (februar)",IF(MOD(VALUE(MID(A281,1,1))*7+VALUE(MID(A281,2,1))*6+VALUE(MID(A281,3,1))*5+VALUE(MID(A281,4,1))*4+VALUE(MID(A281,5,1))*3+VALUE(MID(A281,6,1))*2+VALUE(MID(A281,7,1))*7+VALUE(MID(A281,8,1))*6+VALUE(MID(A281,9,1))*5+VALUE(MID(A281,10,1))*4+VALUE(MID(A281,11,1))*3+VALUE(MID(A281,12,1))*2+VALUE(MID(A281,13,1))*1,11)&lt;&gt;0,"pogrešan JMBG","OK"))))</f>
        <v>#VALUE!</v>
      </c>
    </row>
    <row r="282" customFormat="false" ht="12.75" hidden="false" customHeight="false" outlineLevel="0" collapsed="false">
      <c r="A282" s="12"/>
      <c r="B282" s="12"/>
      <c r="C282" s="12"/>
      <c r="D282" s="13"/>
      <c r="E282" s="14"/>
      <c r="F282" s="14"/>
      <c r="G282" s="15"/>
      <c r="H282" s="16" t="e">
        <f aca="false">IF(OR(LEN(A282)&lt;&gt;13,VALUE(MID(A282,3,2))&gt;12,VALUE(MID(A282,1,2))&gt;31),"pogrešna dužina, mesec ili dan",IF(AND(VALUE(MID(A282,1,2))&gt;30,OR(VALUE(MID(A282,3,2))=4,VALUE(MID(A282,3,2))=6,VALUE(MID(A282,3,2))=9,VALUE(MID(A282,3,2))=11)),"pogrešan dan ",IF(OR(AND(VALUE(MID(A282,3,2))=2,VALUE(MID(A282,1,2))&gt;29,MOD(VALUE(MID(A282,5,3)),4)=0),AND(VALUE(MID(A282,3,2))=2,VALUE(MID(A282,1,2))&gt;28,MOD(VALUE(MID(A282,5,3)),4)&lt;&gt;0)),"pogrešan dan (februar)",IF(MOD(VALUE(MID(A282,1,1))*7+VALUE(MID(A282,2,1))*6+VALUE(MID(A282,3,1))*5+VALUE(MID(A282,4,1))*4+VALUE(MID(A282,5,1))*3+VALUE(MID(A282,6,1))*2+VALUE(MID(A282,7,1))*7+VALUE(MID(A282,8,1))*6+VALUE(MID(A282,9,1))*5+VALUE(MID(A282,10,1))*4+VALUE(MID(A282,11,1))*3+VALUE(MID(A282,12,1))*2+VALUE(MID(A282,13,1))*1,11)&lt;&gt;0,"pogrešan JMBG","OK"))))</f>
        <v>#VALUE!</v>
      </c>
    </row>
    <row r="283" customFormat="false" ht="12.75" hidden="false" customHeight="false" outlineLevel="0" collapsed="false">
      <c r="A283" s="12"/>
      <c r="B283" s="12"/>
      <c r="C283" s="12"/>
      <c r="D283" s="13"/>
      <c r="E283" s="14"/>
      <c r="F283" s="14"/>
      <c r="G283" s="15"/>
      <c r="H283" s="16" t="e">
        <f aca="false">IF(OR(LEN(A283)&lt;&gt;13,VALUE(MID(A283,3,2))&gt;12,VALUE(MID(A283,1,2))&gt;31),"pogrešna dužina, mesec ili dan",IF(AND(VALUE(MID(A283,1,2))&gt;30,OR(VALUE(MID(A283,3,2))=4,VALUE(MID(A283,3,2))=6,VALUE(MID(A283,3,2))=9,VALUE(MID(A283,3,2))=11)),"pogrešan dan ",IF(OR(AND(VALUE(MID(A283,3,2))=2,VALUE(MID(A283,1,2))&gt;29,MOD(VALUE(MID(A283,5,3)),4)=0),AND(VALUE(MID(A283,3,2))=2,VALUE(MID(A283,1,2))&gt;28,MOD(VALUE(MID(A283,5,3)),4)&lt;&gt;0)),"pogrešan dan (februar)",IF(MOD(VALUE(MID(A283,1,1))*7+VALUE(MID(A283,2,1))*6+VALUE(MID(A283,3,1))*5+VALUE(MID(A283,4,1))*4+VALUE(MID(A283,5,1))*3+VALUE(MID(A283,6,1))*2+VALUE(MID(A283,7,1))*7+VALUE(MID(A283,8,1))*6+VALUE(MID(A283,9,1))*5+VALUE(MID(A283,10,1))*4+VALUE(MID(A283,11,1))*3+VALUE(MID(A283,12,1))*2+VALUE(MID(A283,13,1))*1,11)&lt;&gt;0,"pogrešan JMBG","OK"))))</f>
        <v>#VALUE!</v>
      </c>
    </row>
    <row r="284" customFormat="false" ht="12.75" hidden="false" customHeight="false" outlineLevel="0" collapsed="false">
      <c r="A284" s="12"/>
      <c r="B284" s="12"/>
      <c r="C284" s="12"/>
      <c r="D284" s="13"/>
      <c r="E284" s="14"/>
      <c r="F284" s="14"/>
      <c r="G284" s="15"/>
      <c r="H284" s="16" t="e">
        <f aca="false">IF(OR(LEN(A284)&lt;&gt;13,VALUE(MID(A284,3,2))&gt;12,VALUE(MID(A284,1,2))&gt;31),"pogrešna dužina, mesec ili dan",IF(AND(VALUE(MID(A284,1,2))&gt;30,OR(VALUE(MID(A284,3,2))=4,VALUE(MID(A284,3,2))=6,VALUE(MID(A284,3,2))=9,VALUE(MID(A284,3,2))=11)),"pogrešan dan ",IF(OR(AND(VALUE(MID(A284,3,2))=2,VALUE(MID(A284,1,2))&gt;29,MOD(VALUE(MID(A284,5,3)),4)=0),AND(VALUE(MID(A284,3,2))=2,VALUE(MID(A284,1,2))&gt;28,MOD(VALUE(MID(A284,5,3)),4)&lt;&gt;0)),"pogrešan dan (februar)",IF(MOD(VALUE(MID(A284,1,1))*7+VALUE(MID(A284,2,1))*6+VALUE(MID(A284,3,1))*5+VALUE(MID(A284,4,1))*4+VALUE(MID(A284,5,1))*3+VALUE(MID(A284,6,1))*2+VALUE(MID(A284,7,1))*7+VALUE(MID(A284,8,1))*6+VALUE(MID(A284,9,1))*5+VALUE(MID(A284,10,1))*4+VALUE(MID(A284,11,1))*3+VALUE(MID(A284,12,1))*2+VALUE(MID(A284,13,1))*1,11)&lt;&gt;0,"pogrešan JMBG","OK"))))</f>
        <v>#VALUE!</v>
      </c>
    </row>
    <row r="285" customFormat="false" ht="12.75" hidden="false" customHeight="false" outlineLevel="0" collapsed="false">
      <c r="A285" s="12"/>
      <c r="B285" s="12"/>
      <c r="C285" s="12"/>
      <c r="D285" s="13"/>
      <c r="E285" s="14"/>
      <c r="F285" s="14"/>
      <c r="G285" s="15"/>
      <c r="H285" s="16" t="e">
        <f aca="false">IF(OR(LEN(A285)&lt;&gt;13,VALUE(MID(A285,3,2))&gt;12,VALUE(MID(A285,1,2))&gt;31),"pogrešna dužina, mesec ili dan",IF(AND(VALUE(MID(A285,1,2))&gt;30,OR(VALUE(MID(A285,3,2))=4,VALUE(MID(A285,3,2))=6,VALUE(MID(A285,3,2))=9,VALUE(MID(A285,3,2))=11)),"pogrešan dan ",IF(OR(AND(VALUE(MID(A285,3,2))=2,VALUE(MID(A285,1,2))&gt;29,MOD(VALUE(MID(A285,5,3)),4)=0),AND(VALUE(MID(A285,3,2))=2,VALUE(MID(A285,1,2))&gt;28,MOD(VALUE(MID(A285,5,3)),4)&lt;&gt;0)),"pogrešan dan (februar)",IF(MOD(VALUE(MID(A285,1,1))*7+VALUE(MID(A285,2,1))*6+VALUE(MID(A285,3,1))*5+VALUE(MID(A285,4,1))*4+VALUE(MID(A285,5,1))*3+VALUE(MID(A285,6,1))*2+VALUE(MID(A285,7,1))*7+VALUE(MID(A285,8,1))*6+VALUE(MID(A285,9,1))*5+VALUE(MID(A285,10,1))*4+VALUE(MID(A285,11,1))*3+VALUE(MID(A285,12,1))*2+VALUE(MID(A285,13,1))*1,11)&lt;&gt;0,"pogrešan JMBG","OK"))))</f>
        <v>#VALUE!</v>
      </c>
    </row>
    <row r="286" customFormat="false" ht="12.75" hidden="false" customHeight="false" outlineLevel="0" collapsed="false">
      <c r="A286" s="12"/>
      <c r="B286" s="12"/>
      <c r="C286" s="12"/>
      <c r="D286" s="13"/>
      <c r="E286" s="14"/>
      <c r="F286" s="14"/>
      <c r="G286" s="15"/>
      <c r="H286" s="16" t="e">
        <f aca="false">IF(OR(LEN(A286)&lt;&gt;13,VALUE(MID(A286,3,2))&gt;12,VALUE(MID(A286,1,2))&gt;31),"pogrešna dužina, mesec ili dan",IF(AND(VALUE(MID(A286,1,2))&gt;30,OR(VALUE(MID(A286,3,2))=4,VALUE(MID(A286,3,2))=6,VALUE(MID(A286,3,2))=9,VALUE(MID(A286,3,2))=11)),"pogrešan dan ",IF(OR(AND(VALUE(MID(A286,3,2))=2,VALUE(MID(A286,1,2))&gt;29,MOD(VALUE(MID(A286,5,3)),4)=0),AND(VALUE(MID(A286,3,2))=2,VALUE(MID(A286,1,2))&gt;28,MOD(VALUE(MID(A286,5,3)),4)&lt;&gt;0)),"pogrešan dan (februar)",IF(MOD(VALUE(MID(A286,1,1))*7+VALUE(MID(A286,2,1))*6+VALUE(MID(A286,3,1))*5+VALUE(MID(A286,4,1))*4+VALUE(MID(A286,5,1))*3+VALUE(MID(A286,6,1))*2+VALUE(MID(A286,7,1))*7+VALUE(MID(A286,8,1))*6+VALUE(MID(A286,9,1))*5+VALUE(MID(A286,10,1))*4+VALUE(MID(A286,11,1))*3+VALUE(MID(A286,12,1))*2+VALUE(MID(A286,13,1))*1,11)&lt;&gt;0,"pogrešan JMBG","OK"))))</f>
        <v>#VALUE!</v>
      </c>
    </row>
    <row r="287" customFormat="false" ht="12.75" hidden="false" customHeight="false" outlineLevel="0" collapsed="false">
      <c r="A287" s="12"/>
      <c r="B287" s="12"/>
      <c r="C287" s="12"/>
      <c r="D287" s="13"/>
      <c r="E287" s="14"/>
      <c r="F287" s="14"/>
      <c r="G287" s="15"/>
      <c r="H287" s="16" t="e">
        <f aca="false">IF(OR(LEN(A287)&lt;&gt;13,VALUE(MID(A287,3,2))&gt;12,VALUE(MID(A287,1,2))&gt;31),"pogrešna dužina, mesec ili dan",IF(AND(VALUE(MID(A287,1,2))&gt;30,OR(VALUE(MID(A287,3,2))=4,VALUE(MID(A287,3,2))=6,VALUE(MID(A287,3,2))=9,VALUE(MID(A287,3,2))=11)),"pogrešan dan ",IF(OR(AND(VALUE(MID(A287,3,2))=2,VALUE(MID(A287,1,2))&gt;29,MOD(VALUE(MID(A287,5,3)),4)=0),AND(VALUE(MID(A287,3,2))=2,VALUE(MID(A287,1,2))&gt;28,MOD(VALUE(MID(A287,5,3)),4)&lt;&gt;0)),"pogrešan dan (februar)",IF(MOD(VALUE(MID(A287,1,1))*7+VALUE(MID(A287,2,1))*6+VALUE(MID(A287,3,1))*5+VALUE(MID(A287,4,1))*4+VALUE(MID(A287,5,1))*3+VALUE(MID(A287,6,1))*2+VALUE(MID(A287,7,1))*7+VALUE(MID(A287,8,1))*6+VALUE(MID(A287,9,1))*5+VALUE(MID(A287,10,1))*4+VALUE(MID(A287,11,1))*3+VALUE(MID(A287,12,1))*2+VALUE(MID(A287,13,1))*1,11)&lt;&gt;0,"pogrešan JMBG","OK"))))</f>
        <v>#VALUE!</v>
      </c>
    </row>
    <row r="288" customFormat="false" ht="12.75" hidden="false" customHeight="false" outlineLevel="0" collapsed="false">
      <c r="A288" s="12"/>
      <c r="B288" s="12"/>
      <c r="C288" s="12"/>
      <c r="D288" s="13"/>
      <c r="E288" s="14"/>
      <c r="F288" s="14"/>
      <c r="G288" s="15"/>
      <c r="H288" s="16" t="e">
        <f aca="false">IF(OR(LEN(A288)&lt;&gt;13,VALUE(MID(A288,3,2))&gt;12,VALUE(MID(A288,1,2))&gt;31),"pogrešna dužina, mesec ili dan",IF(AND(VALUE(MID(A288,1,2))&gt;30,OR(VALUE(MID(A288,3,2))=4,VALUE(MID(A288,3,2))=6,VALUE(MID(A288,3,2))=9,VALUE(MID(A288,3,2))=11)),"pogrešan dan ",IF(OR(AND(VALUE(MID(A288,3,2))=2,VALUE(MID(A288,1,2))&gt;29,MOD(VALUE(MID(A288,5,3)),4)=0),AND(VALUE(MID(A288,3,2))=2,VALUE(MID(A288,1,2))&gt;28,MOD(VALUE(MID(A288,5,3)),4)&lt;&gt;0)),"pogrešan dan (februar)",IF(MOD(VALUE(MID(A288,1,1))*7+VALUE(MID(A288,2,1))*6+VALUE(MID(A288,3,1))*5+VALUE(MID(A288,4,1))*4+VALUE(MID(A288,5,1))*3+VALUE(MID(A288,6,1))*2+VALUE(MID(A288,7,1))*7+VALUE(MID(A288,8,1))*6+VALUE(MID(A288,9,1))*5+VALUE(MID(A288,10,1))*4+VALUE(MID(A288,11,1))*3+VALUE(MID(A288,12,1))*2+VALUE(MID(A288,13,1))*1,11)&lt;&gt;0,"pogrešan JMBG","OK"))))</f>
        <v>#VALUE!</v>
      </c>
    </row>
    <row r="289" customFormat="false" ht="12.75" hidden="false" customHeight="false" outlineLevel="0" collapsed="false">
      <c r="A289" s="12"/>
      <c r="B289" s="12"/>
      <c r="C289" s="12"/>
      <c r="D289" s="13"/>
      <c r="E289" s="14"/>
      <c r="F289" s="14"/>
      <c r="G289" s="15"/>
      <c r="H289" s="16" t="e">
        <f aca="false">IF(OR(LEN(A289)&lt;&gt;13,VALUE(MID(A289,3,2))&gt;12,VALUE(MID(A289,1,2))&gt;31),"pogrešna dužina, mesec ili dan",IF(AND(VALUE(MID(A289,1,2))&gt;30,OR(VALUE(MID(A289,3,2))=4,VALUE(MID(A289,3,2))=6,VALUE(MID(A289,3,2))=9,VALUE(MID(A289,3,2))=11)),"pogrešan dan ",IF(OR(AND(VALUE(MID(A289,3,2))=2,VALUE(MID(A289,1,2))&gt;29,MOD(VALUE(MID(A289,5,3)),4)=0),AND(VALUE(MID(A289,3,2))=2,VALUE(MID(A289,1,2))&gt;28,MOD(VALUE(MID(A289,5,3)),4)&lt;&gt;0)),"pogrešan dan (februar)",IF(MOD(VALUE(MID(A289,1,1))*7+VALUE(MID(A289,2,1))*6+VALUE(MID(A289,3,1))*5+VALUE(MID(A289,4,1))*4+VALUE(MID(A289,5,1))*3+VALUE(MID(A289,6,1))*2+VALUE(MID(A289,7,1))*7+VALUE(MID(A289,8,1))*6+VALUE(MID(A289,9,1))*5+VALUE(MID(A289,10,1))*4+VALUE(MID(A289,11,1))*3+VALUE(MID(A289,12,1))*2+VALUE(MID(A289,13,1))*1,11)&lt;&gt;0,"pogrešan JMBG","OK"))))</f>
        <v>#VALUE!</v>
      </c>
    </row>
    <row r="290" customFormat="false" ht="12.75" hidden="false" customHeight="false" outlineLevel="0" collapsed="false">
      <c r="A290" s="12"/>
      <c r="B290" s="12"/>
      <c r="C290" s="12"/>
      <c r="D290" s="13"/>
      <c r="E290" s="14"/>
      <c r="F290" s="14"/>
      <c r="G290" s="15"/>
      <c r="H290" s="16" t="e">
        <f aca="false">IF(OR(LEN(A290)&lt;&gt;13,VALUE(MID(A290,3,2))&gt;12,VALUE(MID(A290,1,2))&gt;31),"pogrešna dužina, mesec ili dan",IF(AND(VALUE(MID(A290,1,2))&gt;30,OR(VALUE(MID(A290,3,2))=4,VALUE(MID(A290,3,2))=6,VALUE(MID(A290,3,2))=9,VALUE(MID(A290,3,2))=11)),"pogrešan dan ",IF(OR(AND(VALUE(MID(A290,3,2))=2,VALUE(MID(A290,1,2))&gt;29,MOD(VALUE(MID(A290,5,3)),4)=0),AND(VALUE(MID(A290,3,2))=2,VALUE(MID(A290,1,2))&gt;28,MOD(VALUE(MID(A290,5,3)),4)&lt;&gt;0)),"pogrešan dan (februar)",IF(MOD(VALUE(MID(A290,1,1))*7+VALUE(MID(A290,2,1))*6+VALUE(MID(A290,3,1))*5+VALUE(MID(A290,4,1))*4+VALUE(MID(A290,5,1))*3+VALUE(MID(A290,6,1))*2+VALUE(MID(A290,7,1))*7+VALUE(MID(A290,8,1))*6+VALUE(MID(A290,9,1))*5+VALUE(MID(A290,10,1))*4+VALUE(MID(A290,11,1))*3+VALUE(MID(A290,12,1))*2+VALUE(MID(A290,13,1))*1,11)&lt;&gt;0,"pogrešan JMBG","OK"))))</f>
        <v>#VALUE!</v>
      </c>
    </row>
    <row r="291" customFormat="false" ht="12.75" hidden="false" customHeight="false" outlineLevel="0" collapsed="false">
      <c r="A291" s="12"/>
      <c r="B291" s="12"/>
      <c r="C291" s="12"/>
      <c r="D291" s="13"/>
      <c r="E291" s="14"/>
      <c r="F291" s="14"/>
      <c r="G291" s="15"/>
      <c r="H291" s="16" t="e">
        <f aca="false">IF(OR(LEN(A291)&lt;&gt;13,VALUE(MID(A291,3,2))&gt;12,VALUE(MID(A291,1,2))&gt;31),"pogrešna dužina, mesec ili dan",IF(AND(VALUE(MID(A291,1,2))&gt;30,OR(VALUE(MID(A291,3,2))=4,VALUE(MID(A291,3,2))=6,VALUE(MID(A291,3,2))=9,VALUE(MID(A291,3,2))=11)),"pogrešan dan ",IF(OR(AND(VALUE(MID(A291,3,2))=2,VALUE(MID(A291,1,2))&gt;29,MOD(VALUE(MID(A291,5,3)),4)=0),AND(VALUE(MID(A291,3,2))=2,VALUE(MID(A291,1,2))&gt;28,MOD(VALUE(MID(A291,5,3)),4)&lt;&gt;0)),"pogrešan dan (februar)",IF(MOD(VALUE(MID(A291,1,1))*7+VALUE(MID(A291,2,1))*6+VALUE(MID(A291,3,1))*5+VALUE(MID(A291,4,1))*4+VALUE(MID(A291,5,1))*3+VALUE(MID(A291,6,1))*2+VALUE(MID(A291,7,1))*7+VALUE(MID(A291,8,1))*6+VALUE(MID(A291,9,1))*5+VALUE(MID(A291,10,1))*4+VALUE(MID(A291,11,1))*3+VALUE(MID(A291,12,1))*2+VALUE(MID(A291,13,1))*1,11)&lt;&gt;0,"pogrešan JMBG","OK"))))</f>
        <v>#VALUE!</v>
      </c>
    </row>
    <row r="292" customFormat="false" ht="12.75" hidden="false" customHeight="false" outlineLevel="0" collapsed="false">
      <c r="A292" s="12"/>
      <c r="B292" s="12"/>
      <c r="C292" s="12"/>
      <c r="D292" s="13"/>
      <c r="E292" s="14"/>
      <c r="F292" s="14"/>
      <c r="G292" s="15"/>
      <c r="H292" s="16" t="e">
        <f aca="false">IF(OR(LEN(A292)&lt;&gt;13,VALUE(MID(A292,3,2))&gt;12,VALUE(MID(A292,1,2))&gt;31),"pogrešna dužina, mesec ili dan",IF(AND(VALUE(MID(A292,1,2))&gt;30,OR(VALUE(MID(A292,3,2))=4,VALUE(MID(A292,3,2))=6,VALUE(MID(A292,3,2))=9,VALUE(MID(A292,3,2))=11)),"pogrešan dan ",IF(OR(AND(VALUE(MID(A292,3,2))=2,VALUE(MID(A292,1,2))&gt;29,MOD(VALUE(MID(A292,5,3)),4)=0),AND(VALUE(MID(A292,3,2))=2,VALUE(MID(A292,1,2))&gt;28,MOD(VALUE(MID(A292,5,3)),4)&lt;&gt;0)),"pogrešan dan (februar)",IF(MOD(VALUE(MID(A292,1,1))*7+VALUE(MID(A292,2,1))*6+VALUE(MID(A292,3,1))*5+VALUE(MID(A292,4,1))*4+VALUE(MID(A292,5,1))*3+VALUE(MID(A292,6,1))*2+VALUE(MID(A292,7,1))*7+VALUE(MID(A292,8,1))*6+VALUE(MID(A292,9,1))*5+VALUE(MID(A292,10,1))*4+VALUE(MID(A292,11,1))*3+VALUE(MID(A292,12,1))*2+VALUE(MID(A292,13,1))*1,11)&lt;&gt;0,"pogrešan JMBG","OK"))))</f>
        <v>#VALUE!</v>
      </c>
    </row>
    <row r="293" customFormat="false" ht="12.75" hidden="false" customHeight="false" outlineLevel="0" collapsed="false">
      <c r="A293" s="12"/>
      <c r="B293" s="12"/>
      <c r="C293" s="12"/>
      <c r="D293" s="13"/>
      <c r="E293" s="14"/>
      <c r="F293" s="14"/>
      <c r="G293" s="15"/>
      <c r="H293" s="16" t="e">
        <f aca="false">IF(OR(LEN(A293)&lt;&gt;13,VALUE(MID(A293,3,2))&gt;12,VALUE(MID(A293,1,2))&gt;31),"pogrešna dužina, mesec ili dan",IF(AND(VALUE(MID(A293,1,2))&gt;30,OR(VALUE(MID(A293,3,2))=4,VALUE(MID(A293,3,2))=6,VALUE(MID(A293,3,2))=9,VALUE(MID(A293,3,2))=11)),"pogrešan dan ",IF(OR(AND(VALUE(MID(A293,3,2))=2,VALUE(MID(A293,1,2))&gt;29,MOD(VALUE(MID(A293,5,3)),4)=0),AND(VALUE(MID(A293,3,2))=2,VALUE(MID(A293,1,2))&gt;28,MOD(VALUE(MID(A293,5,3)),4)&lt;&gt;0)),"pogrešan dan (februar)",IF(MOD(VALUE(MID(A293,1,1))*7+VALUE(MID(A293,2,1))*6+VALUE(MID(A293,3,1))*5+VALUE(MID(A293,4,1))*4+VALUE(MID(A293,5,1))*3+VALUE(MID(A293,6,1))*2+VALUE(MID(A293,7,1))*7+VALUE(MID(A293,8,1))*6+VALUE(MID(A293,9,1))*5+VALUE(MID(A293,10,1))*4+VALUE(MID(A293,11,1))*3+VALUE(MID(A293,12,1))*2+VALUE(MID(A293,13,1))*1,11)&lt;&gt;0,"pogrešan JMBG","OK"))))</f>
        <v>#VALUE!</v>
      </c>
    </row>
    <row r="294" customFormat="false" ht="12.75" hidden="false" customHeight="false" outlineLevel="0" collapsed="false">
      <c r="A294" s="12"/>
      <c r="B294" s="12"/>
      <c r="C294" s="12"/>
      <c r="D294" s="13"/>
      <c r="E294" s="14"/>
      <c r="F294" s="14"/>
      <c r="G294" s="15"/>
      <c r="H294" s="16" t="e">
        <f aca="false">IF(OR(LEN(A294)&lt;&gt;13,VALUE(MID(A294,3,2))&gt;12,VALUE(MID(A294,1,2))&gt;31),"pogrešna dužina, mesec ili dan",IF(AND(VALUE(MID(A294,1,2))&gt;30,OR(VALUE(MID(A294,3,2))=4,VALUE(MID(A294,3,2))=6,VALUE(MID(A294,3,2))=9,VALUE(MID(A294,3,2))=11)),"pogrešan dan ",IF(OR(AND(VALUE(MID(A294,3,2))=2,VALUE(MID(A294,1,2))&gt;29,MOD(VALUE(MID(A294,5,3)),4)=0),AND(VALUE(MID(A294,3,2))=2,VALUE(MID(A294,1,2))&gt;28,MOD(VALUE(MID(A294,5,3)),4)&lt;&gt;0)),"pogrešan dan (februar)",IF(MOD(VALUE(MID(A294,1,1))*7+VALUE(MID(A294,2,1))*6+VALUE(MID(A294,3,1))*5+VALUE(MID(A294,4,1))*4+VALUE(MID(A294,5,1))*3+VALUE(MID(A294,6,1))*2+VALUE(MID(A294,7,1))*7+VALUE(MID(A294,8,1))*6+VALUE(MID(A294,9,1))*5+VALUE(MID(A294,10,1))*4+VALUE(MID(A294,11,1))*3+VALUE(MID(A294,12,1))*2+VALUE(MID(A294,13,1))*1,11)&lt;&gt;0,"pogrešan JMBG","OK"))))</f>
        <v>#VALUE!</v>
      </c>
    </row>
    <row r="295" customFormat="false" ht="12.75" hidden="false" customHeight="false" outlineLevel="0" collapsed="false">
      <c r="A295" s="12"/>
      <c r="B295" s="12"/>
      <c r="C295" s="12"/>
      <c r="D295" s="13"/>
      <c r="E295" s="14"/>
      <c r="F295" s="14"/>
      <c r="G295" s="15"/>
      <c r="H295" s="16" t="e">
        <f aca="false">IF(OR(LEN(A295)&lt;&gt;13,VALUE(MID(A295,3,2))&gt;12,VALUE(MID(A295,1,2))&gt;31),"pogrešna dužina, mesec ili dan",IF(AND(VALUE(MID(A295,1,2))&gt;30,OR(VALUE(MID(A295,3,2))=4,VALUE(MID(A295,3,2))=6,VALUE(MID(A295,3,2))=9,VALUE(MID(A295,3,2))=11)),"pogrešan dan ",IF(OR(AND(VALUE(MID(A295,3,2))=2,VALUE(MID(A295,1,2))&gt;29,MOD(VALUE(MID(A295,5,3)),4)=0),AND(VALUE(MID(A295,3,2))=2,VALUE(MID(A295,1,2))&gt;28,MOD(VALUE(MID(A295,5,3)),4)&lt;&gt;0)),"pogrešan dan (februar)",IF(MOD(VALUE(MID(A295,1,1))*7+VALUE(MID(A295,2,1))*6+VALUE(MID(A295,3,1))*5+VALUE(MID(A295,4,1))*4+VALUE(MID(A295,5,1))*3+VALUE(MID(A295,6,1))*2+VALUE(MID(A295,7,1))*7+VALUE(MID(A295,8,1))*6+VALUE(MID(A295,9,1))*5+VALUE(MID(A295,10,1))*4+VALUE(MID(A295,11,1))*3+VALUE(MID(A295,12,1))*2+VALUE(MID(A295,13,1))*1,11)&lt;&gt;0,"pogrešan JMBG","OK"))))</f>
        <v>#VALUE!</v>
      </c>
    </row>
    <row r="296" customFormat="false" ht="12.75" hidden="false" customHeight="false" outlineLevel="0" collapsed="false">
      <c r="A296" s="12"/>
      <c r="B296" s="12"/>
      <c r="C296" s="12"/>
      <c r="D296" s="13"/>
      <c r="E296" s="14"/>
      <c r="F296" s="14"/>
      <c r="G296" s="15"/>
      <c r="H296" s="16" t="e">
        <f aca="false">IF(OR(LEN(A296)&lt;&gt;13,VALUE(MID(A296,3,2))&gt;12,VALUE(MID(A296,1,2))&gt;31),"pogrešna dužina, mesec ili dan",IF(AND(VALUE(MID(A296,1,2))&gt;30,OR(VALUE(MID(A296,3,2))=4,VALUE(MID(A296,3,2))=6,VALUE(MID(A296,3,2))=9,VALUE(MID(A296,3,2))=11)),"pogrešan dan ",IF(OR(AND(VALUE(MID(A296,3,2))=2,VALUE(MID(A296,1,2))&gt;29,MOD(VALUE(MID(A296,5,3)),4)=0),AND(VALUE(MID(A296,3,2))=2,VALUE(MID(A296,1,2))&gt;28,MOD(VALUE(MID(A296,5,3)),4)&lt;&gt;0)),"pogrešan dan (februar)",IF(MOD(VALUE(MID(A296,1,1))*7+VALUE(MID(A296,2,1))*6+VALUE(MID(A296,3,1))*5+VALUE(MID(A296,4,1))*4+VALUE(MID(A296,5,1))*3+VALUE(MID(A296,6,1))*2+VALUE(MID(A296,7,1))*7+VALUE(MID(A296,8,1))*6+VALUE(MID(A296,9,1))*5+VALUE(MID(A296,10,1))*4+VALUE(MID(A296,11,1))*3+VALUE(MID(A296,12,1))*2+VALUE(MID(A296,13,1))*1,11)&lt;&gt;0,"pogrešan JMBG","OK"))))</f>
        <v>#VALUE!</v>
      </c>
    </row>
    <row r="297" customFormat="false" ht="12.75" hidden="false" customHeight="false" outlineLevel="0" collapsed="false">
      <c r="A297" s="12"/>
      <c r="B297" s="12"/>
      <c r="C297" s="12"/>
      <c r="D297" s="13"/>
      <c r="E297" s="14"/>
      <c r="F297" s="14"/>
      <c r="G297" s="15"/>
      <c r="H297" s="16" t="e">
        <f aca="false">IF(OR(LEN(A297)&lt;&gt;13,VALUE(MID(A297,3,2))&gt;12,VALUE(MID(A297,1,2))&gt;31),"pogrešna dužina, mesec ili dan",IF(AND(VALUE(MID(A297,1,2))&gt;30,OR(VALUE(MID(A297,3,2))=4,VALUE(MID(A297,3,2))=6,VALUE(MID(A297,3,2))=9,VALUE(MID(A297,3,2))=11)),"pogrešan dan ",IF(OR(AND(VALUE(MID(A297,3,2))=2,VALUE(MID(A297,1,2))&gt;29,MOD(VALUE(MID(A297,5,3)),4)=0),AND(VALUE(MID(A297,3,2))=2,VALUE(MID(A297,1,2))&gt;28,MOD(VALUE(MID(A297,5,3)),4)&lt;&gt;0)),"pogrešan dan (februar)",IF(MOD(VALUE(MID(A297,1,1))*7+VALUE(MID(A297,2,1))*6+VALUE(MID(A297,3,1))*5+VALUE(MID(A297,4,1))*4+VALUE(MID(A297,5,1))*3+VALUE(MID(A297,6,1))*2+VALUE(MID(A297,7,1))*7+VALUE(MID(A297,8,1))*6+VALUE(MID(A297,9,1))*5+VALUE(MID(A297,10,1))*4+VALUE(MID(A297,11,1))*3+VALUE(MID(A297,12,1))*2+VALUE(MID(A297,13,1))*1,11)&lt;&gt;0,"pogrešan JMBG","OK"))))</f>
        <v>#VALUE!</v>
      </c>
    </row>
    <row r="298" customFormat="false" ht="12.75" hidden="false" customHeight="false" outlineLevel="0" collapsed="false">
      <c r="A298" s="12"/>
      <c r="B298" s="12"/>
      <c r="C298" s="12"/>
      <c r="D298" s="13"/>
      <c r="E298" s="14"/>
      <c r="F298" s="14"/>
      <c r="G298" s="15"/>
      <c r="H298" s="16" t="e">
        <f aca="false">IF(OR(LEN(A298)&lt;&gt;13,VALUE(MID(A298,3,2))&gt;12,VALUE(MID(A298,1,2))&gt;31),"pogrešna dužina, mesec ili dan",IF(AND(VALUE(MID(A298,1,2))&gt;30,OR(VALUE(MID(A298,3,2))=4,VALUE(MID(A298,3,2))=6,VALUE(MID(A298,3,2))=9,VALUE(MID(A298,3,2))=11)),"pogrešan dan ",IF(OR(AND(VALUE(MID(A298,3,2))=2,VALUE(MID(A298,1,2))&gt;29,MOD(VALUE(MID(A298,5,3)),4)=0),AND(VALUE(MID(A298,3,2))=2,VALUE(MID(A298,1,2))&gt;28,MOD(VALUE(MID(A298,5,3)),4)&lt;&gt;0)),"pogrešan dan (februar)",IF(MOD(VALUE(MID(A298,1,1))*7+VALUE(MID(A298,2,1))*6+VALUE(MID(A298,3,1))*5+VALUE(MID(A298,4,1))*4+VALUE(MID(A298,5,1))*3+VALUE(MID(A298,6,1))*2+VALUE(MID(A298,7,1))*7+VALUE(MID(A298,8,1))*6+VALUE(MID(A298,9,1))*5+VALUE(MID(A298,10,1))*4+VALUE(MID(A298,11,1))*3+VALUE(MID(A298,12,1))*2+VALUE(MID(A298,13,1))*1,11)&lt;&gt;0,"pogrešan JMBG","OK"))))</f>
        <v>#VALUE!</v>
      </c>
    </row>
    <row r="299" customFormat="false" ht="12.75" hidden="false" customHeight="false" outlineLevel="0" collapsed="false">
      <c r="A299" s="12"/>
      <c r="B299" s="12"/>
      <c r="C299" s="12"/>
      <c r="D299" s="13"/>
      <c r="E299" s="14"/>
      <c r="F299" s="14"/>
      <c r="G299" s="15"/>
      <c r="H299" s="16" t="e">
        <f aca="false">IF(OR(LEN(A299)&lt;&gt;13,VALUE(MID(A299,3,2))&gt;12,VALUE(MID(A299,1,2))&gt;31),"pogrešna dužina, mesec ili dan",IF(AND(VALUE(MID(A299,1,2))&gt;30,OR(VALUE(MID(A299,3,2))=4,VALUE(MID(A299,3,2))=6,VALUE(MID(A299,3,2))=9,VALUE(MID(A299,3,2))=11)),"pogrešan dan ",IF(OR(AND(VALUE(MID(A299,3,2))=2,VALUE(MID(A299,1,2))&gt;29,MOD(VALUE(MID(A299,5,3)),4)=0),AND(VALUE(MID(A299,3,2))=2,VALUE(MID(A299,1,2))&gt;28,MOD(VALUE(MID(A299,5,3)),4)&lt;&gt;0)),"pogrešan dan (februar)",IF(MOD(VALUE(MID(A299,1,1))*7+VALUE(MID(A299,2,1))*6+VALUE(MID(A299,3,1))*5+VALUE(MID(A299,4,1))*4+VALUE(MID(A299,5,1))*3+VALUE(MID(A299,6,1))*2+VALUE(MID(A299,7,1))*7+VALUE(MID(A299,8,1))*6+VALUE(MID(A299,9,1))*5+VALUE(MID(A299,10,1))*4+VALUE(MID(A299,11,1))*3+VALUE(MID(A299,12,1))*2+VALUE(MID(A299,13,1))*1,11)&lt;&gt;0,"pogrešan JMBG","OK"))))</f>
        <v>#VALUE!</v>
      </c>
    </row>
    <row r="300" customFormat="false" ht="12.75" hidden="false" customHeight="false" outlineLevel="0" collapsed="false">
      <c r="A300" s="12"/>
      <c r="B300" s="12"/>
      <c r="C300" s="12"/>
      <c r="D300" s="13"/>
      <c r="E300" s="14"/>
      <c r="F300" s="14"/>
      <c r="G300" s="15"/>
      <c r="H300" s="16" t="e">
        <f aca="false">IF(OR(LEN(A300)&lt;&gt;13,VALUE(MID(A300,3,2))&gt;12,VALUE(MID(A300,1,2))&gt;31),"pogrešna dužina, mesec ili dan",IF(AND(VALUE(MID(A300,1,2))&gt;30,OR(VALUE(MID(A300,3,2))=4,VALUE(MID(A300,3,2))=6,VALUE(MID(A300,3,2))=9,VALUE(MID(A300,3,2))=11)),"pogrešan dan ",IF(OR(AND(VALUE(MID(A300,3,2))=2,VALUE(MID(A300,1,2))&gt;29,MOD(VALUE(MID(A300,5,3)),4)=0),AND(VALUE(MID(A300,3,2))=2,VALUE(MID(A300,1,2))&gt;28,MOD(VALUE(MID(A300,5,3)),4)&lt;&gt;0)),"pogrešan dan (februar)",IF(MOD(VALUE(MID(A300,1,1))*7+VALUE(MID(A300,2,1))*6+VALUE(MID(A300,3,1))*5+VALUE(MID(A300,4,1))*4+VALUE(MID(A300,5,1))*3+VALUE(MID(A300,6,1))*2+VALUE(MID(A300,7,1))*7+VALUE(MID(A300,8,1))*6+VALUE(MID(A300,9,1))*5+VALUE(MID(A300,10,1))*4+VALUE(MID(A300,11,1))*3+VALUE(MID(A300,12,1))*2+VALUE(MID(A300,13,1))*1,11)&lt;&gt;0,"pogrešan JMBG","OK"))))</f>
        <v>#VALUE!</v>
      </c>
    </row>
    <row r="301" customFormat="false" ht="12.75" hidden="false" customHeight="false" outlineLevel="0" collapsed="false">
      <c r="A301" s="12"/>
      <c r="B301" s="12"/>
      <c r="C301" s="12"/>
      <c r="D301" s="13"/>
      <c r="E301" s="14"/>
      <c r="F301" s="14"/>
      <c r="G301" s="15"/>
      <c r="H301" s="16" t="e">
        <f aca="false">IF(OR(LEN(A301)&lt;&gt;13,VALUE(MID(A301,3,2))&gt;12,VALUE(MID(A301,1,2))&gt;31),"pogrešna dužina, mesec ili dan",IF(AND(VALUE(MID(A301,1,2))&gt;30,OR(VALUE(MID(A301,3,2))=4,VALUE(MID(A301,3,2))=6,VALUE(MID(A301,3,2))=9,VALUE(MID(A301,3,2))=11)),"pogrešan dan ",IF(OR(AND(VALUE(MID(A301,3,2))=2,VALUE(MID(A301,1,2))&gt;29,MOD(VALUE(MID(A301,5,3)),4)=0),AND(VALUE(MID(A301,3,2))=2,VALUE(MID(A301,1,2))&gt;28,MOD(VALUE(MID(A301,5,3)),4)&lt;&gt;0)),"pogrešan dan (februar)",IF(MOD(VALUE(MID(A301,1,1))*7+VALUE(MID(A301,2,1))*6+VALUE(MID(A301,3,1))*5+VALUE(MID(A301,4,1))*4+VALUE(MID(A301,5,1))*3+VALUE(MID(A301,6,1))*2+VALUE(MID(A301,7,1))*7+VALUE(MID(A301,8,1))*6+VALUE(MID(A301,9,1))*5+VALUE(MID(A301,10,1))*4+VALUE(MID(A301,11,1))*3+VALUE(MID(A301,12,1))*2+VALUE(MID(A301,13,1))*1,11)&lt;&gt;0,"pogrešan JMBG","OK"))))</f>
        <v>#VALUE!</v>
      </c>
    </row>
    <row r="302" customFormat="false" ht="12.75" hidden="false" customHeight="false" outlineLevel="0" collapsed="false">
      <c r="A302" s="12"/>
      <c r="B302" s="12"/>
      <c r="C302" s="12"/>
      <c r="D302" s="13"/>
      <c r="E302" s="14"/>
      <c r="F302" s="14"/>
      <c r="G302" s="15"/>
      <c r="H302" s="16" t="e">
        <f aca="false">IF(OR(LEN(A302)&lt;&gt;13,VALUE(MID(A302,3,2))&gt;12,VALUE(MID(A302,1,2))&gt;31),"pogrešna dužina, mesec ili dan",IF(AND(VALUE(MID(A302,1,2))&gt;30,OR(VALUE(MID(A302,3,2))=4,VALUE(MID(A302,3,2))=6,VALUE(MID(A302,3,2))=9,VALUE(MID(A302,3,2))=11)),"pogrešan dan ",IF(OR(AND(VALUE(MID(A302,3,2))=2,VALUE(MID(A302,1,2))&gt;29,MOD(VALUE(MID(A302,5,3)),4)=0),AND(VALUE(MID(A302,3,2))=2,VALUE(MID(A302,1,2))&gt;28,MOD(VALUE(MID(A302,5,3)),4)&lt;&gt;0)),"pogrešan dan (februar)",IF(MOD(VALUE(MID(A302,1,1))*7+VALUE(MID(A302,2,1))*6+VALUE(MID(A302,3,1))*5+VALUE(MID(A302,4,1))*4+VALUE(MID(A302,5,1))*3+VALUE(MID(A302,6,1))*2+VALUE(MID(A302,7,1))*7+VALUE(MID(A302,8,1))*6+VALUE(MID(A302,9,1))*5+VALUE(MID(A302,10,1))*4+VALUE(MID(A302,11,1))*3+VALUE(MID(A302,12,1))*2+VALUE(MID(A302,13,1))*1,11)&lt;&gt;0,"pogrešan JMBG","OK"))))</f>
        <v>#VALUE!</v>
      </c>
    </row>
    <row r="303" customFormat="false" ht="12.75" hidden="false" customHeight="false" outlineLevel="0" collapsed="false">
      <c r="A303" s="12"/>
      <c r="B303" s="12"/>
      <c r="C303" s="12"/>
      <c r="D303" s="13"/>
      <c r="E303" s="14"/>
      <c r="F303" s="14"/>
      <c r="G303" s="15"/>
      <c r="H303" s="16" t="e">
        <f aca="false">IF(OR(LEN(A303)&lt;&gt;13,VALUE(MID(A303,3,2))&gt;12,VALUE(MID(A303,1,2))&gt;31),"pogrešna dužina, mesec ili dan",IF(AND(VALUE(MID(A303,1,2))&gt;30,OR(VALUE(MID(A303,3,2))=4,VALUE(MID(A303,3,2))=6,VALUE(MID(A303,3,2))=9,VALUE(MID(A303,3,2))=11)),"pogrešan dan ",IF(OR(AND(VALUE(MID(A303,3,2))=2,VALUE(MID(A303,1,2))&gt;29,MOD(VALUE(MID(A303,5,3)),4)=0),AND(VALUE(MID(A303,3,2))=2,VALUE(MID(A303,1,2))&gt;28,MOD(VALUE(MID(A303,5,3)),4)&lt;&gt;0)),"pogrešan dan (februar)",IF(MOD(VALUE(MID(A303,1,1))*7+VALUE(MID(A303,2,1))*6+VALUE(MID(A303,3,1))*5+VALUE(MID(A303,4,1))*4+VALUE(MID(A303,5,1))*3+VALUE(MID(A303,6,1))*2+VALUE(MID(A303,7,1))*7+VALUE(MID(A303,8,1))*6+VALUE(MID(A303,9,1))*5+VALUE(MID(A303,10,1))*4+VALUE(MID(A303,11,1))*3+VALUE(MID(A303,12,1))*2+VALUE(MID(A303,13,1))*1,11)&lt;&gt;0,"pogrešan JMBG","OK"))))</f>
        <v>#VALUE!</v>
      </c>
    </row>
    <row r="304" customFormat="false" ht="12.75" hidden="false" customHeight="false" outlineLevel="0" collapsed="false">
      <c r="A304" s="12"/>
      <c r="B304" s="12"/>
      <c r="C304" s="12"/>
      <c r="D304" s="13"/>
      <c r="E304" s="14"/>
      <c r="F304" s="14"/>
      <c r="G304" s="15"/>
      <c r="H304" s="16" t="e">
        <f aca="false">IF(OR(LEN(A304)&lt;&gt;13,VALUE(MID(A304,3,2))&gt;12,VALUE(MID(A304,1,2))&gt;31),"pogrešna dužina, mesec ili dan",IF(AND(VALUE(MID(A304,1,2))&gt;30,OR(VALUE(MID(A304,3,2))=4,VALUE(MID(A304,3,2))=6,VALUE(MID(A304,3,2))=9,VALUE(MID(A304,3,2))=11)),"pogrešan dan ",IF(OR(AND(VALUE(MID(A304,3,2))=2,VALUE(MID(A304,1,2))&gt;29,MOD(VALUE(MID(A304,5,3)),4)=0),AND(VALUE(MID(A304,3,2))=2,VALUE(MID(A304,1,2))&gt;28,MOD(VALUE(MID(A304,5,3)),4)&lt;&gt;0)),"pogrešan dan (februar)",IF(MOD(VALUE(MID(A304,1,1))*7+VALUE(MID(A304,2,1))*6+VALUE(MID(A304,3,1))*5+VALUE(MID(A304,4,1))*4+VALUE(MID(A304,5,1))*3+VALUE(MID(A304,6,1))*2+VALUE(MID(A304,7,1))*7+VALUE(MID(A304,8,1))*6+VALUE(MID(A304,9,1))*5+VALUE(MID(A304,10,1))*4+VALUE(MID(A304,11,1))*3+VALUE(MID(A304,12,1))*2+VALUE(MID(A304,13,1))*1,11)&lt;&gt;0,"pogrešan JMBG","OK"))))</f>
        <v>#VALUE!</v>
      </c>
    </row>
    <row r="305" customFormat="false" ht="12.75" hidden="false" customHeight="false" outlineLevel="0" collapsed="false">
      <c r="A305" s="12"/>
      <c r="B305" s="12"/>
      <c r="C305" s="12"/>
      <c r="D305" s="13"/>
      <c r="E305" s="14"/>
      <c r="F305" s="14"/>
      <c r="G305" s="15"/>
      <c r="H305" s="16" t="e">
        <f aca="false">IF(OR(LEN(A305)&lt;&gt;13,VALUE(MID(A305,3,2))&gt;12,VALUE(MID(A305,1,2))&gt;31),"pogrešna dužina, mesec ili dan",IF(AND(VALUE(MID(A305,1,2))&gt;30,OR(VALUE(MID(A305,3,2))=4,VALUE(MID(A305,3,2))=6,VALUE(MID(A305,3,2))=9,VALUE(MID(A305,3,2))=11)),"pogrešan dan ",IF(OR(AND(VALUE(MID(A305,3,2))=2,VALUE(MID(A305,1,2))&gt;29,MOD(VALUE(MID(A305,5,3)),4)=0),AND(VALUE(MID(A305,3,2))=2,VALUE(MID(A305,1,2))&gt;28,MOD(VALUE(MID(A305,5,3)),4)&lt;&gt;0)),"pogrešan dan (februar)",IF(MOD(VALUE(MID(A305,1,1))*7+VALUE(MID(A305,2,1))*6+VALUE(MID(A305,3,1))*5+VALUE(MID(A305,4,1))*4+VALUE(MID(A305,5,1))*3+VALUE(MID(A305,6,1))*2+VALUE(MID(A305,7,1))*7+VALUE(MID(A305,8,1))*6+VALUE(MID(A305,9,1))*5+VALUE(MID(A305,10,1))*4+VALUE(MID(A305,11,1))*3+VALUE(MID(A305,12,1))*2+VALUE(MID(A305,13,1))*1,11)&lt;&gt;0,"pogrešan JMBG","OK"))))</f>
        <v>#VALUE!</v>
      </c>
    </row>
    <row r="306" customFormat="false" ht="12.75" hidden="false" customHeight="false" outlineLevel="0" collapsed="false">
      <c r="A306" s="12"/>
      <c r="B306" s="12"/>
      <c r="C306" s="12"/>
      <c r="D306" s="13"/>
      <c r="E306" s="14"/>
      <c r="F306" s="14"/>
      <c r="G306" s="15"/>
      <c r="H306" s="16" t="e">
        <f aca="false">IF(OR(LEN(A306)&lt;&gt;13,VALUE(MID(A306,3,2))&gt;12,VALUE(MID(A306,1,2))&gt;31),"pogrešna dužina, mesec ili dan",IF(AND(VALUE(MID(A306,1,2))&gt;30,OR(VALUE(MID(A306,3,2))=4,VALUE(MID(A306,3,2))=6,VALUE(MID(A306,3,2))=9,VALUE(MID(A306,3,2))=11)),"pogrešan dan ",IF(OR(AND(VALUE(MID(A306,3,2))=2,VALUE(MID(A306,1,2))&gt;29,MOD(VALUE(MID(A306,5,3)),4)=0),AND(VALUE(MID(A306,3,2))=2,VALUE(MID(A306,1,2))&gt;28,MOD(VALUE(MID(A306,5,3)),4)&lt;&gt;0)),"pogrešan dan (februar)",IF(MOD(VALUE(MID(A306,1,1))*7+VALUE(MID(A306,2,1))*6+VALUE(MID(A306,3,1))*5+VALUE(MID(A306,4,1))*4+VALUE(MID(A306,5,1))*3+VALUE(MID(A306,6,1))*2+VALUE(MID(A306,7,1))*7+VALUE(MID(A306,8,1))*6+VALUE(MID(A306,9,1))*5+VALUE(MID(A306,10,1))*4+VALUE(MID(A306,11,1))*3+VALUE(MID(A306,12,1))*2+VALUE(MID(A306,13,1))*1,11)&lt;&gt;0,"pogrešan JMBG","OK"))))</f>
        <v>#VALUE!</v>
      </c>
    </row>
    <row r="307" customFormat="false" ht="12.75" hidden="false" customHeight="false" outlineLevel="0" collapsed="false">
      <c r="A307" s="12"/>
      <c r="B307" s="12"/>
      <c r="C307" s="12"/>
      <c r="D307" s="13"/>
      <c r="E307" s="14"/>
      <c r="F307" s="14"/>
      <c r="G307" s="15"/>
      <c r="H307" s="16" t="e">
        <f aca="false">IF(OR(LEN(A307)&lt;&gt;13,VALUE(MID(A307,3,2))&gt;12,VALUE(MID(A307,1,2))&gt;31),"pogrešna dužina, mesec ili dan",IF(AND(VALUE(MID(A307,1,2))&gt;30,OR(VALUE(MID(A307,3,2))=4,VALUE(MID(A307,3,2))=6,VALUE(MID(A307,3,2))=9,VALUE(MID(A307,3,2))=11)),"pogrešan dan ",IF(OR(AND(VALUE(MID(A307,3,2))=2,VALUE(MID(A307,1,2))&gt;29,MOD(VALUE(MID(A307,5,3)),4)=0),AND(VALUE(MID(A307,3,2))=2,VALUE(MID(A307,1,2))&gt;28,MOD(VALUE(MID(A307,5,3)),4)&lt;&gt;0)),"pogrešan dan (februar)",IF(MOD(VALUE(MID(A307,1,1))*7+VALUE(MID(A307,2,1))*6+VALUE(MID(A307,3,1))*5+VALUE(MID(A307,4,1))*4+VALUE(MID(A307,5,1))*3+VALUE(MID(A307,6,1))*2+VALUE(MID(A307,7,1))*7+VALUE(MID(A307,8,1))*6+VALUE(MID(A307,9,1))*5+VALUE(MID(A307,10,1))*4+VALUE(MID(A307,11,1))*3+VALUE(MID(A307,12,1))*2+VALUE(MID(A307,13,1))*1,11)&lt;&gt;0,"pogrešan JMBG","OK"))))</f>
        <v>#VALUE!</v>
      </c>
    </row>
    <row r="308" customFormat="false" ht="12.75" hidden="false" customHeight="false" outlineLevel="0" collapsed="false">
      <c r="A308" s="12"/>
      <c r="B308" s="12"/>
      <c r="C308" s="12"/>
      <c r="D308" s="13"/>
      <c r="E308" s="14"/>
      <c r="F308" s="14"/>
      <c r="G308" s="15"/>
      <c r="H308" s="16" t="e">
        <f aca="false">IF(OR(LEN(A308)&lt;&gt;13,VALUE(MID(A308,3,2))&gt;12,VALUE(MID(A308,1,2))&gt;31),"pogrešna dužina, mesec ili dan",IF(AND(VALUE(MID(A308,1,2))&gt;30,OR(VALUE(MID(A308,3,2))=4,VALUE(MID(A308,3,2))=6,VALUE(MID(A308,3,2))=9,VALUE(MID(A308,3,2))=11)),"pogrešan dan ",IF(OR(AND(VALUE(MID(A308,3,2))=2,VALUE(MID(A308,1,2))&gt;29,MOD(VALUE(MID(A308,5,3)),4)=0),AND(VALUE(MID(A308,3,2))=2,VALUE(MID(A308,1,2))&gt;28,MOD(VALUE(MID(A308,5,3)),4)&lt;&gt;0)),"pogrešan dan (februar)",IF(MOD(VALUE(MID(A308,1,1))*7+VALUE(MID(A308,2,1))*6+VALUE(MID(A308,3,1))*5+VALUE(MID(A308,4,1))*4+VALUE(MID(A308,5,1))*3+VALUE(MID(A308,6,1))*2+VALUE(MID(A308,7,1))*7+VALUE(MID(A308,8,1))*6+VALUE(MID(A308,9,1))*5+VALUE(MID(A308,10,1))*4+VALUE(MID(A308,11,1))*3+VALUE(MID(A308,12,1))*2+VALUE(MID(A308,13,1))*1,11)&lt;&gt;0,"pogrešan JMBG","OK"))))</f>
        <v>#VALUE!</v>
      </c>
    </row>
    <row r="309" customFormat="false" ht="12.75" hidden="false" customHeight="false" outlineLevel="0" collapsed="false">
      <c r="A309" s="12"/>
      <c r="B309" s="12"/>
      <c r="C309" s="12"/>
      <c r="D309" s="13"/>
      <c r="E309" s="14"/>
      <c r="F309" s="14"/>
      <c r="G309" s="15"/>
      <c r="H309" s="16" t="e">
        <f aca="false">IF(OR(LEN(A309)&lt;&gt;13,VALUE(MID(A309,3,2))&gt;12,VALUE(MID(A309,1,2))&gt;31),"pogrešna dužina, mesec ili dan",IF(AND(VALUE(MID(A309,1,2))&gt;30,OR(VALUE(MID(A309,3,2))=4,VALUE(MID(A309,3,2))=6,VALUE(MID(A309,3,2))=9,VALUE(MID(A309,3,2))=11)),"pogrešan dan ",IF(OR(AND(VALUE(MID(A309,3,2))=2,VALUE(MID(A309,1,2))&gt;29,MOD(VALUE(MID(A309,5,3)),4)=0),AND(VALUE(MID(A309,3,2))=2,VALUE(MID(A309,1,2))&gt;28,MOD(VALUE(MID(A309,5,3)),4)&lt;&gt;0)),"pogrešan dan (februar)",IF(MOD(VALUE(MID(A309,1,1))*7+VALUE(MID(A309,2,1))*6+VALUE(MID(A309,3,1))*5+VALUE(MID(A309,4,1))*4+VALUE(MID(A309,5,1))*3+VALUE(MID(A309,6,1))*2+VALUE(MID(A309,7,1))*7+VALUE(MID(A309,8,1))*6+VALUE(MID(A309,9,1))*5+VALUE(MID(A309,10,1))*4+VALUE(MID(A309,11,1))*3+VALUE(MID(A309,12,1))*2+VALUE(MID(A309,13,1))*1,11)&lt;&gt;0,"pogrešan JMBG","OK"))))</f>
        <v>#VALUE!</v>
      </c>
    </row>
    <row r="310" customFormat="false" ht="12.75" hidden="false" customHeight="false" outlineLevel="0" collapsed="false">
      <c r="A310" s="12"/>
      <c r="B310" s="12"/>
      <c r="C310" s="12"/>
      <c r="D310" s="13"/>
      <c r="E310" s="14"/>
      <c r="F310" s="14"/>
      <c r="G310" s="15"/>
      <c r="H310" s="16" t="e">
        <f aca="false">IF(OR(LEN(A310)&lt;&gt;13,VALUE(MID(A310,3,2))&gt;12,VALUE(MID(A310,1,2))&gt;31),"pogrešna dužina, mesec ili dan",IF(AND(VALUE(MID(A310,1,2))&gt;30,OR(VALUE(MID(A310,3,2))=4,VALUE(MID(A310,3,2))=6,VALUE(MID(A310,3,2))=9,VALUE(MID(A310,3,2))=11)),"pogrešan dan ",IF(OR(AND(VALUE(MID(A310,3,2))=2,VALUE(MID(A310,1,2))&gt;29,MOD(VALUE(MID(A310,5,3)),4)=0),AND(VALUE(MID(A310,3,2))=2,VALUE(MID(A310,1,2))&gt;28,MOD(VALUE(MID(A310,5,3)),4)&lt;&gt;0)),"pogrešan dan (februar)",IF(MOD(VALUE(MID(A310,1,1))*7+VALUE(MID(A310,2,1))*6+VALUE(MID(A310,3,1))*5+VALUE(MID(A310,4,1))*4+VALUE(MID(A310,5,1))*3+VALUE(MID(A310,6,1))*2+VALUE(MID(A310,7,1))*7+VALUE(MID(A310,8,1))*6+VALUE(MID(A310,9,1))*5+VALUE(MID(A310,10,1))*4+VALUE(MID(A310,11,1))*3+VALUE(MID(A310,12,1))*2+VALUE(MID(A310,13,1))*1,11)&lt;&gt;0,"pogrešan JMBG","OK"))))</f>
        <v>#VALUE!</v>
      </c>
    </row>
    <row r="311" customFormat="false" ht="12.75" hidden="false" customHeight="false" outlineLevel="0" collapsed="false">
      <c r="A311" s="12"/>
      <c r="B311" s="12"/>
      <c r="C311" s="12"/>
      <c r="D311" s="13"/>
      <c r="E311" s="14"/>
      <c r="F311" s="14"/>
      <c r="G311" s="15"/>
      <c r="H311" s="16" t="e">
        <f aca="false">IF(OR(LEN(A311)&lt;&gt;13,VALUE(MID(A311,3,2))&gt;12,VALUE(MID(A311,1,2))&gt;31),"pogrešna dužina, mesec ili dan",IF(AND(VALUE(MID(A311,1,2))&gt;30,OR(VALUE(MID(A311,3,2))=4,VALUE(MID(A311,3,2))=6,VALUE(MID(A311,3,2))=9,VALUE(MID(A311,3,2))=11)),"pogrešan dan ",IF(OR(AND(VALUE(MID(A311,3,2))=2,VALUE(MID(A311,1,2))&gt;29,MOD(VALUE(MID(A311,5,3)),4)=0),AND(VALUE(MID(A311,3,2))=2,VALUE(MID(A311,1,2))&gt;28,MOD(VALUE(MID(A311,5,3)),4)&lt;&gt;0)),"pogrešan dan (februar)",IF(MOD(VALUE(MID(A311,1,1))*7+VALUE(MID(A311,2,1))*6+VALUE(MID(A311,3,1))*5+VALUE(MID(A311,4,1))*4+VALUE(MID(A311,5,1))*3+VALUE(MID(A311,6,1))*2+VALUE(MID(A311,7,1))*7+VALUE(MID(A311,8,1))*6+VALUE(MID(A311,9,1))*5+VALUE(MID(A311,10,1))*4+VALUE(MID(A311,11,1))*3+VALUE(MID(A311,12,1))*2+VALUE(MID(A311,13,1))*1,11)&lt;&gt;0,"pogrešan JMBG","OK"))))</f>
        <v>#VALUE!</v>
      </c>
    </row>
    <row r="312" customFormat="false" ht="12.75" hidden="false" customHeight="false" outlineLevel="0" collapsed="false">
      <c r="A312" s="12"/>
      <c r="B312" s="12"/>
      <c r="C312" s="12"/>
      <c r="D312" s="13"/>
      <c r="E312" s="14"/>
      <c r="F312" s="14"/>
      <c r="G312" s="15"/>
      <c r="H312" s="16" t="e">
        <f aca="false">IF(OR(LEN(A312)&lt;&gt;13,VALUE(MID(A312,3,2))&gt;12,VALUE(MID(A312,1,2))&gt;31),"pogrešna dužina, mesec ili dan",IF(AND(VALUE(MID(A312,1,2))&gt;30,OR(VALUE(MID(A312,3,2))=4,VALUE(MID(A312,3,2))=6,VALUE(MID(A312,3,2))=9,VALUE(MID(A312,3,2))=11)),"pogrešan dan ",IF(OR(AND(VALUE(MID(A312,3,2))=2,VALUE(MID(A312,1,2))&gt;29,MOD(VALUE(MID(A312,5,3)),4)=0),AND(VALUE(MID(A312,3,2))=2,VALUE(MID(A312,1,2))&gt;28,MOD(VALUE(MID(A312,5,3)),4)&lt;&gt;0)),"pogrešan dan (februar)",IF(MOD(VALUE(MID(A312,1,1))*7+VALUE(MID(A312,2,1))*6+VALUE(MID(A312,3,1))*5+VALUE(MID(A312,4,1))*4+VALUE(MID(A312,5,1))*3+VALUE(MID(A312,6,1))*2+VALUE(MID(A312,7,1))*7+VALUE(MID(A312,8,1))*6+VALUE(MID(A312,9,1))*5+VALUE(MID(A312,10,1))*4+VALUE(MID(A312,11,1))*3+VALUE(MID(A312,12,1))*2+VALUE(MID(A312,13,1))*1,11)&lt;&gt;0,"pogrešan JMBG","OK"))))</f>
        <v>#VALUE!</v>
      </c>
    </row>
    <row r="313" customFormat="false" ht="12.75" hidden="false" customHeight="false" outlineLevel="0" collapsed="false">
      <c r="A313" s="12"/>
      <c r="B313" s="12"/>
      <c r="C313" s="12"/>
      <c r="D313" s="13"/>
      <c r="E313" s="14"/>
      <c r="F313" s="14"/>
      <c r="G313" s="15"/>
      <c r="H313" s="16" t="e">
        <f aca="false">IF(OR(LEN(A313)&lt;&gt;13,VALUE(MID(A313,3,2))&gt;12,VALUE(MID(A313,1,2))&gt;31),"pogrešna dužina, mesec ili dan",IF(AND(VALUE(MID(A313,1,2))&gt;30,OR(VALUE(MID(A313,3,2))=4,VALUE(MID(A313,3,2))=6,VALUE(MID(A313,3,2))=9,VALUE(MID(A313,3,2))=11)),"pogrešan dan ",IF(OR(AND(VALUE(MID(A313,3,2))=2,VALUE(MID(A313,1,2))&gt;29,MOD(VALUE(MID(A313,5,3)),4)=0),AND(VALUE(MID(A313,3,2))=2,VALUE(MID(A313,1,2))&gt;28,MOD(VALUE(MID(A313,5,3)),4)&lt;&gt;0)),"pogrešan dan (februar)",IF(MOD(VALUE(MID(A313,1,1))*7+VALUE(MID(A313,2,1))*6+VALUE(MID(A313,3,1))*5+VALUE(MID(A313,4,1))*4+VALUE(MID(A313,5,1))*3+VALUE(MID(A313,6,1))*2+VALUE(MID(A313,7,1))*7+VALUE(MID(A313,8,1))*6+VALUE(MID(A313,9,1))*5+VALUE(MID(A313,10,1))*4+VALUE(MID(A313,11,1))*3+VALUE(MID(A313,12,1))*2+VALUE(MID(A313,13,1))*1,11)&lt;&gt;0,"pogrešan JMBG","OK"))))</f>
        <v>#VALUE!</v>
      </c>
    </row>
    <row r="314" customFormat="false" ht="12.75" hidden="false" customHeight="false" outlineLevel="0" collapsed="false">
      <c r="A314" s="12"/>
      <c r="B314" s="12"/>
      <c r="C314" s="12"/>
      <c r="D314" s="13"/>
      <c r="E314" s="14"/>
      <c r="F314" s="14"/>
      <c r="G314" s="15"/>
      <c r="H314" s="16" t="e">
        <f aca="false">IF(OR(LEN(A314)&lt;&gt;13,VALUE(MID(A314,3,2))&gt;12,VALUE(MID(A314,1,2))&gt;31),"pogrešna dužina, mesec ili dan",IF(AND(VALUE(MID(A314,1,2))&gt;30,OR(VALUE(MID(A314,3,2))=4,VALUE(MID(A314,3,2))=6,VALUE(MID(A314,3,2))=9,VALUE(MID(A314,3,2))=11)),"pogrešan dan ",IF(OR(AND(VALUE(MID(A314,3,2))=2,VALUE(MID(A314,1,2))&gt;29,MOD(VALUE(MID(A314,5,3)),4)=0),AND(VALUE(MID(A314,3,2))=2,VALUE(MID(A314,1,2))&gt;28,MOD(VALUE(MID(A314,5,3)),4)&lt;&gt;0)),"pogrešan dan (februar)",IF(MOD(VALUE(MID(A314,1,1))*7+VALUE(MID(A314,2,1))*6+VALUE(MID(A314,3,1))*5+VALUE(MID(A314,4,1))*4+VALUE(MID(A314,5,1))*3+VALUE(MID(A314,6,1))*2+VALUE(MID(A314,7,1))*7+VALUE(MID(A314,8,1))*6+VALUE(MID(A314,9,1))*5+VALUE(MID(A314,10,1))*4+VALUE(MID(A314,11,1))*3+VALUE(MID(A314,12,1))*2+VALUE(MID(A314,13,1))*1,11)&lt;&gt;0,"pogrešan JMBG","OK"))))</f>
        <v>#VALUE!</v>
      </c>
    </row>
    <row r="315" customFormat="false" ht="12.75" hidden="false" customHeight="false" outlineLevel="0" collapsed="false">
      <c r="A315" s="12"/>
      <c r="B315" s="12"/>
      <c r="C315" s="12"/>
      <c r="D315" s="13"/>
      <c r="E315" s="14"/>
      <c r="F315" s="14"/>
      <c r="G315" s="15"/>
      <c r="H315" s="16" t="e">
        <f aca="false">IF(OR(LEN(A315)&lt;&gt;13,VALUE(MID(A315,3,2))&gt;12,VALUE(MID(A315,1,2))&gt;31),"pogrešna dužina, mesec ili dan",IF(AND(VALUE(MID(A315,1,2))&gt;30,OR(VALUE(MID(A315,3,2))=4,VALUE(MID(A315,3,2))=6,VALUE(MID(A315,3,2))=9,VALUE(MID(A315,3,2))=11)),"pogrešan dan ",IF(OR(AND(VALUE(MID(A315,3,2))=2,VALUE(MID(A315,1,2))&gt;29,MOD(VALUE(MID(A315,5,3)),4)=0),AND(VALUE(MID(A315,3,2))=2,VALUE(MID(A315,1,2))&gt;28,MOD(VALUE(MID(A315,5,3)),4)&lt;&gt;0)),"pogrešan dan (februar)",IF(MOD(VALUE(MID(A315,1,1))*7+VALUE(MID(A315,2,1))*6+VALUE(MID(A315,3,1))*5+VALUE(MID(A315,4,1))*4+VALUE(MID(A315,5,1))*3+VALUE(MID(A315,6,1))*2+VALUE(MID(A315,7,1))*7+VALUE(MID(A315,8,1))*6+VALUE(MID(A315,9,1))*5+VALUE(MID(A315,10,1))*4+VALUE(MID(A315,11,1))*3+VALUE(MID(A315,12,1))*2+VALUE(MID(A315,13,1))*1,11)&lt;&gt;0,"pogrešan JMBG","OK"))))</f>
        <v>#VALUE!</v>
      </c>
    </row>
    <row r="316" customFormat="false" ht="12.75" hidden="false" customHeight="false" outlineLevel="0" collapsed="false">
      <c r="A316" s="12"/>
      <c r="B316" s="12"/>
      <c r="C316" s="12"/>
      <c r="D316" s="13"/>
      <c r="E316" s="14"/>
      <c r="F316" s="14"/>
      <c r="G316" s="15"/>
      <c r="H316" s="16" t="e">
        <f aca="false">IF(OR(LEN(A316)&lt;&gt;13,VALUE(MID(A316,3,2))&gt;12,VALUE(MID(A316,1,2))&gt;31),"pogrešna dužina, mesec ili dan",IF(AND(VALUE(MID(A316,1,2))&gt;30,OR(VALUE(MID(A316,3,2))=4,VALUE(MID(A316,3,2))=6,VALUE(MID(A316,3,2))=9,VALUE(MID(A316,3,2))=11)),"pogrešan dan ",IF(OR(AND(VALUE(MID(A316,3,2))=2,VALUE(MID(A316,1,2))&gt;29,MOD(VALUE(MID(A316,5,3)),4)=0),AND(VALUE(MID(A316,3,2))=2,VALUE(MID(A316,1,2))&gt;28,MOD(VALUE(MID(A316,5,3)),4)&lt;&gt;0)),"pogrešan dan (februar)",IF(MOD(VALUE(MID(A316,1,1))*7+VALUE(MID(A316,2,1))*6+VALUE(MID(A316,3,1))*5+VALUE(MID(A316,4,1))*4+VALUE(MID(A316,5,1))*3+VALUE(MID(A316,6,1))*2+VALUE(MID(A316,7,1))*7+VALUE(MID(A316,8,1))*6+VALUE(MID(A316,9,1))*5+VALUE(MID(A316,10,1))*4+VALUE(MID(A316,11,1))*3+VALUE(MID(A316,12,1))*2+VALUE(MID(A316,13,1))*1,11)&lt;&gt;0,"pogrešan JMBG","OK"))))</f>
        <v>#VALUE!</v>
      </c>
    </row>
    <row r="317" customFormat="false" ht="12.75" hidden="false" customHeight="false" outlineLevel="0" collapsed="false">
      <c r="A317" s="12"/>
      <c r="B317" s="12"/>
      <c r="C317" s="12"/>
      <c r="D317" s="13"/>
      <c r="E317" s="14"/>
      <c r="F317" s="14"/>
      <c r="G317" s="15"/>
      <c r="H317" s="16" t="e">
        <f aca="false">IF(OR(LEN(A317)&lt;&gt;13,VALUE(MID(A317,3,2))&gt;12,VALUE(MID(A317,1,2))&gt;31),"pogrešna dužina, mesec ili dan",IF(AND(VALUE(MID(A317,1,2))&gt;30,OR(VALUE(MID(A317,3,2))=4,VALUE(MID(A317,3,2))=6,VALUE(MID(A317,3,2))=9,VALUE(MID(A317,3,2))=11)),"pogrešan dan ",IF(OR(AND(VALUE(MID(A317,3,2))=2,VALUE(MID(A317,1,2))&gt;29,MOD(VALUE(MID(A317,5,3)),4)=0),AND(VALUE(MID(A317,3,2))=2,VALUE(MID(A317,1,2))&gt;28,MOD(VALUE(MID(A317,5,3)),4)&lt;&gt;0)),"pogrešan dan (februar)",IF(MOD(VALUE(MID(A317,1,1))*7+VALUE(MID(A317,2,1))*6+VALUE(MID(A317,3,1))*5+VALUE(MID(A317,4,1))*4+VALUE(MID(A317,5,1))*3+VALUE(MID(A317,6,1))*2+VALUE(MID(A317,7,1))*7+VALUE(MID(A317,8,1))*6+VALUE(MID(A317,9,1))*5+VALUE(MID(A317,10,1))*4+VALUE(MID(A317,11,1))*3+VALUE(MID(A317,12,1))*2+VALUE(MID(A317,13,1))*1,11)&lt;&gt;0,"pogrešan JMBG","OK"))))</f>
        <v>#VALUE!</v>
      </c>
    </row>
    <row r="318" customFormat="false" ht="12.75" hidden="false" customHeight="false" outlineLevel="0" collapsed="false">
      <c r="A318" s="12"/>
      <c r="B318" s="12"/>
      <c r="C318" s="12"/>
      <c r="D318" s="13"/>
      <c r="E318" s="14"/>
      <c r="F318" s="14"/>
      <c r="G318" s="15"/>
      <c r="H318" s="16" t="e">
        <f aca="false">IF(OR(LEN(A318)&lt;&gt;13,VALUE(MID(A318,3,2))&gt;12,VALUE(MID(A318,1,2))&gt;31),"pogrešna dužina, mesec ili dan",IF(AND(VALUE(MID(A318,1,2))&gt;30,OR(VALUE(MID(A318,3,2))=4,VALUE(MID(A318,3,2))=6,VALUE(MID(A318,3,2))=9,VALUE(MID(A318,3,2))=11)),"pogrešan dan ",IF(OR(AND(VALUE(MID(A318,3,2))=2,VALUE(MID(A318,1,2))&gt;29,MOD(VALUE(MID(A318,5,3)),4)=0),AND(VALUE(MID(A318,3,2))=2,VALUE(MID(A318,1,2))&gt;28,MOD(VALUE(MID(A318,5,3)),4)&lt;&gt;0)),"pogrešan dan (februar)",IF(MOD(VALUE(MID(A318,1,1))*7+VALUE(MID(A318,2,1))*6+VALUE(MID(A318,3,1))*5+VALUE(MID(A318,4,1))*4+VALUE(MID(A318,5,1))*3+VALUE(MID(A318,6,1))*2+VALUE(MID(A318,7,1))*7+VALUE(MID(A318,8,1))*6+VALUE(MID(A318,9,1))*5+VALUE(MID(A318,10,1))*4+VALUE(MID(A318,11,1))*3+VALUE(MID(A318,12,1))*2+VALUE(MID(A318,13,1))*1,11)&lt;&gt;0,"pogrešan JMBG","OK"))))</f>
        <v>#VALUE!</v>
      </c>
    </row>
    <row r="319" customFormat="false" ht="12.75" hidden="false" customHeight="false" outlineLevel="0" collapsed="false">
      <c r="A319" s="12"/>
      <c r="B319" s="12"/>
      <c r="C319" s="12"/>
      <c r="D319" s="13"/>
      <c r="E319" s="14"/>
      <c r="F319" s="14"/>
      <c r="G319" s="15"/>
      <c r="H319" s="16" t="e">
        <f aca="false">IF(OR(LEN(A319)&lt;&gt;13,VALUE(MID(A319,3,2))&gt;12,VALUE(MID(A319,1,2))&gt;31),"pogrešna dužina, mesec ili dan",IF(AND(VALUE(MID(A319,1,2))&gt;30,OR(VALUE(MID(A319,3,2))=4,VALUE(MID(A319,3,2))=6,VALUE(MID(A319,3,2))=9,VALUE(MID(A319,3,2))=11)),"pogrešan dan ",IF(OR(AND(VALUE(MID(A319,3,2))=2,VALUE(MID(A319,1,2))&gt;29,MOD(VALUE(MID(A319,5,3)),4)=0),AND(VALUE(MID(A319,3,2))=2,VALUE(MID(A319,1,2))&gt;28,MOD(VALUE(MID(A319,5,3)),4)&lt;&gt;0)),"pogrešan dan (februar)",IF(MOD(VALUE(MID(A319,1,1))*7+VALUE(MID(A319,2,1))*6+VALUE(MID(A319,3,1))*5+VALUE(MID(A319,4,1))*4+VALUE(MID(A319,5,1))*3+VALUE(MID(A319,6,1))*2+VALUE(MID(A319,7,1))*7+VALUE(MID(A319,8,1))*6+VALUE(MID(A319,9,1))*5+VALUE(MID(A319,10,1))*4+VALUE(MID(A319,11,1))*3+VALUE(MID(A319,12,1))*2+VALUE(MID(A319,13,1))*1,11)&lt;&gt;0,"pogrešan JMBG","OK"))))</f>
        <v>#VALUE!</v>
      </c>
    </row>
    <row r="320" customFormat="false" ht="12.75" hidden="false" customHeight="false" outlineLevel="0" collapsed="false">
      <c r="A320" s="12"/>
      <c r="B320" s="12"/>
      <c r="C320" s="12"/>
      <c r="D320" s="13"/>
      <c r="E320" s="14"/>
      <c r="F320" s="14"/>
      <c r="G320" s="15"/>
      <c r="H320" s="16" t="e">
        <f aca="false">IF(OR(LEN(A320)&lt;&gt;13,VALUE(MID(A320,3,2))&gt;12,VALUE(MID(A320,1,2))&gt;31),"pogrešna dužina, mesec ili dan",IF(AND(VALUE(MID(A320,1,2))&gt;30,OR(VALUE(MID(A320,3,2))=4,VALUE(MID(A320,3,2))=6,VALUE(MID(A320,3,2))=9,VALUE(MID(A320,3,2))=11)),"pogrešan dan ",IF(OR(AND(VALUE(MID(A320,3,2))=2,VALUE(MID(A320,1,2))&gt;29,MOD(VALUE(MID(A320,5,3)),4)=0),AND(VALUE(MID(A320,3,2))=2,VALUE(MID(A320,1,2))&gt;28,MOD(VALUE(MID(A320,5,3)),4)&lt;&gt;0)),"pogrešan dan (februar)",IF(MOD(VALUE(MID(A320,1,1))*7+VALUE(MID(A320,2,1))*6+VALUE(MID(A320,3,1))*5+VALUE(MID(A320,4,1))*4+VALUE(MID(A320,5,1))*3+VALUE(MID(A320,6,1))*2+VALUE(MID(A320,7,1))*7+VALUE(MID(A320,8,1))*6+VALUE(MID(A320,9,1))*5+VALUE(MID(A320,10,1))*4+VALUE(MID(A320,11,1))*3+VALUE(MID(A320,12,1))*2+VALUE(MID(A320,13,1))*1,11)&lt;&gt;0,"pogrešan JMBG","OK"))))</f>
        <v>#VALUE!</v>
      </c>
    </row>
    <row r="321" customFormat="false" ht="12.75" hidden="false" customHeight="false" outlineLevel="0" collapsed="false">
      <c r="A321" s="12"/>
      <c r="B321" s="12"/>
      <c r="C321" s="12"/>
      <c r="D321" s="13"/>
      <c r="E321" s="14"/>
      <c r="F321" s="14"/>
      <c r="G321" s="15"/>
      <c r="H321" s="16" t="e">
        <f aca="false">IF(OR(LEN(A321)&lt;&gt;13,VALUE(MID(A321,3,2))&gt;12,VALUE(MID(A321,1,2))&gt;31),"pogrešna dužina, mesec ili dan",IF(AND(VALUE(MID(A321,1,2))&gt;30,OR(VALUE(MID(A321,3,2))=4,VALUE(MID(A321,3,2))=6,VALUE(MID(A321,3,2))=9,VALUE(MID(A321,3,2))=11)),"pogrešan dan ",IF(OR(AND(VALUE(MID(A321,3,2))=2,VALUE(MID(A321,1,2))&gt;29,MOD(VALUE(MID(A321,5,3)),4)=0),AND(VALUE(MID(A321,3,2))=2,VALUE(MID(A321,1,2))&gt;28,MOD(VALUE(MID(A321,5,3)),4)&lt;&gt;0)),"pogrešan dan (februar)",IF(MOD(VALUE(MID(A321,1,1))*7+VALUE(MID(A321,2,1))*6+VALUE(MID(A321,3,1))*5+VALUE(MID(A321,4,1))*4+VALUE(MID(A321,5,1))*3+VALUE(MID(A321,6,1))*2+VALUE(MID(A321,7,1))*7+VALUE(MID(A321,8,1))*6+VALUE(MID(A321,9,1))*5+VALUE(MID(A321,10,1))*4+VALUE(MID(A321,11,1))*3+VALUE(MID(A321,12,1))*2+VALUE(MID(A321,13,1))*1,11)&lt;&gt;0,"pogrešan JMBG","OK"))))</f>
        <v>#VALUE!</v>
      </c>
    </row>
    <row r="322" customFormat="false" ht="12.75" hidden="false" customHeight="false" outlineLevel="0" collapsed="false">
      <c r="A322" s="12"/>
      <c r="B322" s="12"/>
      <c r="C322" s="12"/>
      <c r="D322" s="13"/>
      <c r="E322" s="14"/>
      <c r="F322" s="14"/>
      <c r="G322" s="15"/>
      <c r="H322" s="16" t="e">
        <f aca="false">IF(OR(LEN(A322)&lt;&gt;13,VALUE(MID(A322,3,2))&gt;12,VALUE(MID(A322,1,2))&gt;31),"pogrešna dužina, mesec ili dan",IF(AND(VALUE(MID(A322,1,2))&gt;30,OR(VALUE(MID(A322,3,2))=4,VALUE(MID(A322,3,2))=6,VALUE(MID(A322,3,2))=9,VALUE(MID(A322,3,2))=11)),"pogrešan dan ",IF(OR(AND(VALUE(MID(A322,3,2))=2,VALUE(MID(A322,1,2))&gt;29,MOD(VALUE(MID(A322,5,3)),4)=0),AND(VALUE(MID(A322,3,2))=2,VALUE(MID(A322,1,2))&gt;28,MOD(VALUE(MID(A322,5,3)),4)&lt;&gt;0)),"pogrešan dan (februar)",IF(MOD(VALUE(MID(A322,1,1))*7+VALUE(MID(A322,2,1))*6+VALUE(MID(A322,3,1))*5+VALUE(MID(A322,4,1))*4+VALUE(MID(A322,5,1))*3+VALUE(MID(A322,6,1))*2+VALUE(MID(A322,7,1))*7+VALUE(MID(A322,8,1))*6+VALUE(MID(A322,9,1))*5+VALUE(MID(A322,10,1))*4+VALUE(MID(A322,11,1))*3+VALUE(MID(A322,12,1))*2+VALUE(MID(A322,13,1))*1,11)&lt;&gt;0,"pogrešan JMBG","OK"))))</f>
        <v>#VALUE!</v>
      </c>
    </row>
    <row r="323" customFormat="false" ht="12.75" hidden="false" customHeight="false" outlineLevel="0" collapsed="false">
      <c r="A323" s="12"/>
      <c r="B323" s="12"/>
      <c r="C323" s="12"/>
      <c r="D323" s="13"/>
      <c r="E323" s="14"/>
      <c r="F323" s="14"/>
      <c r="G323" s="15"/>
      <c r="H323" s="16" t="e">
        <f aca="false">IF(OR(LEN(A323)&lt;&gt;13,VALUE(MID(A323,3,2))&gt;12,VALUE(MID(A323,1,2))&gt;31),"pogrešna dužina, mesec ili dan",IF(AND(VALUE(MID(A323,1,2))&gt;30,OR(VALUE(MID(A323,3,2))=4,VALUE(MID(A323,3,2))=6,VALUE(MID(A323,3,2))=9,VALUE(MID(A323,3,2))=11)),"pogrešan dan ",IF(OR(AND(VALUE(MID(A323,3,2))=2,VALUE(MID(A323,1,2))&gt;29,MOD(VALUE(MID(A323,5,3)),4)=0),AND(VALUE(MID(A323,3,2))=2,VALUE(MID(A323,1,2))&gt;28,MOD(VALUE(MID(A323,5,3)),4)&lt;&gt;0)),"pogrešan dan (februar)",IF(MOD(VALUE(MID(A323,1,1))*7+VALUE(MID(A323,2,1))*6+VALUE(MID(A323,3,1))*5+VALUE(MID(A323,4,1))*4+VALUE(MID(A323,5,1))*3+VALUE(MID(A323,6,1))*2+VALUE(MID(A323,7,1))*7+VALUE(MID(A323,8,1))*6+VALUE(MID(A323,9,1))*5+VALUE(MID(A323,10,1))*4+VALUE(MID(A323,11,1))*3+VALUE(MID(A323,12,1))*2+VALUE(MID(A323,13,1))*1,11)&lt;&gt;0,"pogrešan JMBG","OK"))))</f>
        <v>#VALUE!</v>
      </c>
    </row>
    <row r="324" customFormat="false" ht="12.75" hidden="false" customHeight="false" outlineLevel="0" collapsed="false">
      <c r="A324" s="12"/>
      <c r="B324" s="12"/>
      <c r="C324" s="12"/>
      <c r="D324" s="13"/>
      <c r="E324" s="14"/>
      <c r="F324" s="14"/>
      <c r="G324" s="15"/>
      <c r="H324" s="16" t="e">
        <f aca="false">IF(OR(LEN(A324)&lt;&gt;13,VALUE(MID(A324,3,2))&gt;12,VALUE(MID(A324,1,2))&gt;31),"pogrešna dužina, mesec ili dan",IF(AND(VALUE(MID(A324,1,2))&gt;30,OR(VALUE(MID(A324,3,2))=4,VALUE(MID(A324,3,2))=6,VALUE(MID(A324,3,2))=9,VALUE(MID(A324,3,2))=11)),"pogrešan dan ",IF(OR(AND(VALUE(MID(A324,3,2))=2,VALUE(MID(A324,1,2))&gt;29,MOD(VALUE(MID(A324,5,3)),4)=0),AND(VALUE(MID(A324,3,2))=2,VALUE(MID(A324,1,2))&gt;28,MOD(VALUE(MID(A324,5,3)),4)&lt;&gt;0)),"pogrešan dan (februar)",IF(MOD(VALUE(MID(A324,1,1))*7+VALUE(MID(A324,2,1))*6+VALUE(MID(A324,3,1))*5+VALUE(MID(A324,4,1))*4+VALUE(MID(A324,5,1))*3+VALUE(MID(A324,6,1))*2+VALUE(MID(A324,7,1))*7+VALUE(MID(A324,8,1))*6+VALUE(MID(A324,9,1))*5+VALUE(MID(A324,10,1))*4+VALUE(MID(A324,11,1))*3+VALUE(MID(A324,12,1))*2+VALUE(MID(A324,13,1))*1,11)&lt;&gt;0,"pogrešan JMBG","OK"))))</f>
        <v>#VALUE!</v>
      </c>
    </row>
    <row r="325" customFormat="false" ht="12.75" hidden="false" customHeight="false" outlineLevel="0" collapsed="false">
      <c r="A325" s="12"/>
      <c r="B325" s="12"/>
      <c r="C325" s="12"/>
      <c r="D325" s="13"/>
      <c r="E325" s="14"/>
      <c r="F325" s="14"/>
      <c r="G325" s="15"/>
      <c r="H325" s="16" t="e">
        <f aca="false">IF(OR(LEN(A325)&lt;&gt;13,VALUE(MID(A325,3,2))&gt;12,VALUE(MID(A325,1,2))&gt;31),"pogrešna dužina, mesec ili dan",IF(AND(VALUE(MID(A325,1,2))&gt;30,OR(VALUE(MID(A325,3,2))=4,VALUE(MID(A325,3,2))=6,VALUE(MID(A325,3,2))=9,VALUE(MID(A325,3,2))=11)),"pogrešan dan ",IF(OR(AND(VALUE(MID(A325,3,2))=2,VALUE(MID(A325,1,2))&gt;29,MOD(VALUE(MID(A325,5,3)),4)=0),AND(VALUE(MID(A325,3,2))=2,VALUE(MID(A325,1,2))&gt;28,MOD(VALUE(MID(A325,5,3)),4)&lt;&gt;0)),"pogrešan dan (februar)",IF(MOD(VALUE(MID(A325,1,1))*7+VALUE(MID(A325,2,1))*6+VALUE(MID(A325,3,1))*5+VALUE(MID(A325,4,1))*4+VALUE(MID(A325,5,1))*3+VALUE(MID(A325,6,1))*2+VALUE(MID(A325,7,1))*7+VALUE(MID(A325,8,1))*6+VALUE(MID(A325,9,1))*5+VALUE(MID(A325,10,1))*4+VALUE(MID(A325,11,1))*3+VALUE(MID(A325,12,1))*2+VALUE(MID(A325,13,1))*1,11)&lt;&gt;0,"pogrešan JMBG","OK"))))</f>
        <v>#VALUE!</v>
      </c>
    </row>
    <row r="326" customFormat="false" ht="12.75" hidden="false" customHeight="false" outlineLevel="0" collapsed="false">
      <c r="A326" s="12"/>
      <c r="B326" s="12"/>
      <c r="C326" s="12"/>
      <c r="D326" s="13"/>
      <c r="E326" s="14"/>
      <c r="F326" s="14"/>
      <c r="G326" s="15"/>
      <c r="H326" s="16" t="e">
        <f aca="false">IF(OR(LEN(A326)&lt;&gt;13,VALUE(MID(A326,3,2))&gt;12,VALUE(MID(A326,1,2))&gt;31),"pogrešna dužina, mesec ili dan",IF(AND(VALUE(MID(A326,1,2))&gt;30,OR(VALUE(MID(A326,3,2))=4,VALUE(MID(A326,3,2))=6,VALUE(MID(A326,3,2))=9,VALUE(MID(A326,3,2))=11)),"pogrešan dan ",IF(OR(AND(VALUE(MID(A326,3,2))=2,VALUE(MID(A326,1,2))&gt;29,MOD(VALUE(MID(A326,5,3)),4)=0),AND(VALUE(MID(A326,3,2))=2,VALUE(MID(A326,1,2))&gt;28,MOD(VALUE(MID(A326,5,3)),4)&lt;&gt;0)),"pogrešan dan (februar)",IF(MOD(VALUE(MID(A326,1,1))*7+VALUE(MID(A326,2,1))*6+VALUE(MID(A326,3,1))*5+VALUE(MID(A326,4,1))*4+VALUE(MID(A326,5,1))*3+VALUE(MID(A326,6,1))*2+VALUE(MID(A326,7,1))*7+VALUE(MID(A326,8,1))*6+VALUE(MID(A326,9,1))*5+VALUE(MID(A326,10,1))*4+VALUE(MID(A326,11,1))*3+VALUE(MID(A326,12,1))*2+VALUE(MID(A326,13,1))*1,11)&lt;&gt;0,"pogrešan JMBG","OK"))))</f>
        <v>#VALUE!</v>
      </c>
    </row>
    <row r="327" customFormat="false" ht="12.75" hidden="false" customHeight="false" outlineLevel="0" collapsed="false">
      <c r="A327" s="12"/>
      <c r="B327" s="12"/>
      <c r="C327" s="12"/>
      <c r="D327" s="13"/>
      <c r="E327" s="14"/>
      <c r="F327" s="14"/>
      <c r="G327" s="15"/>
      <c r="H327" s="16" t="e">
        <f aca="false">IF(OR(LEN(A327)&lt;&gt;13,VALUE(MID(A327,3,2))&gt;12,VALUE(MID(A327,1,2))&gt;31),"pogrešna dužina, mesec ili dan",IF(AND(VALUE(MID(A327,1,2))&gt;30,OR(VALUE(MID(A327,3,2))=4,VALUE(MID(A327,3,2))=6,VALUE(MID(A327,3,2))=9,VALUE(MID(A327,3,2))=11)),"pogrešan dan ",IF(OR(AND(VALUE(MID(A327,3,2))=2,VALUE(MID(A327,1,2))&gt;29,MOD(VALUE(MID(A327,5,3)),4)=0),AND(VALUE(MID(A327,3,2))=2,VALUE(MID(A327,1,2))&gt;28,MOD(VALUE(MID(A327,5,3)),4)&lt;&gt;0)),"pogrešan dan (februar)",IF(MOD(VALUE(MID(A327,1,1))*7+VALUE(MID(A327,2,1))*6+VALUE(MID(A327,3,1))*5+VALUE(MID(A327,4,1))*4+VALUE(MID(A327,5,1))*3+VALUE(MID(A327,6,1))*2+VALUE(MID(A327,7,1))*7+VALUE(MID(A327,8,1))*6+VALUE(MID(A327,9,1))*5+VALUE(MID(A327,10,1))*4+VALUE(MID(A327,11,1))*3+VALUE(MID(A327,12,1))*2+VALUE(MID(A327,13,1))*1,11)&lt;&gt;0,"pogrešan JMBG","OK"))))</f>
        <v>#VALUE!</v>
      </c>
    </row>
    <row r="328" customFormat="false" ht="12.75" hidden="false" customHeight="false" outlineLevel="0" collapsed="false">
      <c r="A328" s="12"/>
      <c r="B328" s="12"/>
      <c r="C328" s="12"/>
      <c r="D328" s="13"/>
      <c r="E328" s="14"/>
      <c r="F328" s="14"/>
      <c r="G328" s="15"/>
      <c r="H328" s="16" t="e">
        <f aca="false">IF(OR(LEN(A328)&lt;&gt;13,VALUE(MID(A328,3,2))&gt;12,VALUE(MID(A328,1,2))&gt;31),"pogrešna dužina, mesec ili dan",IF(AND(VALUE(MID(A328,1,2))&gt;30,OR(VALUE(MID(A328,3,2))=4,VALUE(MID(A328,3,2))=6,VALUE(MID(A328,3,2))=9,VALUE(MID(A328,3,2))=11)),"pogrešan dan ",IF(OR(AND(VALUE(MID(A328,3,2))=2,VALUE(MID(A328,1,2))&gt;29,MOD(VALUE(MID(A328,5,3)),4)=0),AND(VALUE(MID(A328,3,2))=2,VALUE(MID(A328,1,2))&gt;28,MOD(VALUE(MID(A328,5,3)),4)&lt;&gt;0)),"pogrešan dan (februar)",IF(MOD(VALUE(MID(A328,1,1))*7+VALUE(MID(A328,2,1))*6+VALUE(MID(A328,3,1))*5+VALUE(MID(A328,4,1))*4+VALUE(MID(A328,5,1))*3+VALUE(MID(A328,6,1))*2+VALUE(MID(A328,7,1))*7+VALUE(MID(A328,8,1))*6+VALUE(MID(A328,9,1))*5+VALUE(MID(A328,10,1))*4+VALUE(MID(A328,11,1))*3+VALUE(MID(A328,12,1))*2+VALUE(MID(A328,13,1))*1,11)&lt;&gt;0,"pogrešan JMBG","OK"))))</f>
        <v>#VALUE!</v>
      </c>
    </row>
    <row r="329" customFormat="false" ht="12.75" hidden="false" customHeight="false" outlineLevel="0" collapsed="false">
      <c r="A329" s="12"/>
      <c r="B329" s="12"/>
      <c r="C329" s="12"/>
      <c r="D329" s="13"/>
      <c r="E329" s="14"/>
      <c r="F329" s="14"/>
      <c r="G329" s="15"/>
      <c r="H329" s="16" t="e">
        <f aca="false">IF(OR(LEN(A329)&lt;&gt;13,VALUE(MID(A329,3,2))&gt;12,VALUE(MID(A329,1,2))&gt;31),"pogrešna dužina, mesec ili dan",IF(AND(VALUE(MID(A329,1,2))&gt;30,OR(VALUE(MID(A329,3,2))=4,VALUE(MID(A329,3,2))=6,VALUE(MID(A329,3,2))=9,VALUE(MID(A329,3,2))=11)),"pogrešan dan ",IF(OR(AND(VALUE(MID(A329,3,2))=2,VALUE(MID(A329,1,2))&gt;29,MOD(VALUE(MID(A329,5,3)),4)=0),AND(VALUE(MID(A329,3,2))=2,VALUE(MID(A329,1,2))&gt;28,MOD(VALUE(MID(A329,5,3)),4)&lt;&gt;0)),"pogrešan dan (februar)",IF(MOD(VALUE(MID(A329,1,1))*7+VALUE(MID(A329,2,1))*6+VALUE(MID(A329,3,1))*5+VALUE(MID(A329,4,1))*4+VALUE(MID(A329,5,1))*3+VALUE(MID(A329,6,1))*2+VALUE(MID(A329,7,1))*7+VALUE(MID(A329,8,1))*6+VALUE(MID(A329,9,1))*5+VALUE(MID(A329,10,1))*4+VALUE(MID(A329,11,1))*3+VALUE(MID(A329,12,1))*2+VALUE(MID(A329,13,1))*1,11)&lt;&gt;0,"pogrešan JMBG","OK"))))</f>
        <v>#VALUE!</v>
      </c>
    </row>
    <row r="330" customFormat="false" ht="12.75" hidden="false" customHeight="false" outlineLevel="0" collapsed="false">
      <c r="A330" s="12"/>
      <c r="B330" s="12"/>
      <c r="C330" s="12"/>
      <c r="D330" s="13"/>
      <c r="E330" s="14"/>
      <c r="F330" s="14"/>
      <c r="G330" s="15"/>
      <c r="H330" s="16" t="e">
        <f aca="false">IF(OR(LEN(A330)&lt;&gt;13,VALUE(MID(A330,3,2))&gt;12,VALUE(MID(A330,1,2))&gt;31),"pogrešna dužina, mesec ili dan",IF(AND(VALUE(MID(A330,1,2))&gt;30,OR(VALUE(MID(A330,3,2))=4,VALUE(MID(A330,3,2))=6,VALUE(MID(A330,3,2))=9,VALUE(MID(A330,3,2))=11)),"pogrešan dan ",IF(OR(AND(VALUE(MID(A330,3,2))=2,VALUE(MID(A330,1,2))&gt;29,MOD(VALUE(MID(A330,5,3)),4)=0),AND(VALUE(MID(A330,3,2))=2,VALUE(MID(A330,1,2))&gt;28,MOD(VALUE(MID(A330,5,3)),4)&lt;&gt;0)),"pogrešan dan (februar)",IF(MOD(VALUE(MID(A330,1,1))*7+VALUE(MID(A330,2,1))*6+VALUE(MID(A330,3,1))*5+VALUE(MID(A330,4,1))*4+VALUE(MID(A330,5,1))*3+VALUE(MID(A330,6,1))*2+VALUE(MID(A330,7,1))*7+VALUE(MID(A330,8,1))*6+VALUE(MID(A330,9,1))*5+VALUE(MID(A330,10,1))*4+VALUE(MID(A330,11,1))*3+VALUE(MID(A330,12,1))*2+VALUE(MID(A330,13,1))*1,11)&lt;&gt;0,"pogrešan JMBG","OK"))))</f>
        <v>#VALUE!</v>
      </c>
    </row>
    <row r="331" customFormat="false" ht="12.75" hidden="false" customHeight="false" outlineLevel="0" collapsed="false">
      <c r="A331" s="12"/>
      <c r="B331" s="12"/>
      <c r="C331" s="12"/>
      <c r="D331" s="13"/>
      <c r="E331" s="14"/>
      <c r="F331" s="14"/>
      <c r="G331" s="15"/>
      <c r="H331" s="16" t="e">
        <f aca="false">IF(OR(LEN(A331)&lt;&gt;13,VALUE(MID(A331,3,2))&gt;12,VALUE(MID(A331,1,2))&gt;31),"pogrešna dužina, mesec ili dan",IF(AND(VALUE(MID(A331,1,2))&gt;30,OR(VALUE(MID(A331,3,2))=4,VALUE(MID(A331,3,2))=6,VALUE(MID(A331,3,2))=9,VALUE(MID(A331,3,2))=11)),"pogrešan dan ",IF(OR(AND(VALUE(MID(A331,3,2))=2,VALUE(MID(A331,1,2))&gt;29,MOD(VALUE(MID(A331,5,3)),4)=0),AND(VALUE(MID(A331,3,2))=2,VALUE(MID(A331,1,2))&gt;28,MOD(VALUE(MID(A331,5,3)),4)&lt;&gt;0)),"pogrešan dan (februar)",IF(MOD(VALUE(MID(A331,1,1))*7+VALUE(MID(A331,2,1))*6+VALUE(MID(A331,3,1))*5+VALUE(MID(A331,4,1))*4+VALUE(MID(A331,5,1))*3+VALUE(MID(A331,6,1))*2+VALUE(MID(A331,7,1))*7+VALUE(MID(A331,8,1))*6+VALUE(MID(A331,9,1))*5+VALUE(MID(A331,10,1))*4+VALUE(MID(A331,11,1))*3+VALUE(MID(A331,12,1))*2+VALUE(MID(A331,13,1))*1,11)&lt;&gt;0,"pogrešan JMBG","OK"))))</f>
        <v>#VALUE!</v>
      </c>
    </row>
    <row r="332" customFormat="false" ht="12.75" hidden="false" customHeight="false" outlineLevel="0" collapsed="false">
      <c r="A332" s="12"/>
      <c r="B332" s="12"/>
      <c r="C332" s="12"/>
      <c r="D332" s="13"/>
      <c r="E332" s="14"/>
      <c r="F332" s="14"/>
      <c r="G332" s="15"/>
      <c r="H332" s="16" t="e">
        <f aca="false">IF(OR(LEN(A332)&lt;&gt;13,VALUE(MID(A332,3,2))&gt;12,VALUE(MID(A332,1,2))&gt;31),"pogrešna dužina, mesec ili dan",IF(AND(VALUE(MID(A332,1,2))&gt;30,OR(VALUE(MID(A332,3,2))=4,VALUE(MID(A332,3,2))=6,VALUE(MID(A332,3,2))=9,VALUE(MID(A332,3,2))=11)),"pogrešan dan ",IF(OR(AND(VALUE(MID(A332,3,2))=2,VALUE(MID(A332,1,2))&gt;29,MOD(VALUE(MID(A332,5,3)),4)=0),AND(VALUE(MID(A332,3,2))=2,VALUE(MID(A332,1,2))&gt;28,MOD(VALUE(MID(A332,5,3)),4)&lt;&gt;0)),"pogrešan dan (februar)",IF(MOD(VALUE(MID(A332,1,1))*7+VALUE(MID(A332,2,1))*6+VALUE(MID(A332,3,1))*5+VALUE(MID(A332,4,1))*4+VALUE(MID(A332,5,1))*3+VALUE(MID(A332,6,1))*2+VALUE(MID(A332,7,1))*7+VALUE(MID(A332,8,1))*6+VALUE(MID(A332,9,1))*5+VALUE(MID(A332,10,1))*4+VALUE(MID(A332,11,1))*3+VALUE(MID(A332,12,1))*2+VALUE(MID(A332,13,1))*1,11)&lt;&gt;0,"pogrešan JMBG","OK"))))</f>
        <v>#VALUE!</v>
      </c>
    </row>
    <row r="333" customFormat="false" ht="12.75" hidden="false" customHeight="false" outlineLevel="0" collapsed="false">
      <c r="A333" s="12"/>
      <c r="B333" s="12"/>
      <c r="C333" s="12"/>
      <c r="D333" s="13"/>
      <c r="E333" s="14"/>
      <c r="F333" s="14"/>
      <c r="G333" s="15"/>
      <c r="H333" s="16" t="e">
        <f aca="false">IF(OR(LEN(A333)&lt;&gt;13,VALUE(MID(A333,3,2))&gt;12,VALUE(MID(A333,1,2))&gt;31),"pogrešna dužina, mesec ili dan",IF(AND(VALUE(MID(A333,1,2))&gt;30,OR(VALUE(MID(A333,3,2))=4,VALUE(MID(A333,3,2))=6,VALUE(MID(A333,3,2))=9,VALUE(MID(A333,3,2))=11)),"pogrešan dan ",IF(OR(AND(VALUE(MID(A333,3,2))=2,VALUE(MID(A333,1,2))&gt;29,MOD(VALUE(MID(A333,5,3)),4)=0),AND(VALUE(MID(A333,3,2))=2,VALUE(MID(A333,1,2))&gt;28,MOD(VALUE(MID(A333,5,3)),4)&lt;&gt;0)),"pogrešan dan (februar)",IF(MOD(VALUE(MID(A333,1,1))*7+VALUE(MID(A333,2,1))*6+VALUE(MID(A333,3,1))*5+VALUE(MID(A333,4,1))*4+VALUE(MID(A333,5,1))*3+VALUE(MID(A333,6,1))*2+VALUE(MID(A333,7,1))*7+VALUE(MID(A333,8,1))*6+VALUE(MID(A333,9,1))*5+VALUE(MID(A333,10,1))*4+VALUE(MID(A333,11,1))*3+VALUE(MID(A333,12,1))*2+VALUE(MID(A333,13,1))*1,11)&lt;&gt;0,"pogrešan JMBG","OK"))))</f>
        <v>#VALUE!</v>
      </c>
    </row>
    <row r="334" customFormat="false" ht="12.75" hidden="false" customHeight="false" outlineLevel="0" collapsed="false">
      <c r="A334" s="12"/>
      <c r="B334" s="12"/>
      <c r="C334" s="12"/>
      <c r="D334" s="13"/>
      <c r="E334" s="14"/>
      <c r="F334" s="14"/>
      <c r="G334" s="15"/>
      <c r="H334" s="16" t="e">
        <f aca="false">IF(OR(LEN(A334)&lt;&gt;13,VALUE(MID(A334,3,2))&gt;12,VALUE(MID(A334,1,2))&gt;31),"pogrešna dužina, mesec ili dan",IF(AND(VALUE(MID(A334,1,2))&gt;30,OR(VALUE(MID(A334,3,2))=4,VALUE(MID(A334,3,2))=6,VALUE(MID(A334,3,2))=9,VALUE(MID(A334,3,2))=11)),"pogrešan dan ",IF(OR(AND(VALUE(MID(A334,3,2))=2,VALUE(MID(A334,1,2))&gt;29,MOD(VALUE(MID(A334,5,3)),4)=0),AND(VALUE(MID(A334,3,2))=2,VALUE(MID(A334,1,2))&gt;28,MOD(VALUE(MID(A334,5,3)),4)&lt;&gt;0)),"pogrešan dan (februar)",IF(MOD(VALUE(MID(A334,1,1))*7+VALUE(MID(A334,2,1))*6+VALUE(MID(A334,3,1))*5+VALUE(MID(A334,4,1))*4+VALUE(MID(A334,5,1))*3+VALUE(MID(A334,6,1))*2+VALUE(MID(A334,7,1))*7+VALUE(MID(A334,8,1))*6+VALUE(MID(A334,9,1))*5+VALUE(MID(A334,10,1))*4+VALUE(MID(A334,11,1))*3+VALUE(MID(A334,12,1))*2+VALUE(MID(A334,13,1))*1,11)&lt;&gt;0,"pogrešan JMBG","OK"))))</f>
        <v>#VALUE!</v>
      </c>
    </row>
    <row r="335" customFormat="false" ht="12.75" hidden="false" customHeight="false" outlineLevel="0" collapsed="false">
      <c r="A335" s="12"/>
      <c r="B335" s="12"/>
      <c r="C335" s="12"/>
      <c r="D335" s="13"/>
      <c r="E335" s="14"/>
      <c r="F335" s="14"/>
      <c r="G335" s="15"/>
      <c r="H335" s="16" t="e">
        <f aca="false">IF(OR(LEN(A335)&lt;&gt;13,VALUE(MID(A335,3,2))&gt;12,VALUE(MID(A335,1,2))&gt;31),"pogrešna dužina, mesec ili dan",IF(AND(VALUE(MID(A335,1,2))&gt;30,OR(VALUE(MID(A335,3,2))=4,VALUE(MID(A335,3,2))=6,VALUE(MID(A335,3,2))=9,VALUE(MID(A335,3,2))=11)),"pogrešan dan ",IF(OR(AND(VALUE(MID(A335,3,2))=2,VALUE(MID(A335,1,2))&gt;29,MOD(VALUE(MID(A335,5,3)),4)=0),AND(VALUE(MID(A335,3,2))=2,VALUE(MID(A335,1,2))&gt;28,MOD(VALUE(MID(A335,5,3)),4)&lt;&gt;0)),"pogrešan dan (februar)",IF(MOD(VALUE(MID(A335,1,1))*7+VALUE(MID(A335,2,1))*6+VALUE(MID(A335,3,1))*5+VALUE(MID(A335,4,1))*4+VALUE(MID(A335,5,1))*3+VALUE(MID(A335,6,1))*2+VALUE(MID(A335,7,1))*7+VALUE(MID(A335,8,1))*6+VALUE(MID(A335,9,1))*5+VALUE(MID(A335,10,1))*4+VALUE(MID(A335,11,1))*3+VALUE(MID(A335,12,1))*2+VALUE(MID(A335,13,1))*1,11)&lt;&gt;0,"pogrešan JMBG","OK"))))</f>
        <v>#VALUE!</v>
      </c>
    </row>
    <row r="336" customFormat="false" ht="12.75" hidden="false" customHeight="false" outlineLevel="0" collapsed="false">
      <c r="A336" s="12"/>
      <c r="B336" s="12"/>
      <c r="C336" s="12"/>
      <c r="D336" s="13"/>
      <c r="E336" s="14"/>
      <c r="F336" s="14"/>
      <c r="G336" s="15"/>
      <c r="H336" s="16" t="e">
        <f aca="false">IF(OR(LEN(A336)&lt;&gt;13,VALUE(MID(A336,3,2))&gt;12,VALUE(MID(A336,1,2))&gt;31),"pogrešna dužina, mesec ili dan",IF(AND(VALUE(MID(A336,1,2))&gt;30,OR(VALUE(MID(A336,3,2))=4,VALUE(MID(A336,3,2))=6,VALUE(MID(A336,3,2))=9,VALUE(MID(A336,3,2))=11)),"pogrešan dan ",IF(OR(AND(VALUE(MID(A336,3,2))=2,VALUE(MID(A336,1,2))&gt;29,MOD(VALUE(MID(A336,5,3)),4)=0),AND(VALUE(MID(A336,3,2))=2,VALUE(MID(A336,1,2))&gt;28,MOD(VALUE(MID(A336,5,3)),4)&lt;&gt;0)),"pogrešan dan (februar)",IF(MOD(VALUE(MID(A336,1,1))*7+VALUE(MID(A336,2,1))*6+VALUE(MID(A336,3,1))*5+VALUE(MID(A336,4,1))*4+VALUE(MID(A336,5,1))*3+VALUE(MID(A336,6,1))*2+VALUE(MID(A336,7,1))*7+VALUE(MID(A336,8,1))*6+VALUE(MID(A336,9,1))*5+VALUE(MID(A336,10,1))*4+VALUE(MID(A336,11,1))*3+VALUE(MID(A336,12,1))*2+VALUE(MID(A336,13,1))*1,11)&lt;&gt;0,"pogrešan JMBG","OK"))))</f>
        <v>#VALUE!</v>
      </c>
    </row>
    <row r="337" customFormat="false" ht="12.75" hidden="false" customHeight="false" outlineLevel="0" collapsed="false">
      <c r="A337" s="12"/>
      <c r="B337" s="12"/>
      <c r="C337" s="12"/>
      <c r="D337" s="13"/>
      <c r="E337" s="14"/>
      <c r="F337" s="14"/>
      <c r="G337" s="15"/>
      <c r="H337" s="16" t="e">
        <f aca="false">IF(OR(LEN(A337)&lt;&gt;13,VALUE(MID(A337,3,2))&gt;12,VALUE(MID(A337,1,2))&gt;31),"pogrešna dužina, mesec ili dan",IF(AND(VALUE(MID(A337,1,2))&gt;30,OR(VALUE(MID(A337,3,2))=4,VALUE(MID(A337,3,2))=6,VALUE(MID(A337,3,2))=9,VALUE(MID(A337,3,2))=11)),"pogrešan dan ",IF(OR(AND(VALUE(MID(A337,3,2))=2,VALUE(MID(A337,1,2))&gt;29,MOD(VALUE(MID(A337,5,3)),4)=0),AND(VALUE(MID(A337,3,2))=2,VALUE(MID(A337,1,2))&gt;28,MOD(VALUE(MID(A337,5,3)),4)&lt;&gt;0)),"pogrešan dan (februar)",IF(MOD(VALUE(MID(A337,1,1))*7+VALUE(MID(A337,2,1))*6+VALUE(MID(A337,3,1))*5+VALUE(MID(A337,4,1))*4+VALUE(MID(A337,5,1))*3+VALUE(MID(A337,6,1))*2+VALUE(MID(A337,7,1))*7+VALUE(MID(A337,8,1))*6+VALUE(MID(A337,9,1))*5+VALUE(MID(A337,10,1))*4+VALUE(MID(A337,11,1))*3+VALUE(MID(A337,12,1))*2+VALUE(MID(A337,13,1))*1,11)&lt;&gt;0,"pogrešan JMBG","OK"))))</f>
        <v>#VALUE!</v>
      </c>
    </row>
    <row r="338" customFormat="false" ht="12.75" hidden="false" customHeight="false" outlineLevel="0" collapsed="false">
      <c r="A338" s="12"/>
      <c r="B338" s="12"/>
      <c r="C338" s="12"/>
      <c r="D338" s="13"/>
      <c r="E338" s="14"/>
      <c r="F338" s="14"/>
      <c r="G338" s="15"/>
      <c r="H338" s="16" t="e">
        <f aca="false">IF(OR(LEN(A338)&lt;&gt;13,VALUE(MID(A338,3,2))&gt;12,VALUE(MID(A338,1,2))&gt;31),"pogrešna dužina, mesec ili dan",IF(AND(VALUE(MID(A338,1,2))&gt;30,OR(VALUE(MID(A338,3,2))=4,VALUE(MID(A338,3,2))=6,VALUE(MID(A338,3,2))=9,VALUE(MID(A338,3,2))=11)),"pogrešan dan ",IF(OR(AND(VALUE(MID(A338,3,2))=2,VALUE(MID(A338,1,2))&gt;29,MOD(VALUE(MID(A338,5,3)),4)=0),AND(VALUE(MID(A338,3,2))=2,VALUE(MID(A338,1,2))&gt;28,MOD(VALUE(MID(A338,5,3)),4)&lt;&gt;0)),"pogrešan dan (februar)",IF(MOD(VALUE(MID(A338,1,1))*7+VALUE(MID(A338,2,1))*6+VALUE(MID(A338,3,1))*5+VALUE(MID(A338,4,1))*4+VALUE(MID(A338,5,1))*3+VALUE(MID(A338,6,1))*2+VALUE(MID(A338,7,1))*7+VALUE(MID(A338,8,1))*6+VALUE(MID(A338,9,1))*5+VALUE(MID(A338,10,1))*4+VALUE(MID(A338,11,1))*3+VALUE(MID(A338,12,1))*2+VALUE(MID(A338,13,1))*1,11)&lt;&gt;0,"pogrešan JMBG","OK"))))</f>
        <v>#VALUE!</v>
      </c>
    </row>
    <row r="339" customFormat="false" ht="12.75" hidden="false" customHeight="false" outlineLevel="0" collapsed="false">
      <c r="A339" s="12"/>
      <c r="B339" s="12"/>
      <c r="C339" s="12"/>
      <c r="D339" s="13"/>
      <c r="E339" s="14"/>
      <c r="F339" s="14"/>
      <c r="G339" s="15"/>
      <c r="H339" s="16" t="e">
        <f aca="false">IF(OR(LEN(A339)&lt;&gt;13,VALUE(MID(A339,3,2))&gt;12,VALUE(MID(A339,1,2))&gt;31),"pogrešna dužina, mesec ili dan",IF(AND(VALUE(MID(A339,1,2))&gt;30,OR(VALUE(MID(A339,3,2))=4,VALUE(MID(A339,3,2))=6,VALUE(MID(A339,3,2))=9,VALUE(MID(A339,3,2))=11)),"pogrešan dan ",IF(OR(AND(VALUE(MID(A339,3,2))=2,VALUE(MID(A339,1,2))&gt;29,MOD(VALUE(MID(A339,5,3)),4)=0),AND(VALUE(MID(A339,3,2))=2,VALUE(MID(A339,1,2))&gt;28,MOD(VALUE(MID(A339,5,3)),4)&lt;&gt;0)),"pogrešan dan (februar)",IF(MOD(VALUE(MID(A339,1,1))*7+VALUE(MID(A339,2,1))*6+VALUE(MID(A339,3,1))*5+VALUE(MID(A339,4,1))*4+VALUE(MID(A339,5,1))*3+VALUE(MID(A339,6,1))*2+VALUE(MID(A339,7,1))*7+VALUE(MID(A339,8,1))*6+VALUE(MID(A339,9,1))*5+VALUE(MID(A339,10,1))*4+VALUE(MID(A339,11,1))*3+VALUE(MID(A339,12,1))*2+VALUE(MID(A339,13,1))*1,11)&lt;&gt;0,"pogrešan JMBG","OK"))))</f>
        <v>#VALUE!</v>
      </c>
    </row>
    <row r="340" customFormat="false" ht="12.75" hidden="false" customHeight="false" outlineLevel="0" collapsed="false">
      <c r="A340" s="12"/>
      <c r="B340" s="12"/>
      <c r="C340" s="12"/>
      <c r="D340" s="13"/>
      <c r="E340" s="14"/>
      <c r="F340" s="14"/>
      <c r="G340" s="15"/>
      <c r="H340" s="16" t="e">
        <f aca="false">IF(OR(LEN(A340)&lt;&gt;13,VALUE(MID(A340,3,2))&gt;12,VALUE(MID(A340,1,2))&gt;31),"pogrešna dužina, mesec ili dan",IF(AND(VALUE(MID(A340,1,2))&gt;30,OR(VALUE(MID(A340,3,2))=4,VALUE(MID(A340,3,2))=6,VALUE(MID(A340,3,2))=9,VALUE(MID(A340,3,2))=11)),"pogrešan dan ",IF(OR(AND(VALUE(MID(A340,3,2))=2,VALUE(MID(A340,1,2))&gt;29,MOD(VALUE(MID(A340,5,3)),4)=0),AND(VALUE(MID(A340,3,2))=2,VALUE(MID(A340,1,2))&gt;28,MOD(VALUE(MID(A340,5,3)),4)&lt;&gt;0)),"pogrešan dan (februar)",IF(MOD(VALUE(MID(A340,1,1))*7+VALUE(MID(A340,2,1))*6+VALUE(MID(A340,3,1))*5+VALUE(MID(A340,4,1))*4+VALUE(MID(A340,5,1))*3+VALUE(MID(A340,6,1))*2+VALUE(MID(A340,7,1))*7+VALUE(MID(A340,8,1))*6+VALUE(MID(A340,9,1))*5+VALUE(MID(A340,10,1))*4+VALUE(MID(A340,11,1))*3+VALUE(MID(A340,12,1))*2+VALUE(MID(A340,13,1))*1,11)&lt;&gt;0,"pogrešan JMBG","OK"))))</f>
        <v>#VALUE!</v>
      </c>
    </row>
    <row r="341" customFormat="false" ht="12.75" hidden="false" customHeight="false" outlineLevel="0" collapsed="false">
      <c r="A341" s="12"/>
      <c r="B341" s="12"/>
      <c r="C341" s="12"/>
      <c r="D341" s="13"/>
      <c r="E341" s="14"/>
      <c r="F341" s="14"/>
      <c r="G341" s="15"/>
      <c r="H341" s="16" t="e">
        <f aca="false">IF(OR(LEN(A341)&lt;&gt;13,VALUE(MID(A341,3,2))&gt;12,VALUE(MID(A341,1,2))&gt;31),"pogrešna dužina, mesec ili dan",IF(AND(VALUE(MID(A341,1,2))&gt;30,OR(VALUE(MID(A341,3,2))=4,VALUE(MID(A341,3,2))=6,VALUE(MID(A341,3,2))=9,VALUE(MID(A341,3,2))=11)),"pogrešan dan ",IF(OR(AND(VALUE(MID(A341,3,2))=2,VALUE(MID(A341,1,2))&gt;29,MOD(VALUE(MID(A341,5,3)),4)=0),AND(VALUE(MID(A341,3,2))=2,VALUE(MID(A341,1,2))&gt;28,MOD(VALUE(MID(A341,5,3)),4)&lt;&gt;0)),"pogrešan dan (februar)",IF(MOD(VALUE(MID(A341,1,1))*7+VALUE(MID(A341,2,1))*6+VALUE(MID(A341,3,1))*5+VALUE(MID(A341,4,1))*4+VALUE(MID(A341,5,1))*3+VALUE(MID(A341,6,1))*2+VALUE(MID(A341,7,1))*7+VALUE(MID(A341,8,1))*6+VALUE(MID(A341,9,1))*5+VALUE(MID(A341,10,1))*4+VALUE(MID(A341,11,1))*3+VALUE(MID(A341,12,1))*2+VALUE(MID(A341,13,1))*1,11)&lt;&gt;0,"pogrešan JMBG","OK"))))</f>
        <v>#VALUE!</v>
      </c>
    </row>
    <row r="342" customFormat="false" ht="12.75" hidden="false" customHeight="false" outlineLevel="0" collapsed="false">
      <c r="A342" s="12"/>
      <c r="B342" s="12"/>
      <c r="C342" s="12"/>
      <c r="D342" s="13"/>
      <c r="E342" s="14"/>
      <c r="F342" s="14"/>
      <c r="G342" s="15"/>
      <c r="H342" s="16" t="e">
        <f aca="false">IF(OR(LEN(A342)&lt;&gt;13,VALUE(MID(A342,3,2))&gt;12,VALUE(MID(A342,1,2))&gt;31),"pogrešna dužina, mesec ili dan",IF(AND(VALUE(MID(A342,1,2))&gt;30,OR(VALUE(MID(A342,3,2))=4,VALUE(MID(A342,3,2))=6,VALUE(MID(A342,3,2))=9,VALUE(MID(A342,3,2))=11)),"pogrešan dan ",IF(OR(AND(VALUE(MID(A342,3,2))=2,VALUE(MID(A342,1,2))&gt;29,MOD(VALUE(MID(A342,5,3)),4)=0),AND(VALUE(MID(A342,3,2))=2,VALUE(MID(A342,1,2))&gt;28,MOD(VALUE(MID(A342,5,3)),4)&lt;&gt;0)),"pogrešan dan (februar)",IF(MOD(VALUE(MID(A342,1,1))*7+VALUE(MID(A342,2,1))*6+VALUE(MID(A342,3,1))*5+VALUE(MID(A342,4,1))*4+VALUE(MID(A342,5,1))*3+VALUE(MID(A342,6,1))*2+VALUE(MID(A342,7,1))*7+VALUE(MID(A342,8,1))*6+VALUE(MID(A342,9,1))*5+VALUE(MID(A342,10,1))*4+VALUE(MID(A342,11,1))*3+VALUE(MID(A342,12,1))*2+VALUE(MID(A342,13,1))*1,11)&lt;&gt;0,"pogrešan JMBG","OK"))))</f>
        <v>#VALUE!</v>
      </c>
    </row>
    <row r="343" customFormat="false" ht="12.75" hidden="false" customHeight="false" outlineLevel="0" collapsed="false">
      <c r="A343" s="12"/>
      <c r="B343" s="12"/>
      <c r="C343" s="12"/>
      <c r="D343" s="13"/>
      <c r="E343" s="14"/>
      <c r="F343" s="14"/>
      <c r="G343" s="15"/>
      <c r="H343" s="16" t="e">
        <f aca="false">IF(OR(LEN(A343)&lt;&gt;13,VALUE(MID(A343,3,2))&gt;12,VALUE(MID(A343,1,2))&gt;31),"pogrešna dužina, mesec ili dan",IF(AND(VALUE(MID(A343,1,2))&gt;30,OR(VALUE(MID(A343,3,2))=4,VALUE(MID(A343,3,2))=6,VALUE(MID(A343,3,2))=9,VALUE(MID(A343,3,2))=11)),"pogrešan dan ",IF(OR(AND(VALUE(MID(A343,3,2))=2,VALUE(MID(A343,1,2))&gt;29,MOD(VALUE(MID(A343,5,3)),4)=0),AND(VALUE(MID(A343,3,2))=2,VALUE(MID(A343,1,2))&gt;28,MOD(VALUE(MID(A343,5,3)),4)&lt;&gt;0)),"pogrešan dan (februar)",IF(MOD(VALUE(MID(A343,1,1))*7+VALUE(MID(A343,2,1))*6+VALUE(MID(A343,3,1))*5+VALUE(MID(A343,4,1))*4+VALUE(MID(A343,5,1))*3+VALUE(MID(A343,6,1))*2+VALUE(MID(A343,7,1))*7+VALUE(MID(A343,8,1))*6+VALUE(MID(A343,9,1))*5+VALUE(MID(A343,10,1))*4+VALUE(MID(A343,11,1))*3+VALUE(MID(A343,12,1))*2+VALUE(MID(A343,13,1))*1,11)&lt;&gt;0,"pogrešan JMBG","OK"))))</f>
        <v>#VALUE!</v>
      </c>
    </row>
    <row r="344" customFormat="false" ht="12.75" hidden="false" customHeight="false" outlineLevel="0" collapsed="false">
      <c r="A344" s="12"/>
      <c r="B344" s="12"/>
      <c r="C344" s="12"/>
      <c r="D344" s="13"/>
      <c r="E344" s="14"/>
      <c r="F344" s="14"/>
      <c r="G344" s="15"/>
      <c r="H344" s="16" t="e">
        <f aca="false">IF(OR(LEN(A344)&lt;&gt;13,VALUE(MID(A344,3,2))&gt;12,VALUE(MID(A344,1,2))&gt;31),"pogrešna dužina, mesec ili dan",IF(AND(VALUE(MID(A344,1,2))&gt;30,OR(VALUE(MID(A344,3,2))=4,VALUE(MID(A344,3,2))=6,VALUE(MID(A344,3,2))=9,VALUE(MID(A344,3,2))=11)),"pogrešan dan ",IF(OR(AND(VALUE(MID(A344,3,2))=2,VALUE(MID(A344,1,2))&gt;29,MOD(VALUE(MID(A344,5,3)),4)=0),AND(VALUE(MID(A344,3,2))=2,VALUE(MID(A344,1,2))&gt;28,MOD(VALUE(MID(A344,5,3)),4)&lt;&gt;0)),"pogrešan dan (februar)",IF(MOD(VALUE(MID(A344,1,1))*7+VALUE(MID(A344,2,1))*6+VALUE(MID(A344,3,1))*5+VALUE(MID(A344,4,1))*4+VALUE(MID(A344,5,1))*3+VALUE(MID(A344,6,1))*2+VALUE(MID(A344,7,1))*7+VALUE(MID(A344,8,1))*6+VALUE(MID(A344,9,1))*5+VALUE(MID(A344,10,1))*4+VALUE(MID(A344,11,1))*3+VALUE(MID(A344,12,1))*2+VALUE(MID(A344,13,1))*1,11)&lt;&gt;0,"pogrešan JMBG","OK"))))</f>
        <v>#VALUE!</v>
      </c>
    </row>
    <row r="345" customFormat="false" ht="12.75" hidden="false" customHeight="false" outlineLevel="0" collapsed="false">
      <c r="A345" s="12"/>
      <c r="B345" s="12"/>
      <c r="C345" s="12"/>
      <c r="D345" s="13"/>
      <c r="E345" s="14"/>
      <c r="F345" s="14"/>
      <c r="G345" s="15"/>
      <c r="H345" s="16" t="e">
        <f aca="false">IF(OR(LEN(A345)&lt;&gt;13,VALUE(MID(A345,3,2))&gt;12,VALUE(MID(A345,1,2))&gt;31),"pogrešna dužina, mesec ili dan",IF(AND(VALUE(MID(A345,1,2))&gt;30,OR(VALUE(MID(A345,3,2))=4,VALUE(MID(A345,3,2))=6,VALUE(MID(A345,3,2))=9,VALUE(MID(A345,3,2))=11)),"pogrešan dan ",IF(OR(AND(VALUE(MID(A345,3,2))=2,VALUE(MID(A345,1,2))&gt;29,MOD(VALUE(MID(A345,5,3)),4)=0),AND(VALUE(MID(A345,3,2))=2,VALUE(MID(A345,1,2))&gt;28,MOD(VALUE(MID(A345,5,3)),4)&lt;&gt;0)),"pogrešan dan (februar)",IF(MOD(VALUE(MID(A345,1,1))*7+VALUE(MID(A345,2,1))*6+VALUE(MID(A345,3,1))*5+VALUE(MID(A345,4,1))*4+VALUE(MID(A345,5,1))*3+VALUE(MID(A345,6,1))*2+VALUE(MID(A345,7,1))*7+VALUE(MID(A345,8,1))*6+VALUE(MID(A345,9,1))*5+VALUE(MID(A345,10,1))*4+VALUE(MID(A345,11,1))*3+VALUE(MID(A345,12,1))*2+VALUE(MID(A345,13,1))*1,11)&lt;&gt;0,"pogrešan JMBG","OK"))))</f>
        <v>#VALUE!</v>
      </c>
    </row>
    <row r="346" customFormat="false" ht="12.75" hidden="false" customHeight="false" outlineLevel="0" collapsed="false">
      <c r="A346" s="12"/>
      <c r="B346" s="12"/>
      <c r="C346" s="12"/>
      <c r="D346" s="13"/>
      <c r="E346" s="14"/>
      <c r="F346" s="14"/>
      <c r="G346" s="15"/>
      <c r="H346" s="16" t="e">
        <f aca="false">IF(OR(LEN(A346)&lt;&gt;13,VALUE(MID(A346,3,2))&gt;12,VALUE(MID(A346,1,2))&gt;31),"pogrešna dužina, mesec ili dan",IF(AND(VALUE(MID(A346,1,2))&gt;30,OR(VALUE(MID(A346,3,2))=4,VALUE(MID(A346,3,2))=6,VALUE(MID(A346,3,2))=9,VALUE(MID(A346,3,2))=11)),"pogrešan dan ",IF(OR(AND(VALUE(MID(A346,3,2))=2,VALUE(MID(A346,1,2))&gt;29,MOD(VALUE(MID(A346,5,3)),4)=0),AND(VALUE(MID(A346,3,2))=2,VALUE(MID(A346,1,2))&gt;28,MOD(VALUE(MID(A346,5,3)),4)&lt;&gt;0)),"pogrešan dan (februar)",IF(MOD(VALUE(MID(A346,1,1))*7+VALUE(MID(A346,2,1))*6+VALUE(MID(A346,3,1))*5+VALUE(MID(A346,4,1))*4+VALUE(MID(A346,5,1))*3+VALUE(MID(A346,6,1))*2+VALUE(MID(A346,7,1))*7+VALUE(MID(A346,8,1))*6+VALUE(MID(A346,9,1))*5+VALUE(MID(A346,10,1))*4+VALUE(MID(A346,11,1))*3+VALUE(MID(A346,12,1))*2+VALUE(MID(A346,13,1))*1,11)&lt;&gt;0,"pogrešan JMBG","OK"))))</f>
        <v>#VALUE!</v>
      </c>
    </row>
    <row r="347" customFormat="false" ht="12.75" hidden="false" customHeight="false" outlineLevel="0" collapsed="false">
      <c r="A347" s="12"/>
      <c r="B347" s="12"/>
      <c r="C347" s="12"/>
      <c r="D347" s="13"/>
      <c r="E347" s="14"/>
      <c r="F347" s="14"/>
      <c r="G347" s="15"/>
      <c r="H347" s="16" t="e">
        <f aca="false">IF(OR(LEN(A347)&lt;&gt;13,VALUE(MID(A347,3,2))&gt;12,VALUE(MID(A347,1,2))&gt;31),"pogrešna dužina, mesec ili dan",IF(AND(VALUE(MID(A347,1,2))&gt;30,OR(VALUE(MID(A347,3,2))=4,VALUE(MID(A347,3,2))=6,VALUE(MID(A347,3,2))=9,VALUE(MID(A347,3,2))=11)),"pogrešan dan ",IF(OR(AND(VALUE(MID(A347,3,2))=2,VALUE(MID(A347,1,2))&gt;29,MOD(VALUE(MID(A347,5,3)),4)=0),AND(VALUE(MID(A347,3,2))=2,VALUE(MID(A347,1,2))&gt;28,MOD(VALUE(MID(A347,5,3)),4)&lt;&gt;0)),"pogrešan dan (februar)",IF(MOD(VALUE(MID(A347,1,1))*7+VALUE(MID(A347,2,1))*6+VALUE(MID(A347,3,1))*5+VALUE(MID(A347,4,1))*4+VALUE(MID(A347,5,1))*3+VALUE(MID(A347,6,1))*2+VALUE(MID(A347,7,1))*7+VALUE(MID(A347,8,1))*6+VALUE(MID(A347,9,1))*5+VALUE(MID(A347,10,1))*4+VALUE(MID(A347,11,1))*3+VALUE(MID(A347,12,1))*2+VALUE(MID(A347,13,1))*1,11)&lt;&gt;0,"pogrešan JMBG","OK"))))</f>
        <v>#VALUE!</v>
      </c>
    </row>
    <row r="348" customFormat="false" ht="12.75" hidden="false" customHeight="false" outlineLevel="0" collapsed="false">
      <c r="A348" s="12"/>
      <c r="B348" s="12"/>
      <c r="C348" s="12"/>
      <c r="D348" s="13"/>
      <c r="E348" s="14"/>
      <c r="F348" s="14"/>
      <c r="G348" s="15"/>
      <c r="H348" s="16" t="e">
        <f aca="false">IF(OR(LEN(A348)&lt;&gt;13,VALUE(MID(A348,3,2))&gt;12,VALUE(MID(A348,1,2))&gt;31),"pogrešna dužina, mesec ili dan",IF(AND(VALUE(MID(A348,1,2))&gt;30,OR(VALUE(MID(A348,3,2))=4,VALUE(MID(A348,3,2))=6,VALUE(MID(A348,3,2))=9,VALUE(MID(A348,3,2))=11)),"pogrešan dan ",IF(OR(AND(VALUE(MID(A348,3,2))=2,VALUE(MID(A348,1,2))&gt;29,MOD(VALUE(MID(A348,5,3)),4)=0),AND(VALUE(MID(A348,3,2))=2,VALUE(MID(A348,1,2))&gt;28,MOD(VALUE(MID(A348,5,3)),4)&lt;&gt;0)),"pogrešan dan (februar)",IF(MOD(VALUE(MID(A348,1,1))*7+VALUE(MID(A348,2,1))*6+VALUE(MID(A348,3,1))*5+VALUE(MID(A348,4,1))*4+VALUE(MID(A348,5,1))*3+VALUE(MID(A348,6,1))*2+VALUE(MID(A348,7,1))*7+VALUE(MID(A348,8,1))*6+VALUE(MID(A348,9,1))*5+VALUE(MID(A348,10,1))*4+VALUE(MID(A348,11,1))*3+VALUE(MID(A348,12,1))*2+VALUE(MID(A348,13,1))*1,11)&lt;&gt;0,"pogrešan JMBG","OK"))))</f>
        <v>#VALUE!</v>
      </c>
    </row>
    <row r="349" customFormat="false" ht="12.75" hidden="false" customHeight="false" outlineLevel="0" collapsed="false">
      <c r="A349" s="12"/>
      <c r="B349" s="12"/>
      <c r="C349" s="12"/>
      <c r="D349" s="13"/>
      <c r="E349" s="14"/>
      <c r="F349" s="14"/>
      <c r="G349" s="15"/>
      <c r="H349" s="16" t="e">
        <f aca="false">IF(OR(LEN(A349)&lt;&gt;13,VALUE(MID(A349,3,2))&gt;12,VALUE(MID(A349,1,2))&gt;31),"pogrešna dužina, mesec ili dan",IF(AND(VALUE(MID(A349,1,2))&gt;30,OR(VALUE(MID(A349,3,2))=4,VALUE(MID(A349,3,2))=6,VALUE(MID(A349,3,2))=9,VALUE(MID(A349,3,2))=11)),"pogrešan dan ",IF(OR(AND(VALUE(MID(A349,3,2))=2,VALUE(MID(A349,1,2))&gt;29,MOD(VALUE(MID(A349,5,3)),4)=0),AND(VALUE(MID(A349,3,2))=2,VALUE(MID(A349,1,2))&gt;28,MOD(VALUE(MID(A349,5,3)),4)&lt;&gt;0)),"pogrešan dan (februar)",IF(MOD(VALUE(MID(A349,1,1))*7+VALUE(MID(A349,2,1))*6+VALUE(MID(A349,3,1))*5+VALUE(MID(A349,4,1))*4+VALUE(MID(A349,5,1))*3+VALUE(MID(A349,6,1))*2+VALUE(MID(A349,7,1))*7+VALUE(MID(A349,8,1))*6+VALUE(MID(A349,9,1))*5+VALUE(MID(A349,10,1))*4+VALUE(MID(A349,11,1))*3+VALUE(MID(A349,12,1))*2+VALUE(MID(A349,13,1))*1,11)&lt;&gt;0,"pogrešan JMBG","OK"))))</f>
        <v>#VALUE!</v>
      </c>
    </row>
    <row r="350" customFormat="false" ht="12.75" hidden="false" customHeight="false" outlineLevel="0" collapsed="false">
      <c r="A350" s="12"/>
      <c r="B350" s="12"/>
      <c r="C350" s="12"/>
      <c r="D350" s="13"/>
      <c r="E350" s="14"/>
      <c r="F350" s="14"/>
      <c r="G350" s="15"/>
      <c r="H350" s="16" t="e">
        <f aca="false">IF(OR(LEN(A350)&lt;&gt;13,VALUE(MID(A350,3,2))&gt;12,VALUE(MID(A350,1,2))&gt;31),"pogrešna dužina, mesec ili dan",IF(AND(VALUE(MID(A350,1,2))&gt;30,OR(VALUE(MID(A350,3,2))=4,VALUE(MID(A350,3,2))=6,VALUE(MID(A350,3,2))=9,VALUE(MID(A350,3,2))=11)),"pogrešan dan ",IF(OR(AND(VALUE(MID(A350,3,2))=2,VALUE(MID(A350,1,2))&gt;29,MOD(VALUE(MID(A350,5,3)),4)=0),AND(VALUE(MID(A350,3,2))=2,VALUE(MID(A350,1,2))&gt;28,MOD(VALUE(MID(A350,5,3)),4)&lt;&gt;0)),"pogrešan dan (februar)",IF(MOD(VALUE(MID(A350,1,1))*7+VALUE(MID(A350,2,1))*6+VALUE(MID(A350,3,1))*5+VALUE(MID(A350,4,1))*4+VALUE(MID(A350,5,1))*3+VALUE(MID(A350,6,1))*2+VALUE(MID(A350,7,1))*7+VALUE(MID(A350,8,1))*6+VALUE(MID(A350,9,1))*5+VALUE(MID(A350,10,1))*4+VALUE(MID(A350,11,1))*3+VALUE(MID(A350,12,1))*2+VALUE(MID(A350,13,1))*1,11)&lt;&gt;0,"pogrešan JMBG","OK"))))</f>
        <v>#VALUE!</v>
      </c>
    </row>
    <row r="351" customFormat="false" ht="12.75" hidden="false" customHeight="false" outlineLevel="0" collapsed="false">
      <c r="A351" s="12"/>
      <c r="B351" s="12"/>
      <c r="C351" s="12"/>
      <c r="D351" s="13"/>
      <c r="E351" s="14"/>
      <c r="F351" s="14"/>
      <c r="G351" s="15"/>
      <c r="H351" s="16" t="e">
        <f aca="false">IF(OR(LEN(A351)&lt;&gt;13,VALUE(MID(A351,3,2))&gt;12,VALUE(MID(A351,1,2))&gt;31),"pogrešna dužina, mesec ili dan",IF(AND(VALUE(MID(A351,1,2))&gt;30,OR(VALUE(MID(A351,3,2))=4,VALUE(MID(A351,3,2))=6,VALUE(MID(A351,3,2))=9,VALUE(MID(A351,3,2))=11)),"pogrešan dan ",IF(OR(AND(VALUE(MID(A351,3,2))=2,VALUE(MID(A351,1,2))&gt;29,MOD(VALUE(MID(A351,5,3)),4)=0),AND(VALUE(MID(A351,3,2))=2,VALUE(MID(A351,1,2))&gt;28,MOD(VALUE(MID(A351,5,3)),4)&lt;&gt;0)),"pogrešan dan (februar)",IF(MOD(VALUE(MID(A351,1,1))*7+VALUE(MID(A351,2,1))*6+VALUE(MID(A351,3,1))*5+VALUE(MID(A351,4,1))*4+VALUE(MID(A351,5,1))*3+VALUE(MID(A351,6,1))*2+VALUE(MID(A351,7,1))*7+VALUE(MID(A351,8,1))*6+VALUE(MID(A351,9,1))*5+VALUE(MID(A351,10,1))*4+VALUE(MID(A351,11,1))*3+VALUE(MID(A351,12,1))*2+VALUE(MID(A351,13,1))*1,11)&lt;&gt;0,"pogrešan JMBG","OK"))))</f>
        <v>#VALUE!</v>
      </c>
    </row>
    <row r="352" customFormat="false" ht="12.75" hidden="false" customHeight="false" outlineLevel="0" collapsed="false">
      <c r="A352" s="12"/>
      <c r="B352" s="12"/>
      <c r="C352" s="12"/>
      <c r="D352" s="13"/>
      <c r="E352" s="14"/>
      <c r="F352" s="14"/>
      <c r="G352" s="15"/>
      <c r="H352" s="16" t="e">
        <f aca="false">IF(OR(LEN(A352)&lt;&gt;13,VALUE(MID(A352,3,2))&gt;12,VALUE(MID(A352,1,2))&gt;31),"pogrešna dužina, mesec ili dan",IF(AND(VALUE(MID(A352,1,2))&gt;30,OR(VALUE(MID(A352,3,2))=4,VALUE(MID(A352,3,2))=6,VALUE(MID(A352,3,2))=9,VALUE(MID(A352,3,2))=11)),"pogrešan dan ",IF(OR(AND(VALUE(MID(A352,3,2))=2,VALUE(MID(A352,1,2))&gt;29,MOD(VALUE(MID(A352,5,3)),4)=0),AND(VALUE(MID(A352,3,2))=2,VALUE(MID(A352,1,2))&gt;28,MOD(VALUE(MID(A352,5,3)),4)&lt;&gt;0)),"pogrešan dan (februar)",IF(MOD(VALUE(MID(A352,1,1))*7+VALUE(MID(A352,2,1))*6+VALUE(MID(A352,3,1))*5+VALUE(MID(A352,4,1))*4+VALUE(MID(A352,5,1))*3+VALUE(MID(A352,6,1))*2+VALUE(MID(A352,7,1))*7+VALUE(MID(A352,8,1))*6+VALUE(MID(A352,9,1))*5+VALUE(MID(A352,10,1))*4+VALUE(MID(A352,11,1))*3+VALUE(MID(A352,12,1))*2+VALUE(MID(A352,13,1))*1,11)&lt;&gt;0,"pogrešan JMBG","OK"))))</f>
        <v>#VALUE!</v>
      </c>
    </row>
    <row r="353" customFormat="false" ht="12.75" hidden="false" customHeight="false" outlineLevel="0" collapsed="false">
      <c r="A353" s="12"/>
      <c r="B353" s="12"/>
      <c r="C353" s="12"/>
      <c r="D353" s="13"/>
      <c r="E353" s="14"/>
      <c r="F353" s="14"/>
      <c r="G353" s="15"/>
      <c r="H353" s="16" t="e">
        <f aca="false">IF(OR(LEN(A353)&lt;&gt;13,VALUE(MID(A353,3,2))&gt;12,VALUE(MID(A353,1,2))&gt;31),"pogrešna dužina, mesec ili dan",IF(AND(VALUE(MID(A353,1,2))&gt;30,OR(VALUE(MID(A353,3,2))=4,VALUE(MID(A353,3,2))=6,VALUE(MID(A353,3,2))=9,VALUE(MID(A353,3,2))=11)),"pogrešan dan ",IF(OR(AND(VALUE(MID(A353,3,2))=2,VALUE(MID(A353,1,2))&gt;29,MOD(VALUE(MID(A353,5,3)),4)=0),AND(VALUE(MID(A353,3,2))=2,VALUE(MID(A353,1,2))&gt;28,MOD(VALUE(MID(A353,5,3)),4)&lt;&gt;0)),"pogrešan dan (februar)",IF(MOD(VALUE(MID(A353,1,1))*7+VALUE(MID(A353,2,1))*6+VALUE(MID(A353,3,1))*5+VALUE(MID(A353,4,1))*4+VALUE(MID(A353,5,1))*3+VALUE(MID(A353,6,1))*2+VALUE(MID(A353,7,1))*7+VALUE(MID(A353,8,1))*6+VALUE(MID(A353,9,1))*5+VALUE(MID(A353,10,1))*4+VALUE(MID(A353,11,1))*3+VALUE(MID(A353,12,1))*2+VALUE(MID(A353,13,1))*1,11)&lt;&gt;0,"pogrešan JMBG","OK"))))</f>
        <v>#VALUE!</v>
      </c>
    </row>
    <row r="354" customFormat="false" ht="12.75" hidden="false" customHeight="false" outlineLevel="0" collapsed="false">
      <c r="A354" s="12"/>
      <c r="B354" s="12"/>
      <c r="C354" s="12"/>
      <c r="D354" s="13"/>
      <c r="E354" s="14"/>
      <c r="F354" s="14"/>
      <c r="G354" s="15"/>
      <c r="H354" s="16" t="e">
        <f aca="false">IF(OR(LEN(A354)&lt;&gt;13,VALUE(MID(A354,3,2))&gt;12,VALUE(MID(A354,1,2))&gt;31),"pogrešna dužina, mesec ili dan",IF(AND(VALUE(MID(A354,1,2))&gt;30,OR(VALUE(MID(A354,3,2))=4,VALUE(MID(A354,3,2))=6,VALUE(MID(A354,3,2))=9,VALUE(MID(A354,3,2))=11)),"pogrešan dan ",IF(OR(AND(VALUE(MID(A354,3,2))=2,VALUE(MID(A354,1,2))&gt;29,MOD(VALUE(MID(A354,5,3)),4)=0),AND(VALUE(MID(A354,3,2))=2,VALUE(MID(A354,1,2))&gt;28,MOD(VALUE(MID(A354,5,3)),4)&lt;&gt;0)),"pogrešan dan (februar)",IF(MOD(VALUE(MID(A354,1,1))*7+VALUE(MID(A354,2,1))*6+VALUE(MID(A354,3,1))*5+VALUE(MID(A354,4,1))*4+VALUE(MID(A354,5,1))*3+VALUE(MID(A354,6,1))*2+VALUE(MID(A354,7,1))*7+VALUE(MID(A354,8,1))*6+VALUE(MID(A354,9,1))*5+VALUE(MID(A354,10,1))*4+VALUE(MID(A354,11,1))*3+VALUE(MID(A354,12,1))*2+VALUE(MID(A354,13,1))*1,11)&lt;&gt;0,"pogrešan JMBG","OK"))))</f>
        <v>#VALUE!</v>
      </c>
    </row>
    <row r="355" customFormat="false" ht="12.75" hidden="false" customHeight="false" outlineLevel="0" collapsed="false">
      <c r="A355" s="12"/>
      <c r="B355" s="12"/>
      <c r="C355" s="12"/>
      <c r="D355" s="13"/>
      <c r="E355" s="14"/>
      <c r="F355" s="14"/>
      <c r="G355" s="15"/>
      <c r="H355" s="16" t="e">
        <f aca="false">IF(OR(LEN(A355)&lt;&gt;13,VALUE(MID(A355,3,2))&gt;12,VALUE(MID(A355,1,2))&gt;31),"pogrešna dužina, mesec ili dan",IF(AND(VALUE(MID(A355,1,2))&gt;30,OR(VALUE(MID(A355,3,2))=4,VALUE(MID(A355,3,2))=6,VALUE(MID(A355,3,2))=9,VALUE(MID(A355,3,2))=11)),"pogrešan dan ",IF(OR(AND(VALUE(MID(A355,3,2))=2,VALUE(MID(A355,1,2))&gt;29,MOD(VALUE(MID(A355,5,3)),4)=0),AND(VALUE(MID(A355,3,2))=2,VALUE(MID(A355,1,2))&gt;28,MOD(VALUE(MID(A355,5,3)),4)&lt;&gt;0)),"pogrešan dan (februar)",IF(MOD(VALUE(MID(A355,1,1))*7+VALUE(MID(A355,2,1))*6+VALUE(MID(A355,3,1))*5+VALUE(MID(A355,4,1))*4+VALUE(MID(A355,5,1))*3+VALUE(MID(A355,6,1))*2+VALUE(MID(A355,7,1))*7+VALUE(MID(A355,8,1))*6+VALUE(MID(A355,9,1))*5+VALUE(MID(A355,10,1))*4+VALUE(MID(A355,11,1))*3+VALUE(MID(A355,12,1))*2+VALUE(MID(A355,13,1))*1,11)&lt;&gt;0,"pogrešan JMBG","OK"))))</f>
        <v>#VALUE!</v>
      </c>
    </row>
    <row r="356" customFormat="false" ht="12.75" hidden="false" customHeight="false" outlineLevel="0" collapsed="false">
      <c r="A356" s="12"/>
      <c r="B356" s="12"/>
      <c r="C356" s="12"/>
      <c r="D356" s="13"/>
      <c r="E356" s="14"/>
      <c r="F356" s="14"/>
      <c r="G356" s="15"/>
      <c r="H356" s="16" t="e">
        <f aca="false">IF(OR(LEN(A356)&lt;&gt;13,VALUE(MID(A356,3,2))&gt;12,VALUE(MID(A356,1,2))&gt;31),"pogrešna dužina, mesec ili dan",IF(AND(VALUE(MID(A356,1,2))&gt;30,OR(VALUE(MID(A356,3,2))=4,VALUE(MID(A356,3,2))=6,VALUE(MID(A356,3,2))=9,VALUE(MID(A356,3,2))=11)),"pogrešan dan ",IF(OR(AND(VALUE(MID(A356,3,2))=2,VALUE(MID(A356,1,2))&gt;29,MOD(VALUE(MID(A356,5,3)),4)=0),AND(VALUE(MID(A356,3,2))=2,VALUE(MID(A356,1,2))&gt;28,MOD(VALUE(MID(A356,5,3)),4)&lt;&gt;0)),"pogrešan dan (februar)",IF(MOD(VALUE(MID(A356,1,1))*7+VALUE(MID(A356,2,1))*6+VALUE(MID(A356,3,1))*5+VALUE(MID(A356,4,1))*4+VALUE(MID(A356,5,1))*3+VALUE(MID(A356,6,1))*2+VALUE(MID(A356,7,1))*7+VALUE(MID(A356,8,1))*6+VALUE(MID(A356,9,1))*5+VALUE(MID(A356,10,1))*4+VALUE(MID(A356,11,1))*3+VALUE(MID(A356,12,1))*2+VALUE(MID(A356,13,1))*1,11)&lt;&gt;0,"pogrešan JMBG","OK"))))</f>
        <v>#VALUE!</v>
      </c>
    </row>
    <row r="357" customFormat="false" ht="12.75" hidden="false" customHeight="false" outlineLevel="0" collapsed="false">
      <c r="A357" s="12"/>
      <c r="B357" s="12"/>
      <c r="C357" s="12"/>
      <c r="D357" s="13"/>
      <c r="E357" s="14"/>
      <c r="F357" s="14"/>
      <c r="G357" s="15"/>
      <c r="H357" s="16" t="e">
        <f aca="false">IF(OR(LEN(A357)&lt;&gt;13,VALUE(MID(A357,3,2))&gt;12,VALUE(MID(A357,1,2))&gt;31),"pogrešna dužina, mesec ili dan",IF(AND(VALUE(MID(A357,1,2))&gt;30,OR(VALUE(MID(A357,3,2))=4,VALUE(MID(A357,3,2))=6,VALUE(MID(A357,3,2))=9,VALUE(MID(A357,3,2))=11)),"pogrešan dan ",IF(OR(AND(VALUE(MID(A357,3,2))=2,VALUE(MID(A357,1,2))&gt;29,MOD(VALUE(MID(A357,5,3)),4)=0),AND(VALUE(MID(A357,3,2))=2,VALUE(MID(A357,1,2))&gt;28,MOD(VALUE(MID(A357,5,3)),4)&lt;&gt;0)),"pogrešan dan (februar)",IF(MOD(VALUE(MID(A357,1,1))*7+VALUE(MID(A357,2,1))*6+VALUE(MID(A357,3,1))*5+VALUE(MID(A357,4,1))*4+VALUE(MID(A357,5,1))*3+VALUE(MID(A357,6,1))*2+VALUE(MID(A357,7,1))*7+VALUE(MID(A357,8,1))*6+VALUE(MID(A357,9,1))*5+VALUE(MID(A357,10,1))*4+VALUE(MID(A357,11,1))*3+VALUE(MID(A357,12,1))*2+VALUE(MID(A357,13,1))*1,11)&lt;&gt;0,"pogrešan JMBG","OK"))))</f>
        <v>#VALUE!</v>
      </c>
    </row>
    <row r="358" customFormat="false" ht="12.75" hidden="false" customHeight="false" outlineLevel="0" collapsed="false">
      <c r="A358" s="12"/>
      <c r="B358" s="12"/>
      <c r="C358" s="12"/>
      <c r="D358" s="13"/>
      <c r="E358" s="14"/>
      <c r="F358" s="14"/>
      <c r="G358" s="15"/>
      <c r="H358" s="16" t="e">
        <f aca="false">IF(OR(LEN(A358)&lt;&gt;13,VALUE(MID(A358,3,2))&gt;12,VALUE(MID(A358,1,2))&gt;31),"pogrešna dužina, mesec ili dan",IF(AND(VALUE(MID(A358,1,2))&gt;30,OR(VALUE(MID(A358,3,2))=4,VALUE(MID(A358,3,2))=6,VALUE(MID(A358,3,2))=9,VALUE(MID(A358,3,2))=11)),"pogrešan dan ",IF(OR(AND(VALUE(MID(A358,3,2))=2,VALUE(MID(A358,1,2))&gt;29,MOD(VALUE(MID(A358,5,3)),4)=0),AND(VALUE(MID(A358,3,2))=2,VALUE(MID(A358,1,2))&gt;28,MOD(VALUE(MID(A358,5,3)),4)&lt;&gt;0)),"pogrešan dan (februar)",IF(MOD(VALUE(MID(A358,1,1))*7+VALUE(MID(A358,2,1))*6+VALUE(MID(A358,3,1))*5+VALUE(MID(A358,4,1))*4+VALUE(MID(A358,5,1))*3+VALUE(MID(A358,6,1))*2+VALUE(MID(A358,7,1))*7+VALUE(MID(A358,8,1))*6+VALUE(MID(A358,9,1))*5+VALUE(MID(A358,10,1))*4+VALUE(MID(A358,11,1))*3+VALUE(MID(A358,12,1))*2+VALUE(MID(A358,13,1))*1,11)&lt;&gt;0,"pogrešan JMBG","OK"))))</f>
        <v>#VALUE!</v>
      </c>
    </row>
    <row r="359" customFormat="false" ht="12.75" hidden="false" customHeight="false" outlineLevel="0" collapsed="false">
      <c r="A359" s="12"/>
      <c r="B359" s="12"/>
      <c r="C359" s="12"/>
      <c r="D359" s="13"/>
      <c r="E359" s="14"/>
      <c r="F359" s="14"/>
      <c r="G359" s="15"/>
      <c r="H359" s="16" t="e">
        <f aca="false">IF(OR(LEN(A359)&lt;&gt;13,VALUE(MID(A359,3,2))&gt;12,VALUE(MID(A359,1,2))&gt;31),"pogrešna dužina, mesec ili dan",IF(AND(VALUE(MID(A359,1,2))&gt;30,OR(VALUE(MID(A359,3,2))=4,VALUE(MID(A359,3,2))=6,VALUE(MID(A359,3,2))=9,VALUE(MID(A359,3,2))=11)),"pogrešan dan ",IF(OR(AND(VALUE(MID(A359,3,2))=2,VALUE(MID(A359,1,2))&gt;29,MOD(VALUE(MID(A359,5,3)),4)=0),AND(VALUE(MID(A359,3,2))=2,VALUE(MID(A359,1,2))&gt;28,MOD(VALUE(MID(A359,5,3)),4)&lt;&gt;0)),"pogrešan dan (februar)",IF(MOD(VALUE(MID(A359,1,1))*7+VALUE(MID(A359,2,1))*6+VALUE(MID(A359,3,1))*5+VALUE(MID(A359,4,1))*4+VALUE(MID(A359,5,1))*3+VALUE(MID(A359,6,1))*2+VALUE(MID(A359,7,1))*7+VALUE(MID(A359,8,1))*6+VALUE(MID(A359,9,1))*5+VALUE(MID(A359,10,1))*4+VALUE(MID(A359,11,1))*3+VALUE(MID(A359,12,1))*2+VALUE(MID(A359,13,1))*1,11)&lt;&gt;0,"pogrešan JMBG","OK"))))</f>
        <v>#VALUE!</v>
      </c>
    </row>
    <row r="360" customFormat="false" ht="12.75" hidden="false" customHeight="false" outlineLevel="0" collapsed="false">
      <c r="A360" s="12"/>
      <c r="B360" s="12"/>
      <c r="C360" s="12"/>
      <c r="D360" s="13"/>
      <c r="E360" s="14"/>
      <c r="F360" s="14"/>
      <c r="G360" s="15"/>
      <c r="H360" s="16" t="e">
        <f aca="false">IF(OR(LEN(A360)&lt;&gt;13,VALUE(MID(A360,3,2))&gt;12,VALUE(MID(A360,1,2))&gt;31),"pogrešna dužina, mesec ili dan",IF(AND(VALUE(MID(A360,1,2))&gt;30,OR(VALUE(MID(A360,3,2))=4,VALUE(MID(A360,3,2))=6,VALUE(MID(A360,3,2))=9,VALUE(MID(A360,3,2))=11)),"pogrešan dan ",IF(OR(AND(VALUE(MID(A360,3,2))=2,VALUE(MID(A360,1,2))&gt;29,MOD(VALUE(MID(A360,5,3)),4)=0),AND(VALUE(MID(A360,3,2))=2,VALUE(MID(A360,1,2))&gt;28,MOD(VALUE(MID(A360,5,3)),4)&lt;&gt;0)),"pogrešan dan (februar)",IF(MOD(VALUE(MID(A360,1,1))*7+VALUE(MID(A360,2,1))*6+VALUE(MID(A360,3,1))*5+VALUE(MID(A360,4,1))*4+VALUE(MID(A360,5,1))*3+VALUE(MID(A360,6,1))*2+VALUE(MID(A360,7,1))*7+VALUE(MID(A360,8,1))*6+VALUE(MID(A360,9,1))*5+VALUE(MID(A360,10,1))*4+VALUE(MID(A360,11,1))*3+VALUE(MID(A360,12,1))*2+VALUE(MID(A360,13,1))*1,11)&lt;&gt;0,"pogrešan JMBG","OK"))))</f>
        <v>#VALUE!</v>
      </c>
    </row>
    <row r="361" customFormat="false" ht="12.75" hidden="false" customHeight="false" outlineLevel="0" collapsed="false">
      <c r="A361" s="12"/>
      <c r="B361" s="12"/>
      <c r="C361" s="12"/>
      <c r="D361" s="13"/>
      <c r="E361" s="14"/>
      <c r="F361" s="14"/>
      <c r="G361" s="15"/>
      <c r="H361" s="16" t="e">
        <f aca="false">IF(OR(LEN(A361)&lt;&gt;13,VALUE(MID(A361,3,2))&gt;12,VALUE(MID(A361,1,2))&gt;31),"pogrešna dužina, mesec ili dan",IF(AND(VALUE(MID(A361,1,2))&gt;30,OR(VALUE(MID(A361,3,2))=4,VALUE(MID(A361,3,2))=6,VALUE(MID(A361,3,2))=9,VALUE(MID(A361,3,2))=11)),"pogrešan dan ",IF(OR(AND(VALUE(MID(A361,3,2))=2,VALUE(MID(A361,1,2))&gt;29,MOD(VALUE(MID(A361,5,3)),4)=0),AND(VALUE(MID(A361,3,2))=2,VALUE(MID(A361,1,2))&gt;28,MOD(VALUE(MID(A361,5,3)),4)&lt;&gt;0)),"pogrešan dan (februar)",IF(MOD(VALUE(MID(A361,1,1))*7+VALUE(MID(A361,2,1))*6+VALUE(MID(A361,3,1))*5+VALUE(MID(A361,4,1))*4+VALUE(MID(A361,5,1))*3+VALUE(MID(A361,6,1))*2+VALUE(MID(A361,7,1))*7+VALUE(MID(A361,8,1))*6+VALUE(MID(A361,9,1))*5+VALUE(MID(A361,10,1))*4+VALUE(MID(A361,11,1))*3+VALUE(MID(A361,12,1))*2+VALUE(MID(A361,13,1))*1,11)&lt;&gt;0,"pogrešan JMBG","OK"))))</f>
        <v>#VALUE!</v>
      </c>
    </row>
    <row r="362" customFormat="false" ht="12.75" hidden="false" customHeight="false" outlineLevel="0" collapsed="false">
      <c r="A362" s="12"/>
      <c r="B362" s="12"/>
      <c r="C362" s="12"/>
      <c r="D362" s="13"/>
      <c r="E362" s="14"/>
      <c r="F362" s="14"/>
      <c r="G362" s="15"/>
      <c r="H362" s="16" t="e">
        <f aca="false">IF(OR(LEN(A362)&lt;&gt;13,VALUE(MID(A362,3,2))&gt;12,VALUE(MID(A362,1,2))&gt;31),"pogrešna dužina, mesec ili dan",IF(AND(VALUE(MID(A362,1,2))&gt;30,OR(VALUE(MID(A362,3,2))=4,VALUE(MID(A362,3,2))=6,VALUE(MID(A362,3,2))=9,VALUE(MID(A362,3,2))=11)),"pogrešan dan ",IF(OR(AND(VALUE(MID(A362,3,2))=2,VALUE(MID(A362,1,2))&gt;29,MOD(VALUE(MID(A362,5,3)),4)=0),AND(VALUE(MID(A362,3,2))=2,VALUE(MID(A362,1,2))&gt;28,MOD(VALUE(MID(A362,5,3)),4)&lt;&gt;0)),"pogrešan dan (februar)",IF(MOD(VALUE(MID(A362,1,1))*7+VALUE(MID(A362,2,1))*6+VALUE(MID(A362,3,1))*5+VALUE(MID(A362,4,1))*4+VALUE(MID(A362,5,1))*3+VALUE(MID(A362,6,1))*2+VALUE(MID(A362,7,1))*7+VALUE(MID(A362,8,1))*6+VALUE(MID(A362,9,1))*5+VALUE(MID(A362,10,1))*4+VALUE(MID(A362,11,1))*3+VALUE(MID(A362,12,1))*2+VALUE(MID(A362,13,1))*1,11)&lt;&gt;0,"pogrešan JMBG","OK"))))</f>
        <v>#VALUE!</v>
      </c>
    </row>
    <row r="363" customFormat="false" ht="12.75" hidden="false" customHeight="false" outlineLevel="0" collapsed="false">
      <c r="A363" s="12"/>
      <c r="B363" s="12"/>
      <c r="C363" s="12"/>
      <c r="D363" s="13"/>
      <c r="E363" s="14"/>
      <c r="F363" s="14"/>
      <c r="G363" s="15"/>
      <c r="H363" s="16" t="e">
        <f aca="false">IF(OR(LEN(A363)&lt;&gt;13,VALUE(MID(A363,3,2))&gt;12,VALUE(MID(A363,1,2))&gt;31),"pogrešna dužina, mesec ili dan",IF(AND(VALUE(MID(A363,1,2))&gt;30,OR(VALUE(MID(A363,3,2))=4,VALUE(MID(A363,3,2))=6,VALUE(MID(A363,3,2))=9,VALUE(MID(A363,3,2))=11)),"pogrešan dan ",IF(OR(AND(VALUE(MID(A363,3,2))=2,VALUE(MID(A363,1,2))&gt;29,MOD(VALUE(MID(A363,5,3)),4)=0),AND(VALUE(MID(A363,3,2))=2,VALUE(MID(A363,1,2))&gt;28,MOD(VALUE(MID(A363,5,3)),4)&lt;&gt;0)),"pogrešan dan (februar)",IF(MOD(VALUE(MID(A363,1,1))*7+VALUE(MID(A363,2,1))*6+VALUE(MID(A363,3,1))*5+VALUE(MID(A363,4,1))*4+VALUE(MID(A363,5,1))*3+VALUE(MID(A363,6,1))*2+VALUE(MID(A363,7,1))*7+VALUE(MID(A363,8,1))*6+VALUE(MID(A363,9,1))*5+VALUE(MID(A363,10,1))*4+VALUE(MID(A363,11,1))*3+VALUE(MID(A363,12,1))*2+VALUE(MID(A363,13,1))*1,11)&lt;&gt;0,"pogrešan JMBG","OK"))))</f>
        <v>#VALUE!</v>
      </c>
    </row>
    <row r="364" customFormat="false" ht="12.75" hidden="false" customHeight="false" outlineLevel="0" collapsed="false">
      <c r="A364" s="12"/>
      <c r="B364" s="12"/>
      <c r="C364" s="12"/>
      <c r="D364" s="13"/>
      <c r="E364" s="14"/>
      <c r="F364" s="14"/>
      <c r="G364" s="15"/>
      <c r="H364" s="16" t="e">
        <f aca="false">IF(OR(LEN(A364)&lt;&gt;13,VALUE(MID(A364,3,2))&gt;12,VALUE(MID(A364,1,2))&gt;31),"pogrešna dužina, mesec ili dan",IF(AND(VALUE(MID(A364,1,2))&gt;30,OR(VALUE(MID(A364,3,2))=4,VALUE(MID(A364,3,2))=6,VALUE(MID(A364,3,2))=9,VALUE(MID(A364,3,2))=11)),"pogrešan dan ",IF(OR(AND(VALUE(MID(A364,3,2))=2,VALUE(MID(A364,1,2))&gt;29,MOD(VALUE(MID(A364,5,3)),4)=0),AND(VALUE(MID(A364,3,2))=2,VALUE(MID(A364,1,2))&gt;28,MOD(VALUE(MID(A364,5,3)),4)&lt;&gt;0)),"pogrešan dan (februar)",IF(MOD(VALUE(MID(A364,1,1))*7+VALUE(MID(A364,2,1))*6+VALUE(MID(A364,3,1))*5+VALUE(MID(A364,4,1))*4+VALUE(MID(A364,5,1))*3+VALUE(MID(A364,6,1))*2+VALUE(MID(A364,7,1))*7+VALUE(MID(A364,8,1))*6+VALUE(MID(A364,9,1))*5+VALUE(MID(A364,10,1))*4+VALUE(MID(A364,11,1))*3+VALUE(MID(A364,12,1))*2+VALUE(MID(A364,13,1))*1,11)&lt;&gt;0,"pogrešan JMBG","OK"))))</f>
        <v>#VALUE!</v>
      </c>
    </row>
    <row r="365" customFormat="false" ht="12.75" hidden="false" customHeight="false" outlineLevel="0" collapsed="false">
      <c r="A365" s="12"/>
      <c r="B365" s="12"/>
      <c r="C365" s="12"/>
      <c r="D365" s="13"/>
      <c r="E365" s="14"/>
      <c r="F365" s="14"/>
      <c r="G365" s="15"/>
      <c r="H365" s="16" t="e">
        <f aca="false">IF(OR(LEN(A365)&lt;&gt;13,VALUE(MID(A365,3,2))&gt;12,VALUE(MID(A365,1,2))&gt;31),"pogrešna dužina, mesec ili dan",IF(AND(VALUE(MID(A365,1,2))&gt;30,OR(VALUE(MID(A365,3,2))=4,VALUE(MID(A365,3,2))=6,VALUE(MID(A365,3,2))=9,VALUE(MID(A365,3,2))=11)),"pogrešan dan ",IF(OR(AND(VALUE(MID(A365,3,2))=2,VALUE(MID(A365,1,2))&gt;29,MOD(VALUE(MID(A365,5,3)),4)=0),AND(VALUE(MID(A365,3,2))=2,VALUE(MID(A365,1,2))&gt;28,MOD(VALUE(MID(A365,5,3)),4)&lt;&gt;0)),"pogrešan dan (februar)",IF(MOD(VALUE(MID(A365,1,1))*7+VALUE(MID(A365,2,1))*6+VALUE(MID(A365,3,1))*5+VALUE(MID(A365,4,1))*4+VALUE(MID(A365,5,1))*3+VALUE(MID(A365,6,1))*2+VALUE(MID(A365,7,1))*7+VALUE(MID(A365,8,1))*6+VALUE(MID(A365,9,1))*5+VALUE(MID(A365,10,1))*4+VALUE(MID(A365,11,1))*3+VALUE(MID(A365,12,1))*2+VALUE(MID(A365,13,1))*1,11)&lt;&gt;0,"pogrešan JMBG","OK"))))</f>
        <v>#VALUE!</v>
      </c>
    </row>
    <row r="366" customFormat="false" ht="12.75" hidden="false" customHeight="false" outlineLevel="0" collapsed="false">
      <c r="A366" s="12"/>
      <c r="B366" s="12"/>
      <c r="C366" s="12"/>
      <c r="D366" s="13"/>
      <c r="E366" s="14"/>
      <c r="F366" s="14"/>
      <c r="G366" s="15"/>
      <c r="H366" s="16" t="e">
        <f aca="false">IF(OR(LEN(A366)&lt;&gt;13,VALUE(MID(A366,3,2))&gt;12,VALUE(MID(A366,1,2))&gt;31),"pogrešna dužina, mesec ili dan",IF(AND(VALUE(MID(A366,1,2))&gt;30,OR(VALUE(MID(A366,3,2))=4,VALUE(MID(A366,3,2))=6,VALUE(MID(A366,3,2))=9,VALUE(MID(A366,3,2))=11)),"pogrešan dan ",IF(OR(AND(VALUE(MID(A366,3,2))=2,VALUE(MID(A366,1,2))&gt;29,MOD(VALUE(MID(A366,5,3)),4)=0),AND(VALUE(MID(A366,3,2))=2,VALUE(MID(A366,1,2))&gt;28,MOD(VALUE(MID(A366,5,3)),4)&lt;&gt;0)),"pogrešan dan (februar)",IF(MOD(VALUE(MID(A366,1,1))*7+VALUE(MID(A366,2,1))*6+VALUE(MID(A366,3,1))*5+VALUE(MID(A366,4,1))*4+VALUE(MID(A366,5,1))*3+VALUE(MID(A366,6,1))*2+VALUE(MID(A366,7,1))*7+VALUE(MID(A366,8,1))*6+VALUE(MID(A366,9,1))*5+VALUE(MID(A366,10,1))*4+VALUE(MID(A366,11,1))*3+VALUE(MID(A366,12,1))*2+VALUE(MID(A366,13,1))*1,11)&lt;&gt;0,"pogrešan JMBG","OK"))))</f>
        <v>#VALUE!</v>
      </c>
    </row>
    <row r="367" customFormat="false" ht="12.75" hidden="false" customHeight="false" outlineLevel="0" collapsed="false">
      <c r="A367" s="12"/>
      <c r="B367" s="12"/>
      <c r="C367" s="12"/>
      <c r="D367" s="13"/>
      <c r="E367" s="14"/>
      <c r="F367" s="14"/>
      <c r="G367" s="15"/>
      <c r="H367" s="16" t="e">
        <f aca="false">IF(OR(LEN(A367)&lt;&gt;13,VALUE(MID(A367,3,2))&gt;12,VALUE(MID(A367,1,2))&gt;31),"pogrešna dužina, mesec ili dan",IF(AND(VALUE(MID(A367,1,2))&gt;30,OR(VALUE(MID(A367,3,2))=4,VALUE(MID(A367,3,2))=6,VALUE(MID(A367,3,2))=9,VALUE(MID(A367,3,2))=11)),"pogrešan dan ",IF(OR(AND(VALUE(MID(A367,3,2))=2,VALUE(MID(A367,1,2))&gt;29,MOD(VALUE(MID(A367,5,3)),4)=0),AND(VALUE(MID(A367,3,2))=2,VALUE(MID(A367,1,2))&gt;28,MOD(VALUE(MID(A367,5,3)),4)&lt;&gt;0)),"pogrešan dan (februar)",IF(MOD(VALUE(MID(A367,1,1))*7+VALUE(MID(A367,2,1))*6+VALUE(MID(A367,3,1))*5+VALUE(MID(A367,4,1))*4+VALUE(MID(A367,5,1))*3+VALUE(MID(A367,6,1))*2+VALUE(MID(A367,7,1))*7+VALUE(MID(A367,8,1))*6+VALUE(MID(A367,9,1))*5+VALUE(MID(A367,10,1))*4+VALUE(MID(A367,11,1))*3+VALUE(MID(A367,12,1))*2+VALUE(MID(A367,13,1))*1,11)&lt;&gt;0,"pogrešan JMBG","OK"))))</f>
        <v>#VALUE!</v>
      </c>
    </row>
    <row r="368" customFormat="false" ht="12.75" hidden="false" customHeight="false" outlineLevel="0" collapsed="false">
      <c r="A368" s="12"/>
      <c r="B368" s="12"/>
      <c r="C368" s="12"/>
      <c r="D368" s="13"/>
      <c r="E368" s="14"/>
      <c r="F368" s="14"/>
      <c r="G368" s="15"/>
      <c r="H368" s="16" t="e">
        <f aca="false">IF(OR(LEN(A368)&lt;&gt;13,VALUE(MID(A368,3,2))&gt;12,VALUE(MID(A368,1,2))&gt;31),"pogrešna dužina, mesec ili dan",IF(AND(VALUE(MID(A368,1,2))&gt;30,OR(VALUE(MID(A368,3,2))=4,VALUE(MID(A368,3,2))=6,VALUE(MID(A368,3,2))=9,VALUE(MID(A368,3,2))=11)),"pogrešan dan ",IF(OR(AND(VALUE(MID(A368,3,2))=2,VALUE(MID(A368,1,2))&gt;29,MOD(VALUE(MID(A368,5,3)),4)=0),AND(VALUE(MID(A368,3,2))=2,VALUE(MID(A368,1,2))&gt;28,MOD(VALUE(MID(A368,5,3)),4)&lt;&gt;0)),"pogrešan dan (februar)",IF(MOD(VALUE(MID(A368,1,1))*7+VALUE(MID(A368,2,1))*6+VALUE(MID(A368,3,1))*5+VALUE(MID(A368,4,1))*4+VALUE(MID(A368,5,1))*3+VALUE(MID(A368,6,1))*2+VALUE(MID(A368,7,1))*7+VALUE(MID(A368,8,1))*6+VALUE(MID(A368,9,1))*5+VALUE(MID(A368,10,1))*4+VALUE(MID(A368,11,1))*3+VALUE(MID(A368,12,1))*2+VALUE(MID(A368,13,1))*1,11)&lt;&gt;0,"pogrešan JMBG","OK"))))</f>
        <v>#VALUE!</v>
      </c>
    </row>
    <row r="369" customFormat="false" ht="12.75" hidden="false" customHeight="false" outlineLevel="0" collapsed="false">
      <c r="A369" s="12"/>
      <c r="B369" s="12"/>
      <c r="C369" s="12"/>
      <c r="D369" s="13"/>
      <c r="E369" s="14"/>
      <c r="F369" s="14"/>
      <c r="G369" s="15"/>
      <c r="H369" s="16" t="e">
        <f aca="false">IF(OR(LEN(A369)&lt;&gt;13,VALUE(MID(A369,3,2))&gt;12,VALUE(MID(A369,1,2))&gt;31),"pogrešna dužina, mesec ili dan",IF(AND(VALUE(MID(A369,1,2))&gt;30,OR(VALUE(MID(A369,3,2))=4,VALUE(MID(A369,3,2))=6,VALUE(MID(A369,3,2))=9,VALUE(MID(A369,3,2))=11)),"pogrešan dan ",IF(OR(AND(VALUE(MID(A369,3,2))=2,VALUE(MID(A369,1,2))&gt;29,MOD(VALUE(MID(A369,5,3)),4)=0),AND(VALUE(MID(A369,3,2))=2,VALUE(MID(A369,1,2))&gt;28,MOD(VALUE(MID(A369,5,3)),4)&lt;&gt;0)),"pogrešan dan (februar)",IF(MOD(VALUE(MID(A369,1,1))*7+VALUE(MID(A369,2,1))*6+VALUE(MID(A369,3,1))*5+VALUE(MID(A369,4,1))*4+VALUE(MID(A369,5,1))*3+VALUE(MID(A369,6,1))*2+VALUE(MID(A369,7,1))*7+VALUE(MID(A369,8,1))*6+VALUE(MID(A369,9,1))*5+VALUE(MID(A369,10,1))*4+VALUE(MID(A369,11,1))*3+VALUE(MID(A369,12,1))*2+VALUE(MID(A369,13,1))*1,11)&lt;&gt;0,"pogrešan JMBG","OK"))))</f>
        <v>#VALUE!</v>
      </c>
    </row>
    <row r="370" customFormat="false" ht="12.75" hidden="false" customHeight="false" outlineLevel="0" collapsed="false">
      <c r="A370" s="12"/>
      <c r="B370" s="12"/>
      <c r="C370" s="12"/>
      <c r="D370" s="13"/>
      <c r="E370" s="14"/>
      <c r="F370" s="14"/>
      <c r="G370" s="15"/>
      <c r="H370" s="16" t="e">
        <f aca="false">IF(OR(LEN(A370)&lt;&gt;13,VALUE(MID(A370,3,2))&gt;12,VALUE(MID(A370,1,2))&gt;31),"pogrešna dužina, mesec ili dan",IF(AND(VALUE(MID(A370,1,2))&gt;30,OR(VALUE(MID(A370,3,2))=4,VALUE(MID(A370,3,2))=6,VALUE(MID(A370,3,2))=9,VALUE(MID(A370,3,2))=11)),"pogrešan dan ",IF(OR(AND(VALUE(MID(A370,3,2))=2,VALUE(MID(A370,1,2))&gt;29,MOD(VALUE(MID(A370,5,3)),4)=0),AND(VALUE(MID(A370,3,2))=2,VALUE(MID(A370,1,2))&gt;28,MOD(VALUE(MID(A370,5,3)),4)&lt;&gt;0)),"pogrešan dan (februar)",IF(MOD(VALUE(MID(A370,1,1))*7+VALUE(MID(A370,2,1))*6+VALUE(MID(A370,3,1))*5+VALUE(MID(A370,4,1))*4+VALUE(MID(A370,5,1))*3+VALUE(MID(A370,6,1))*2+VALUE(MID(A370,7,1))*7+VALUE(MID(A370,8,1))*6+VALUE(MID(A370,9,1))*5+VALUE(MID(A370,10,1))*4+VALUE(MID(A370,11,1))*3+VALUE(MID(A370,12,1))*2+VALUE(MID(A370,13,1))*1,11)&lt;&gt;0,"pogrešan JMBG","OK"))))</f>
        <v>#VALUE!</v>
      </c>
    </row>
    <row r="371" customFormat="false" ht="12.75" hidden="false" customHeight="false" outlineLevel="0" collapsed="false">
      <c r="A371" s="12"/>
      <c r="B371" s="12"/>
      <c r="C371" s="12"/>
      <c r="D371" s="13"/>
      <c r="E371" s="14"/>
      <c r="F371" s="14"/>
      <c r="G371" s="15"/>
      <c r="H371" s="16" t="e">
        <f aca="false">IF(OR(LEN(A371)&lt;&gt;13,VALUE(MID(A371,3,2))&gt;12,VALUE(MID(A371,1,2))&gt;31),"pogrešna dužina, mesec ili dan",IF(AND(VALUE(MID(A371,1,2))&gt;30,OR(VALUE(MID(A371,3,2))=4,VALUE(MID(A371,3,2))=6,VALUE(MID(A371,3,2))=9,VALUE(MID(A371,3,2))=11)),"pogrešan dan ",IF(OR(AND(VALUE(MID(A371,3,2))=2,VALUE(MID(A371,1,2))&gt;29,MOD(VALUE(MID(A371,5,3)),4)=0),AND(VALUE(MID(A371,3,2))=2,VALUE(MID(A371,1,2))&gt;28,MOD(VALUE(MID(A371,5,3)),4)&lt;&gt;0)),"pogrešan dan (februar)",IF(MOD(VALUE(MID(A371,1,1))*7+VALUE(MID(A371,2,1))*6+VALUE(MID(A371,3,1))*5+VALUE(MID(A371,4,1))*4+VALUE(MID(A371,5,1))*3+VALUE(MID(A371,6,1))*2+VALUE(MID(A371,7,1))*7+VALUE(MID(A371,8,1))*6+VALUE(MID(A371,9,1))*5+VALUE(MID(A371,10,1))*4+VALUE(MID(A371,11,1))*3+VALUE(MID(A371,12,1))*2+VALUE(MID(A371,13,1))*1,11)&lt;&gt;0,"pogrešan JMBG","OK"))))</f>
        <v>#VALUE!</v>
      </c>
    </row>
    <row r="372" customFormat="false" ht="12.75" hidden="false" customHeight="false" outlineLevel="0" collapsed="false">
      <c r="A372" s="12"/>
      <c r="B372" s="12"/>
      <c r="C372" s="12"/>
      <c r="D372" s="13"/>
      <c r="E372" s="14"/>
      <c r="F372" s="14"/>
      <c r="G372" s="15"/>
      <c r="H372" s="16" t="e">
        <f aca="false">IF(OR(LEN(A372)&lt;&gt;13,VALUE(MID(A372,3,2))&gt;12,VALUE(MID(A372,1,2))&gt;31),"pogrešna dužina, mesec ili dan",IF(AND(VALUE(MID(A372,1,2))&gt;30,OR(VALUE(MID(A372,3,2))=4,VALUE(MID(A372,3,2))=6,VALUE(MID(A372,3,2))=9,VALUE(MID(A372,3,2))=11)),"pogrešan dan ",IF(OR(AND(VALUE(MID(A372,3,2))=2,VALUE(MID(A372,1,2))&gt;29,MOD(VALUE(MID(A372,5,3)),4)=0),AND(VALUE(MID(A372,3,2))=2,VALUE(MID(A372,1,2))&gt;28,MOD(VALUE(MID(A372,5,3)),4)&lt;&gt;0)),"pogrešan dan (februar)",IF(MOD(VALUE(MID(A372,1,1))*7+VALUE(MID(A372,2,1))*6+VALUE(MID(A372,3,1))*5+VALUE(MID(A372,4,1))*4+VALUE(MID(A372,5,1))*3+VALUE(MID(A372,6,1))*2+VALUE(MID(A372,7,1))*7+VALUE(MID(A372,8,1))*6+VALUE(MID(A372,9,1))*5+VALUE(MID(A372,10,1))*4+VALUE(MID(A372,11,1))*3+VALUE(MID(A372,12,1))*2+VALUE(MID(A372,13,1))*1,11)&lt;&gt;0,"pogrešan JMBG","OK"))))</f>
        <v>#VALUE!</v>
      </c>
    </row>
    <row r="373" customFormat="false" ht="12.75" hidden="false" customHeight="false" outlineLevel="0" collapsed="false">
      <c r="A373" s="12"/>
      <c r="B373" s="12"/>
      <c r="C373" s="12"/>
      <c r="D373" s="13"/>
      <c r="E373" s="14"/>
      <c r="F373" s="14"/>
      <c r="G373" s="15"/>
      <c r="H373" s="16" t="e">
        <f aca="false">IF(OR(LEN(A373)&lt;&gt;13,VALUE(MID(A373,3,2))&gt;12,VALUE(MID(A373,1,2))&gt;31),"pogrešna dužina, mesec ili dan",IF(AND(VALUE(MID(A373,1,2))&gt;30,OR(VALUE(MID(A373,3,2))=4,VALUE(MID(A373,3,2))=6,VALUE(MID(A373,3,2))=9,VALUE(MID(A373,3,2))=11)),"pogrešan dan ",IF(OR(AND(VALUE(MID(A373,3,2))=2,VALUE(MID(A373,1,2))&gt;29,MOD(VALUE(MID(A373,5,3)),4)=0),AND(VALUE(MID(A373,3,2))=2,VALUE(MID(A373,1,2))&gt;28,MOD(VALUE(MID(A373,5,3)),4)&lt;&gt;0)),"pogrešan dan (februar)",IF(MOD(VALUE(MID(A373,1,1))*7+VALUE(MID(A373,2,1))*6+VALUE(MID(A373,3,1))*5+VALUE(MID(A373,4,1))*4+VALUE(MID(A373,5,1))*3+VALUE(MID(A373,6,1))*2+VALUE(MID(A373,7,1))*7+VALUE(MID(A373,8,1))*6+VALUE(MID(A373,9,1))*5+VALUE(MID(A373,10,1))*4+VALUE(MID(A373,11,1))*3+VALUE(MID(A373,12,1))*2+VALUE(MID(A373,13,1))*1,11)&lt;&gt;0,"pogrešan JMBG","OK"))))</f>
        <v>#VALUE!</v>
      </c>
    </row>
    <row r="374" customFormat="false" ht="12.75" hidden="false" customHeight="false" outlineLevel="0" collapsed="false">
      <c r="A374" s="12"/>
      <c r="B374" s="12"/>
      <c r="C374" s="12"/>
      <c r="D374" s="13"/>
      <c r="E374" s="14"/>
      <c r="F374" s="14"/>
      <c r="G374" s="15"/>
      <c r="H374" s="16" t="e">
        <f aca="false">IF(OR(LEN(A374)&lt;&gt;13,VALUE(MID(A374,3,2))&gt;12,VALUE(MID(A374,1,2))&gt;31),"pogrešna dužina, mesec ili dan",IF(AND(VALUE(MID(A374,1,2))&gt;30,OR(VALUE(MID(A374,3,2))=4,VALUE(MID(A374,3,2))=6,VALUE(MID(A374,3,2))=9,VALUE(MID(A374,3,2))=11)),"pogrešan dan ",IF(OR(AND(VALUE(MID(A374,3,2))=2,VALUE(MID(A374,1,2))&gt;29,MOD(VALUE(MID(A374,5,3)),4)=0),AND(VALUE(MID(A374,3,2))=2,VALUE(MID(A374,1,2))&gt;28,MOD(VALUE(MID(A374,5,3)),4)&lt;&gt;0)),"pogrešan dan (februar)",IF(MOD(VALUE(MID(A374,1,1))*7+VALUE(MID(A374,2,1))*6+VALUE(MID(A374,3,1))*5+VALUE(MID(A374,4,1))*4+VALUE(MID(A374,5,1))*3+VALUE(MID(A374,6,1))*2+VALUE(MID(A374,7,1))*7+VALUE(MID(A374,8,1))*6+VALUE(MID(A374,9,1))*5+VALUE(MID(A374,10,1))*4+VALUE(MID(A374,11,1))*3+VALUE(MID(A374,12,1))*2+VALUE(MID(A374,13,1))*1,11)&lt;&gt;0,"pogrešan JMBG","OK"))))</f>
        <v>#VALUE!</v>
      </c>
    </row>
    <row r="375" customFormat="false" ht="12.75" hidden="false" customHeight="false" outlineLevel="0" collapsed="false">
      <c r="A375" s="12"/>
      <c r="B375" s="12"/>
      <c r="C375" s="12"/>
      <c r="D375" s="13"/>
      <c r="E375" s="14"/>
      <c r="F375" s="14"/>
      <c r="G375" s="15"/>
      <c r="H375" s="16" t="e">
        <f aca="false">IF(OR(LEN(A375)&lt;&gt;13,VALUE(MID(A375,3,2))&gt;12,VALUE(MID(A375,1,2))&gt;31),"pogrešna dužina, mesec ili dan",IF(AND(VALUE(MID(A375,1,2))&gt;30,OR(VALUE(MID(A375,3,2))=4,VALUE(MID(A375,3,2))=6,VALUE(MID(A375,3,2))=9,VALUE(MID(A375,3,2))=11)),"pogrešan dan ",IF(OR(AND(VALUE(MID(A375,3,2))=2,VALUE(MID(A375,1,2))&gt;29,MOD(VALUE(MID(A375,5,3)),4)=0),AND(VALUE(MID(A375,3,2))=2,VALUE(MID(A375,1,2))&gt;28,MOD(VALUE(MID(A375,5,3)),4)&lt;&gt;0)),"pogrešan dan (februar)",IF(MOD(VALUE(MID(A375,1,1))*7+VALUE(MID(A375,2,1))*6+VALUE(MID(A375,3,1))*5+VALUE(MID(A375,4,1))*4+VALUE(MID(A375,5,1))*3+VALUE(MID(A375,6,1))*2+VALUE(MID(A375,7,1))*7+VALUE(MID(A375,8,1))*6+VALUE(MID(A375,9,1))*5+VALUE(MID(A375,10,1))*4+VALUE(MID(A375,11,1))*3+VALUE(MID(A375,12,1))*2+VALUE(MID(A375,13,1))*1,11)&lt;&gt;0,"pogrešan JMBG","OK"))))</f>
        <v>#VALUE!</v>
      </c>
    </row>
    <row r="376" customFormat="false" ht="12.75" hidden="false" customHeight="false" outlineLevel="0" collapsed="false">
      <c r="A376" s="12"/>
      <c r="B376" s="12"/>
      <c r="C376" s="12"/>
      <c r="D376" s="13"/>
      <c r="E376" s="14"/>
      <c r="F376" s="14"/>
      <c r="G376" s="15"/>
      <c r="H376" s="16" t="e">
        <f aca="false">IF(OR(LEN(A376)&lt;&gt;13,VALUE(MID(A376,3,2))&gt;12,VALUE(MID(A376,1,2))&gt;31),"pogrešna dužina, mesec ili dan",IF(AND(VALUE(MID(A376,1,2))&gt;30,OR(VALUE(MID(A376,3,2))=4,VALUE(MID(A376,3,2))=6,VALUE(MID(A376,3,2))=9,VALUE(MID(A376,3,2))=11)),"pogrešan dan ",IF(OR(AND(VALUE(MID(A376,3,2))=2,VALUE(MID(A376,1,2))&gt;29,MOD(VALUE(MID(A376,5,3)),4)=0),AND(VALUE(MID(A376,3,2))=2,VALUE(MID(A376,1,2))&gt;28,MOD(VALUE(MID(A376,5,3)),4)&lt;&gt;0)),"pogrešan dan (februar)",IF(MOD(VALUE(MID(A376,1,1))*7+VALUE(MID(A376,2,1))*6+VALUE(MID(A376,3,1))*5+VALUE(MID(A376,4,1))*4+VALUE(MID(A376,5,1))*3+VALUE(MID(A376,6,1))*2+VALUE(MID(A376,7,1))*7+VALUE(MID(A376,8,1))*6+VALUE(MID(A376,9,1))*5+VALUE(MID(A376,10,1))*4+VALUE(MID(A376,11,1))*3+VALUE(MID(A376,12,1))*2+VALUE(MID(A376,13,1))*1,11)&lt;&gt;0,"pogrešan JMBG","OK"))))</f>
        <v>#VALUE!</v>
      </c>
    </row>
    <row r="377" customFormat="false" ht="12.75" hidden="false" customHeight="false" outlineLevel="0" collapsed="false">
      <c r="A377" s="12"/>
      <c r="B377" s="12"/>
      <c r="C377" s="12"/>
      <c r="D377" s="13"/>
      <c r="E377" s="14"/>
      <c r="F377" s="14"/>
      <c r="G377" s="15"/>
      <c r="H377" s="16" t="e">
        <f aca="false">IF(OR(LEN(A377)&lt;&gt;13,VALUE(MID(A377,3,2))&gt;12,VALUE(MID(A377,1,2))&gt;31),"pogrešna dužina, mesec ili dan",IF(AND(VALUE(MID(A377,1,2))&gt;30,OR(VALUE(MID(A377,3,2))=4,VALUE(MID(A377,3,2))=6,VALUE(MID(A377,3,2))=9,VALUE(MID(A377,3,2))=11)),"pogrešan dan ",IF(OR(AND(VALUE(MID(A377,3,2))=2,VALUE(MID(A377,1,2))&gt;29,MOD(VALUE(MID(A377,5,3)),4)=0),AND(VALUE(MID(A377,3,2))=2,VALUE(MID(A377,1,2))&gt;28,MOD(VALUE(MID(A377,5,3)),4)&lt;&gt;0)),"pogrešan dan (februar)",IF(MOD(VALUE(MID(A377,1,1))*7+VALUE(MID(A377,2,1))*6+VALUE(MID(A377,3,1))*5+VALUE(MID(A377,4,1))*4+VALUE(MID(A377,5,1))*3+VALUE(MID(A377,6,1))*2+VALUE(MID(A377,7,1))*7+VALUE(MID(A377,8,1))*6+VALUE(MID(A377,9,1))*5+VALUE(MID(A377,10,1))*4+VALUE(MID(A377,11,1))*3+VALUE(MID(A377,12,1))*2+VALUE(MID(A377,13,1))*1,11)&lt;&gt;0,"pogrešan JMBG","OK"))))</f>
        <v>#VALUE!</v>
      </c>
    </row>
    <row r="378" customFormat="false" ht="12.75" hidden="false" customHeight="false" outlineLevel="0" collapsed="false">
      <c r="A378" s="12"/>
      <c r="B378" s="12"/>
      <c r="C378" s="12"/>
      <c r="D378" s="13"/>
      <c r="E378" s="14"/>
      <c r="F378" s="14"/>
      <c r="G378" s="15"/>
      <c r="H378" s="16" t="e">
        <f aca="false">IF(OR(LEN(A378)&lt;&gt;13,VALUE(MID(A378,3,2))&gt;12,VALUE(MID(A378,1,2))&gt;31),"pogrešna dužina, mesec ili dan",IF(AND(VALUE(MID(A378,1,2))&gt;30,OR(VALUE(MID(A378,3,2))=4,VALUE(MID(A378,3,2))=6,VALUE(MID(A378,3,2))=9,VALUE(MID(A378,3,2))=11)),"pogrešan dan ",IF(OR(AND(VALUE(MID(A378,3,2))=2,VALUE(MID(A378,1,2))&gt;29,MOD(VALUE(MID(A378,5,3)),4)=0),AND(VALUE(MID(A378,3,2))=2,VALUE(MID(A378,1,2))&gt;28,MOD(VALUE(MID(A378,5,3)),4)&lt;&gt;0)),"pogrešan dan (februar)",IF(MOD(VALUE(MID(A378,1,1))*7+VALUE(MID(A378,2,1))*6+VALUE(MID(A378,3,1))*5+VALUE(MID(A378,4,1))*4+VALUE(MID(A378,5,1))*3+VALUE(MID(A378,6,1))*2+VALUE(MID(A378,7,1))*7+VALUE(MID(A378,8,1))*6+VALUE(MID(A378,9,1))*5+VALUE(MID(A378,10,1))*4+VALUE(MID(A378,11,1))*3+VALUE(MID(A378,12,1))*2+VALUE(MID(A378,13,1))*1,11)&lt;&gt;0,"pogrešan JMBG","OK"))))</f>
        <v>#VALUE!</v>
      </c>
    </row>
    <row r="379" customFormat="false" ht="12.75" hidden="false" customHeight="false" outlineLevel="0" collapsed="false">
      <c r="A379" s="12"/>
      <c r="B379" s="12"/>
      <c r="C379" s="12"/>
      <c r="D379" s="13"/>
      <c r="E379" s="14"/>
      <c r="F379" s="14"/>
      <c r="G379" s="15"/>
      <c r="H379" s="16" t="e">
        <f aca="false">IF(OR(LEN(A379)&lt;&gt;13,VALUE(MID(A379,3,2))&gt;12,VALUE(MID(A379,1,2))&gt;31),"pogrešna dužina, mesec ili dan",IF(AND(VALUE(MID(A379,1,2))&gt;30,OR(VALUE(MID(A379,3,2))=4,VALUE(MID(A379,3,2))=6,VALUE(MID(A379,3,2))=9,VALUE(MID(A379,3,2))=11)),"pogrešan dan ",IF(OR(AND(VALUE(MID(A379,3,2))=2,VALUE(MID(A379,1,2))&gt;29,MOD(VALUE(MID(A379,5,3)),4)=0),AND(VALUE(MID(A379,3,2))=2,VALUE(MID(A379,1,2))&gt;28,MOD(VALUE(MID(A379,5,3)),4)&lt;&gt;0)),"pogrešan dan (februar)",IF(MOD(VALUE(MID(A379,1,1))*7+VALUE(MID(A379,2,1))*6+VALUE(MID(A379,3,1))*5+VALUE(MID(A379,4,1))*4+VALUE(MID(A379,5,1))*3+VALUE(MID(A379,6,1))*2+VALUE(MID(A379,7,1))*7+VALUE(MID(A379,8,1))*6+VALUE(MID(A379,9,1))*5+VALUE(MID(A379,10,1))*4+VALUE(MID(A379,11,1))*3+VALUE(MID(A379,12,1))*2+VALUE(MID(A379,13,1))*1,11)&lt;&gt;0,"pogrešan JMBG","OK"))))</f>
        <v>#VALUE!</v>
      </c>
    </row>
    <row r="380" customFormat="false" ht="12.75" hidden="false" customHeight="false" outlineLevel="0" collapsed="false">
      <c r="A380" s="12"/>
      <c r="B380" s="12"/>
      <c r="C380" s="12"/>
      <c r="D380" s="13"/>
      <c r="E380" s="14"/>
      <c r="F380" s="14"/>
      <c r="G380" s="15"/>
      <c r="H380" s="16" t="e">
        <f aca="false">IF(OR(LEN(A380)&lt;&gt;13,VALUE(MID(A380,3,2))&gt;12,VALUE(MID(A380,1,2))&gt;31),"pogrešna dužina, mesec ili dan",IF(AND(VALUE(MID(A380,1,2))&gt;30,OR(VALUE(MID(A380,3,2))=4,VALUE(MID(A380,3,2))=6,VALUE(MID(A380,3,2))=9,VALUE(MID(A380,3,2))=11)),"pogrešan dan ",IF(OR(AND(VALUE(MID(A380,3,2))=2,VALUE(MID(A380,1,2))&gt;29,MOD(VALUE(MID(A380,5,3)),4)=0),AND(VALUE(MID(A380,3,2))=2,VALUE(MID(A380,1,2))&gt;28,MOD(VALUE(MID(A380,5,3)),4)&lt;&gt;0)),"pogrešan dan (februar)",IF(MOD(VALUE(MID(A380,1,1))*7+VALUE(MID(A380,2,1))*6+VALUE(MID(A380,3,1))*5+VALUE(MID(A380,4,1))*4+VALUE(MID(A380,5,1))*3+VALUE(MID(A380,6,1))*2+VALUE(MID(A380,7,1))*7+VALUE(MID(A380,8,1))*6+VALUE(MID(A380,9,1))*5+VALUE(MID(A380,10,1))*4+VALUE(MID(A380,11,1))*3+VALUE(MID(A380,12,1))*2+VALUE(MID(A380,13,1))*1,11)&lt;&gt;0,"pogrešan JMBG","OK"))))</f>
        <v>#VALUE!</v>
      </c>
    </row>
    <row r="381" customFormat="false" ht="12.75" hidden="false" customHeight="false" outlineLevel="0" collapsed="false">
      <c r="A381" s="12"/>
      <c r="B381" s="12"/>
      <c r="C381" s="12"/>
      <c r="D381" s="13"/>
      <c r="E381" s="14"/>
      <c r="F381" s="14"/>
      <c r="G381" s="15"/>
      <c r="H381" s="16" t="e">
        <f aca="false">IF(OR(LEN(A381)&lt;&gt;13,VALUE(MID(A381,3,2))&gt;12,VALUE(MID(A381,1,2))&gt;31),"pogrešna dužina, mesec ili dan",IF(AND(VALUE(MID(A381,1,2))&gt;30,OR(VALUE(MID(A381,3,2))=4,VALUE(MID(A381,3,2))=6,VALUE(MID(A381,3,2))=9,VALUE(MID(A381,3,2))=11)),"pogrešan dan ",IF(OR(AND(VALUE(MID(A381,3,2))=2,VALUE(MID(A381,1,2))&gt;29,MOD(VALUE(MID(A381,5,3)),4)=0),AND(VALUE(MID(A381,3,2))=2,VALUE(MID(A381,1,2))&gt;28,MOD(VALUE(MID(A381,5,3)),4)&lt;&gt;0)),"pogrešan dan (februar)",IF(MOD(VALUE(MID(A381,1,1))*7+VALUE(MID(A381,2,1))*6+VALUE(MID(A381,3,1))*5+VALUE(MID(A381,4,1))*4+VALUE(MID(A381,5,1))*3+VALUE(MID(A381,6,1))*2+VALUE(MID(A381,7,1))*7+VALUE(MID(A381,8,1))*6+VALUE(MID(A381,9,1))*5+VALUE(MID(A381,10,1))*4+VALUE(MID(A381,11,1))*3+VALUE(MID(A381,12,1))*2+VALUE(MID(A381,13,1))*1,11)&lt;&gt;0,"pogrešan JMBG","OK"))))</f>
        <v>#VALUE!</v>
      </c>
    </row>
    <row r="382" customFormat="false" ht="12.75" hidden="false" customHeight="false" outlineLevel="0" collapsed="false">
      <c r="A382" s="12"/>
      <c r="B382" s="12"/>
      <c r="C382" s="12"/>
      <c r="D382" s="13"/>
      <c r="E382" s="14"/>
      <c r="F382" s="14"/>
      <c r="G382" s="15"/>
      <c r="H382" s="16" t="e">
        <f aca="false">IF(OR(LEN(A382)&lt;&gt;13,VALUE(MID(A382,3,2))&gt;12,VALUE(MID(A382,1,2))&gt;31),"pogrešna dužina, mesec ili dan",IF(AND(VALUE(MID(A382,1,2))&gt;30,OR(VALUE(MID(A382,3,2))=4,VALUE(MID(A382,3,2))=6,VALUE(MID(A382,3,2))=9,VALUE(MID(A382,3,2))=11)),"pogrešan dan ",IF(OR(AND(VALUE(MID(A382,3,2))=2,VALUE(MID(A382,1,2))&gt;29,MOD(VALUE(MID(A382,5,3)),4)=0),AND(VALUE(MID(A382,3,2))=2,VALUE(MID(A382,1,2))&gt;28,MOD(VALUE(MID(A382,5,3)),4)&lt;&gt;0)),"pogrešan dan (februar)",IF(MOD(VALUE(MID(A382,1,1))*7+VALUE(MID(A382,2,1))*6+VALUE(MID(A382,3,1))*5+VALUE(MID(A382,4,1))*4+VALUE(MID(A382,5,1))*3+VALUE(MID(A382,6,1))*2+VALUE(MID(A382,7,1))*7+VALUE(MID(A382,8,1))*6+VALUE(MID(A382,9,1))*5+VALUE(MID(A382,10,1))*4+VALUE(MID(A382,11,1))*3+VALUE(MID(A382,12,1))*2+VALUE(MID(A382,13,1))*1,11)&lt;&gt;0,"pogrešan JMBG","OK"))))</f>
        <v>#VALUE!</v>
      </c>
    </row>
    <row r="383" customFormat="false" ht="12.75" hidden="false" customHeight="false" outlineLevel="0" collapsed="false">
      <c r="A383" s="12"/>
      <c r="B383" s="12"/>
      <c r="C383" s="12"/>
      <c r="D383" s="13"/>
      <c r="E383" s="14"/>
      <c r="F383" s="14"/>
      <c r="G383" s="15"/>
      <c r="H383" s="16" t="e">
        <f aca="false">IF(OR(LEN(A383)&lt;&gt;13,VALUE(MID(A383,3,2))&gt;12,VALUE(MID(A383,1,2))&gt;31),"pogrešna dužina, mesec ili dan",IF(AND(VALUE(MID(A383,1,2))&gt;30,OR(VALUE(MID(A383,3,2))=4,VALUE(MID(A383,3,2))=6,VALUE(MID(A383,3,2))=9,VALUE(MID(A383,3,2))=11)),"pogrešan dan ",IF(OR(AND(VALUE(MID(A383,3,2))=2,VALUE(MID(A383,1,2))&gt;29,MOD(VALUE(MID(A383,5,3)),4)=0),AND(VALUE(MID(A383,3,2))=2,VALUE(MID(A383,1,2))&gt;28,MOD(VALUE(MID(A383,5,3)),4)&lt;&gt;0)),"pogrešan dan (februar)",IF(MOD(VALUE(MID(A383,1,1))*7+VALUE(MID(A383,2,1))*6+VALUE(MID(A383,3,1))*5+VALUE(MID(A383,4,1))*4+VALUE(MID(A383,5,1))*3+VALUE(MID(A383,6,1))*2+VALUE(MID(A383,7,1))*7+VALUE(MID(A383,8,1))*6+VALUE(MID(A383,9,1))*5+VALUE(MID(A383,10,1))*4+VALUE(MID(A383,11,1))*3+VALUE(MID(A383,12,1))*2+VALUE(MID(A383,13,1))*1,11)&lt;&gt;0,"pogrešan JMBG","OK"))))</f>
        <v>#VALUE!</v>
      </c>
    </row>
    <row r="384" customFormat="false" ht="12.75" hidden="false" customHeight="false" outlineLevel="0" collapsed="false">
      <c r="A384" s="12"/>
      <c r="B384" s="12"/>
      <c r="C384" s="12"/>
      <c r="D384" s="13"/>
      <c r="E384" s="14"/>
      <c r="F384" s="14"/>
      <c r="G384" s="15"/>
      <c r="H384" s="16" t="e">
        <f aca="false">IF(OR(LEN(A384)&lt;&gt;13,VALUE(MID(A384,3,2))&gt;12,VALUE(MID(A384,1,2))&gt;31),"pogrešna dužina, mesec ili dan",IF(AND(VALUE(MID(A384,1,2))&gt;30,OR(VALUE(MID(A384,3,2))=4,VALUE(MID(A384,3,2))=6,VALUE(MID(A384,3,2))=9,VALUE(MID(A384,3,2))=11)),"pogrešan dan ",IF(OR(AND(VALUE(MID(A384,3,2))=2,VALUE(MID(A384,1,2))&gt;29,MOD(VALUE(MID(A384,5,3)),4)=0),AND(VALUE(MID(A384,3,2))=2,VALUE(MID(A384,1,2))&gt;28,MOD(VALUE(MID(A384,5,3)),4)&lt;&gt;0)),"pogrešan dan (februar)",IF(MOD(VALUE(MID(A384,1,1))*7+VALUE(MID(A384,2,1))*6+VALUE(MID(A384,3,1))*5+VALUE(MID(A384,4,1))*4+VALUE(MID(A384,5,1))*3+VALUE(MID(A384,6,1))*2+VALUE(MID(A384,7,1))*7+VALUE(MID(A384,8,1))*6+VALUE(MID(A384,9,1))*5+VALUE(MID(A384,10,1))*4+VALUE(MID(A384,11,1))*3+VALUE(MID(A384,12,1))*2+VALUE(MID(A384,13,1))*1,11)&lt;&gt;0,"pogrešan JMBG","OK"))))</f>
        <v>#VALUE!</v>
      </c>
    </row>
    <row r="385" customFormat="false" ht="12.75" hidden="false" customHeight="false" outlineLevel="0" collapsed="false">
      <c r="A385" s="12"/>
      <c r="B385" s="12"/>
      <c r="C385" s="12"/>
      <c r="D385" s="13"/>
      <c r="E385" s="14"/>
      <c r="F385" s="14"/>
      <c r="G385" s="15"/>
      <c r="H385" s="16" t="e">
        <f aca="false">IF(OR(LEN(A385)&lt;&gt;13,VALUE(MID(A385,3,2))&gt;12,VALUE(MID(A385,1,2))&gt;31),"pogrešna dužina, mesec ili dan",IF(AND(VALUE(MID(A385,1,2))&gt;30,OR(VALUE(MID(A385,3,2))=4,VALUE(MID(A385,3,2))=6,VALUE(MID(A385,3,2))=9,VALUE(MID(A385,3,2))=11)),"pogrešan dan ",IF(OR(AND(VALUE(MID(A385,3,2))=2,VALUE(MID(A385,1,2))&gt;29,MOD(VALUE(MID(A385,5,3)),4)=0),AND(VALUE(MID(A385,3,2))=2,VALUE(MID(A385,1,2))&gt;28,MOD(VALUE(MID(A385,5,3)),4)&lt;&gt;0)),"pogrešan dan (februar)",IF(MOD(VALUE(MID(A385,1,1))*7+VALUE(MID(A385,2,1))*6+VALUE(MID(A385,3,1))*5+VALUE(MID(A385,4,1))*4+VALUE(MID(A385,5,1))*3+VALUE(MID(A385,6,1))*2+VALUE(MID(A385,7,1))*7+VALUE(MID(A385,8,1))*6+VALUE(MID(A385,9,1))*5+VALUE(MID(A385,10,1))*4+VALUE(MID(A385,11,1))*3+VALUE(MID(A385,12,1))*2+VALUE(MID(A385,13,1))*1,11)&lt;&gt;0,"pogrešan JMBG","OK"))))</f>
        <v>#VALUE!</v>
      </c>
    </row>
    <row r="386" customFormat="false" ht="12.75" hidden="false" customHeight="false" outlineLevel="0" collapsed="false">
      <c r="A386" s="12"/>
      <c r="B386" s="12"/>
      <c r="C386" s="12"/>
      <c r="D386" s="13"/>
      <c r="E386" s="14"/>
      <c r="F386" s="14"/>
      <c r="G386" s="15"/>
      <c r="H386" s="16" t="e">
        <f aca="false">IF(OR(LEN(A386)&lt;&gt;13,VALUE(MID(A386,3,2))&gt;12,VALUE(MID(A386,1,2))&gt;31),"pogrešna dužina, mesec ili dan",IF(AND(VALUE(MID(A386,1,2))&gt;30,OR(VALUE(MID(A386,3,2))=4,VALUE(MID(A386,3,2))=6,VALUE(MID(A386,3,2))=9,VALUE(MID(A386,3,2))=11)),"pogrešan dan ",IF(OR(AND(VALUE(MID(A386,3,2))=2,VALUE(MID(A386,1,2))&gt;29,MOD(VALUE(MID(A386,5,3)),4)=0),AND(VALUE(MID(A386,3,2))=2,VALUE(MID(A386,1,2))&gt;28,MOD(VALUE(MID(A386,5,3)),4)&lt;&gt;0)),"pogrešan dan (februar)",IF(MOD(VALUE(MID(A386,1,1))*7+VALUE(MID(A386,2,1))*6+VALUE(MID(A386,3,1))*5+VALUE(MID(A386,4,1))*4+VALUE(MID(A386,5,1))*3+VALUE(MID(A386,6,1))*2+VALUE(MID(A386,7,1))*7+VALUE(MID(A386,8,1))*6+VALUE(MID(A386,9,1))*5+VALUE(MID(A386,10,1))*4+VALUE(MID(A386,11,1))*3+VALUE(MID(A386,12,1))*2+VALUE(MID(A386,13,1))*1,11)&lt;&gt;0,"pogrešan JMBG","OK"))))</f>
        <v>#VALUE!</v>
      </c>
    </row>
    <row r="387" customFormat="false" ht="12.75" hidden="false" customHeight="false" outlineLevel="0" collapsed="false">
      <c r="A387" s="12"/>
      <c r="B387" s="12"/>
      <c r="C387" s="12"/>
      <c r="D387" s="13"/>
      <c r="E387" s="14"/>
      <c r="F387" s="14"/>
      <c r="G387" s="15"/>
      <c r="H387" s="16" t="e">
        <f aca="false">IF(OR(LEN(A387)&lt;&gt;13,VALUE(MID(A387,3,2))&gt;12,VALUE(MID(A387,1,2))&gt;31),"pogrešna dužina, mesec ili dan",IF(AND(VALUE(MID(A387,1,2))&gt;30,OR(VALUE(MID(A387,3,2))=4,VALUE(MID(A387,3,2))=6,VALUE(MID(A387,3,2))=9,VALUE(MID(A387,3,2))=11)),"pogrešan dan ",IF(OR(AND(VALUE(MID(A387,3,2))=2,VALUE(MID(A387,1,2))&gt;29,MOD(VALUE(MID(A387,5,3)),4)=0),AND(VALUE(MID(A387,3,2))=2,VALUE(MID(A387,1,2))&gt;28,MOD(VALUE(MID(A387,5,3)),4)&lt;&gt;0)),"pogrešan dan (februar)",IF(MOD(VALUE(MID(A387,1,1))*7+VALUE(MID(A387,2,1))*6+VALUE(MID(A387,3,1))*5+VALUE(MID(A387,4,1))*4+VALUE(MID(A387,5,1))*3+VALUE(MID(A387,6,1))*2+VALUE(MID(A387,7,1))*7+VALUE(MID(A387,8,1))*6+VALUE(MID(A387,9,1))*5+VALUE(MID(A387,10,1))*4+VALUE(MID(A387,11,1))*3+VALUE(MID(A387,12,1))*2+VALUE(MID(A387,13,1))*1,11)&lt;&gt;0,"pogrešan JMBG","OK"))))</f>
        <v>#VALUE!</v>
      </c>
    </row>
    <row r="388" customFormat="false" ht="12.75" hidden="false" customHeight="false" outlineLevel="0" collapsed="false">
      <c r="A388" s="12"/>
      <c r="B388" s="12"/>
      <c r="C388" s="12"/>
      <c r="D388" s="13"/>
      <c r="E388" s="14"/>
      <c r="F388" s="14"/>
      <c r="G388" s="15"/>
      <c r="H388" s="16" t="e">
        <f aca="false">IF(OR(LEN(A388)&lt;&gt;13,VALUE(MID(A388,3,2))&gt;12,VALUE(MID(A388,1,2))&gt;31),"pogrešna dužina, mesec ili dan",IF(AND(VALUE(MID(A388,1,2))&gt;30,OR(VALUE(MID(A388,3,2))=4,VALUE(MID(A388,3,2))=6,VALUE(MID(A388,3,2))=9,VALUE(MID(A388,3,2))=11)),"pogrešan dan ",IF(OR(AND(VALUE(MID(A388,3,2))=2,VALUE(MID(A388,1,2))&gt;29,MOD(VALUE(MID(A388,5,3)),4)=0),AND(VALUE(MID(A388,3,2))=2,VALUE(MID(A388,1,2))&gt;28,MOD(VALUE(MID(A388,5,3)),4)&lt;&gt;0)),"pogrešan dan (februar)",IF(MOD(VALUE(MID(A388,1,1))*7+VALUE(MID(A388,2,1))*6+VALUE(MID(A388,3,1))*5+VALUE(MID(A388,4,1))*4+VALUE(MID(A388,5,1))*3+VALUE(MID(A388,6,1))*2+VALUE(MID(A388,7,1))*7+VALUE(MID(A388,8,1))*6+VALUE(MID(A388,9,1))*5+VALUE(MID(A388,10,1))*4+VALUE(MID(A388,11,1))*3+VALUE(MID(A388,12,1))*2+VALUE(MID(A388,13,1))*1,11)&lt;&gt;0,"pogrešan JMBG","OK"))))</f>
        <v>#VALUE!</v>
      </c>
    </row>
    <row r="389" customFormat="false" ht="12.75" hidden="false" customHeight="false" outlineLevel="0" collapsed="false">
      <c r="A389" s="12"/>
      <c r="B389" s="12"/>
      <c r="C389" s="12"/>
      <c r="D389" s="13"/>
      <c r="E389" s="14"/>
      <c r="F389" s="14"/>
      <c r="G389" s="15"/>
      <c r="H389" s="16" t="e">
        <f aca="false">IF(OR(LEN(A389)&lt;&gt;13,VALUE(MID(A389,3,2))&gt;12,VALUE(MID(A389,1,2))&gt;31),"pogrešna dužina, mesec ili dan",IF(AND(VALUE(MID(A389,1,2))&gt;30,OR(VALUE(MID(A389,3,2))=4,VALUE(MID(A389,3,2))=6,VALUE(MID(A389,3,2))=9,VALUE(MID(A389,3,2))=11)),"pogrešan dan ",IF(OR(AND(VALUE(MID(A389,3,2))=2,VALUE(MID(A389,1,2))&gt;29,MOD(VALUE(MID(A389,5,3)),4)=0),AND(VALUE(MID(A389,3,2))=2,VALUE(MID(A389,1,2))&gt;28,MOD(VALUE(MID(A389,5,3)),4)&lt;&gt;0)),"pogrešan dan (februar)",IF(MOD(VALUE(MID(A389,1,1))*7+VALUE(MID(A389,2,1))*6+VALUE(MID(A389,3,1))*5+VALUE(MID(A389,4,1))*4+VALUE(MID(A389,5,1))*3+VALUE(MID(A389,6,1))*2+VALUE(MID(A389,7,1))*7+VALUE(MID(A389,8,1))*6+VALUE(MID(A389,9,1))*5+VALUE(MID(A389,10,1))*4+VALUE(MID(A389,11,1))*3+VALUE(MID(A389,12,1))*2+VALUE(MID(A389,13,1))*1,11)&lt;&gt;0,"pogrešan JMBG","OK"))))</f>
        <v>#VALUE!</v>
      </c>
    </row>
    <row r="390" customFormat="false" ht="12.75" hidden="false" customHeight="false" outlineLevel="0" collapsed="false">
      <c r="A390" s="12"/>
      <c r="B390" s="12"/>
      <c r="C390" s="12"/>
      <c r="D390" s="13"/>
      <c r="E390" s="14"/>
      <c r="F390" s="14"/>
      <c r="G390" s="15"/>
      <c r="H390" s="16" t="e">
        <f aca="false">IF(OR(LEN(A390)&lt;&gt;13,VALUE(MID(A390,3,2))&gt;12,VALUE(MID(A390,1,2))&gt;31),"pogrešna dužina, mesec ili dan",IF(AND(VALUE(MID(A390,1,2))&gt;30,OR(VALUE(MID(A390,3,2))=4,VALUE(MID(A390,3,2))=6,VALUE(MID(A390,3,2))=9,VALUE(MID(A390,3,2))=11)),"pogrešan dan ",IF(OR(AND(VALUE(MID(A390,3,2))=2,VALUE(MID(A390,1,2))&gt;29,MOD(VALUE(MID(A390,5,3)),4)=0),AND(VALUE(MID(A390,3,2))=2,VALUE(MID(A390,1,2))&gt;28,MOD(VALUE(MID(A390,5,3)),4)&lt;&gt;0)),"pogrešan dan (februar)",IF(MOD(VALUE(MID(A390,1,1))*7+VALUE(MID(A390,2,1))*6+VALUE(MID(A390,3,1))*5+VALUE(MID(A390,4,1))*4+VALUE(MID(A390,5,1))*3+VALUE(MID(A390,6,1))*2+VALUE(MID(A390,7,1))*7+VALUE(MID(A390,8,1))*6+VALUE(MID(A390,9,1))*5+VALUE(MID(A390,10,1))*4+VALUE(MID(A390,11,1))*3+VALUE(MID(A390,12,1))*2+VALUE(MID(A390,13,1))*1,11)&lt;&gt;0,"pogrešan JMBG","OK"))))</f>
        <v>#VALUE!</v>
      </c>
    </row>
    <row r="391" customFormat="false" ht="12.75" hidden="false" customHeight="false" outlineLevel="0" collapsed="false">
      <c r="A391" s="12"/>
      <c r="B391" s="12"/>
      <c r="C391" s="12"/>
      <c r="D391" s="13"/>
      <c r="E391" s="14"/>
      <c r="F391" s="14"/>
      <c r="G391" s="15"/>
      <c r="H391" s="16" t="e">
        <f aca="false">IF(OR(LEN(A391)&lt;&gt;13,VALUE(MID(A391,3,2))&gt;12,VALUE(MID(A391,1,2))&gt;31),"pogrešna dužina, mesec ili dan",IF(AND(VALUE(MID(A391,1,2))&gt;30,OR(VALUE(MID(A391,3,2))=4,VALUE(MID(A391,3,2))=6,VALUE(MID(A391,3,2))=9,VALUE(MID(A391,3,2))=11)),"pogrešan dan ",IF(OR(AND(VALUE(MID(A391,3,2))=2,VALUE(MID(A391,1,2))&gt;29,MOD(VALUE(MID(A391,5,3)),4)=0),AND(VALUE(MID(A391,3,2))=2,VALUE(MID(A391,1,2))&gt;28,MOD(VALUE(MID(A391,5,3)),4)&lt;&gt;0)),"pogrešan dan (februar)",IF(MOD(VALUE(MID(A391,1,1))*7+VALUE(MID(A391,2,1))*6+VALUE(MID(A391,3,1))*5+VALUE(MID(A391,4,1))*4+VALUE(MID(A391,5,1))*3+VALUE(MID(A391,6,1))*2+VALUE(MID(A391,7,1))*7+VALUE(MID(A391,8,1))*6+VALUE(MID(A391,9,1))*5+VALUE(MID(A391,10,1))*4+VALUE(MID(A391,11,1))*3+VALUE(MID(A391,12,1))*2+VALUE(MID(A391,13,1))*1,11)&lt;&gt;0,"pogrešan JMBG","OK"))))</f>
        <v>#VALUE!</v>
      </c>
    </row>
    <row r="392" customFormat="false" ht="12.75" hidden="false" customHeight="false" outlineLevel="0" collapsed="false">
      <c r="A392" s="12"/>
      <c r="B392" s="12"/>
      <c r="C392" s="12"/>
      <c r="D392" s="13"/>
      <c r="E392" s="14"/>
      <c r="F392" s="14"/>
      <c r="G392" s="15"/>
      <c r="H392" s="16" t="e">
        <f aca="false">IF(OR(LEN(A392)&lt;&gt;13,VALUE(MID(A392,3,2))&gt;12,VALUE(MID(A392,1,2))&gt;31),"pogrešna dužina, mesec ili dan",IF(AND(VALUE(MID(A392,1,2))&gt;30,OR(VALUE(MID(A392,3,2))=4,VALUE(MID(A392,3,2))=6,VALUE(MID(A392,3,2))=9,VALUE(MID(A392,3,2))=11)),"pogrešan dan ",IF(OR(AND(VALUE(MID(A392,3,2))=2,VALUE(MID(A392,1,2))&gt;29,MOD(VALUE(MID(A392,5,3)),4)=0),AND(VALUE(MID(A392,3,2))=2,VALUE(MID(A392,1,2))&gt;28,MOD(VALUE(MID(A392,5,3)),4)&lt;&gt;0)),"pogrešan dan (februar)",IF(MOD(VALUE(MID(A392,1,1))*7+VALUE(MID(A392,2,1))*6+VALUE(MID(A392,3,1))*5+VALUE(MID(A392,4,1))*4+VALUE(MID(A392,5,1))*3+VALUE(MID(A392,6,1))*2+VALUE(MID(A392,7,1))*7+VALUE(MID(A392,8,1))*6+VALUE(MID(A392,9,1))*5+VALUE(MID(A392,10,1))*4+VALUE(MID(A392,11,1))*3+VALUE(MID(A392,12,1))*2+VALUE(MID(A392,13,1))*1,11)&lt;&gt;0,"pogrešan JMBG","OK"))))</f>
        <v>#VALUE!</v>
      </c>
    </row>
    <row r="393" customFormat="false" ht="12.75" hidden="false" customHeight="false" outlineLevel="0" collapsed="false">
      <c r="A393" s="12"/>
      <c r="B393" s="12"/>
      <c r="C393" s="12"/>
      <c r="D393" s="13"/>
      <c r="E393" s="14"/>
      <c r="F393" s="14"/>
      <c r="G393" s="15"/>
      <c r="H393" s="16" t="e">
        <f aca="false">IF(OR(LEN(A393)&lt;&gt;13,VALUE(MID(A393,3,2))&gt;12,VALUE(MID(A393,1,2))&gt;31),"pogrešna dužina, mesec ili dan",IF(AND(VALUE(MID(A393,1,2))&gt;30,OR(VALUE(MID(A393,3,2))=4,VALUE(MID(A393,3,2))=6,VALUE(MID(A393,3,2))=9,VALUE(MID(A393,3,2))=11)),"pogrešan dan ",IF(OR(AND(VALUE(MID(A393,3,2))=2,VALUE(MID(A393,1,2))&gt;29,MOD(VALUE(MID(A393,5,3)),4)=0),AND(VALUE(MID(A393,3,2))=2,VALUE(MID(A393,1,2))&gt;28,MOD(VALUE(MID(A393,5,3)),4)&lt;&gt;0)),"pogrešan dan (februar)",IF(MOD(VALUE(MID(A393,1,1))*7+VALUE(MID(A393,2,1))*6+VALUE(MID(A393,3,1))*5+VALUE(MID(A393,4,1))*4+VALUE(MID(A393,5,1))*3+VALUE(MID(A393,6,1))*2+VALUE(MID(A393,7,1))*7+VALUE(MID(A393,8,1))*6+VALUE(MID(A393,9,1))*5+VALUE(MID(A393,10,1))*4+VALUE(MID(A393,11,1))*3+VALUE(MID(A393,12,1))*2+VALUE(MID(A393,13,1))*1,11)&lt;&gt;0,"pogrešan JMBG","OK"))))</f>
        <v>#VALUE!</v>
      </c>
    </row>
    <row r="394" customFormat="false" ht="12.75" hidden="false" customHeight="false" outlineLevel="0" collapsed="false">
      <c r="A394" s="12"/>
      <c r="B394" s="12"/>
      <c r="C394" s="12"/>
      <c r="D394" s="13"/>
      <c r="E394" s="14"/>
      <c r="F394" s="14"/>
      <c r="G394" s="15"/>
      <c r="H394" s="16" t="e">
        <f aca="false">IF(OR(LEN(A394)&lt;&gt;13,VALUE(MID(A394,3,2))&gt;12,VALUE(MID(A394,1,2))&gt;31),"pogrešna dužina, mesec ili dan",IF(AND(VALUE(MID(A394,1,2))&gt;30,OR(VALUE(MID(A394,3,2))=4,VALUE(MID(A394,3,2))=6,VALUE(MID(A394,3,2))=9,VALUE(MID(A394,3,2))=11)),"pogrešan dan ",IF(OR(AND(VALUE(MID(A394,3,2))=2,VALUE(MID(A394,1,2))&gt;29,MOD(VALUE(MID(A394,5,3)),4)=0),AND(VALUE(MID(A394,3,2))=2,VALUE(MID(A394,1,2))&gt;28,MOD(VALUE(MID(A394,5,3)),4)&lt;&gt;0)),"pogrešan dan (februar)",IF(MOD(VALUE(MID(A394,1,1))*7+VALUE(MID(A394,2,1))*6+VALUE(MID(A394,3,1))*5+VALUE(MID(A394,4,1))*4+VALUE(MID(A394,5,1))*3+VALUE(MID(A394,6,1))*2+VALUE(MID(A394,7,1))*7+VALUE(MID(A394,8,1))*6+VALUE(MID(A394,9,1))*5+VALUE(MID(A394,10,1))*4+VALUE(MID(A394,11,1))*3+VALUE(MID(A394,12,1))*2+VALUE(MID(A394,13,1))*1,11)&lt;&gt;0,"pogrešan JMBG","OK"))))</f>
        <v>#VALUE!</v>
      </c>
    </row>
    <row r="395" customFormat="false" ht="12.75" hidden="false" customHeight="false" outlineLevel="0" collapsed="false">
      <c r="A395" s="12"/>
      <c r="B395" s="12"/>
      <c r="C395" s="12"/>
      <c r="D395" s="13"/>
      <c r="E395" s="14"/>
      <c r="F395" s="14"/>
      <c r="G395" s="15"/>
      <c r="H395" s="16" t="e">
        <f aca="false">IF(OR(LEN(A395)&lt;&gt;13,VALUE(MID(A395,3,2))&gt;12,VALUE(MID(A395,1,2))&gt;31),"pogrešna dužina, mesec ili dan",IF(AND(VALUE(MID(A395,1,2))&gt;30,OR(VALUE(MID(A395,3,2))=4,VALUE(MID(A395,3,2))=6,VALUE(MID(A395,3,2))=9,VALUE(MID(A395,3,2))=11)),"pogrešan dan ",IF(OR(AND(VALUE(MID(A395,3,2))=2,VALUE(MID(A395,1,2))&gt;29,MOD(VALUE(MID(A395,5,3)),4)=0),AND(VALUE(MID(A395,3,2))=2,VALUE(MID(A395,1,2))&gt;28,MOD(VALUE(MID(A395,5,3)),4)&lt;&gt;0)),"pogrešan dan (februar)",IF(MOD(VALUE(MID(A395,1,1))*7+VALUE(MID(A395,2,1))*6+VALUE(MID(A395,3,1))*5+VALUE(MID(A395,4,1))*4+VALUE(MID(A395,5,1))*3+VALUE(MID(A395,6,1))*2+VALUE(MID(A395,7,1))*7+VALUE(MID(A395,8,1))*6+VALUE(MID(A395,9,1))*5+VALUE(MID(A395,10,1))*4+VALUE(MID(A395,11,1))*3+VALUE(MID(A395,12,1))*2+VALUE(MID(A395,13,1))*1,11)&lt;&gt;0,"pogrešan JMBG","OK"))))</f>
        <v>#VALUE!</v>
      </c>
    </row>
    <row r="396" customFormat="false" ht="12.75" hidden="false" customHeight="false" outlineLevel="0" collapsed="false">
      <c r="A396" s="12"/>
      <c r="B396" s="12"/>
      <c r="C396" s="12"/>
      <c r="D396" s="13"/>
      <c r="E396" s="14"/>
      <c r="F396" s="14"/>
      <c r="G396" s="15"/>
      <c r="H396" s="16" t="e">
        <f aca="false">IF(OR(LEN(A396)&lt;&gt;13,VALUE(MID(A396,3,2))&gt;12,VALUE(MID(A396,1,2))&gt;31),"pogrešna dužina, mesec ili dan",IF(AND(VALUE(MID(A396,1,2))&gt;30,OR(VALUE(MID(A396,3,2))=4,VALUE(MID(A396,3,2))=6,VALUE(MID(A396,3,2))=9,VALUE(MID(A396,3,2))=11)),"pogrešan dan ",IF(OR(AND(VALUE(MID(A396,3,2))=2,VALUE(MID(A396,1,2))&gt;29,MOD(VALUE(MID(A396,5,3)),4)=0),AND(VALUE(MID(A396,3,2))=2,VALUE(MID(A396,1,2))&gt;28,MOD(VALUE(MID(A396,5,3)),4)&lt;&gt;0)),"pogrešan dan (februar)",IF(MOD(VALUE(MID(A396,1,1))*7+VALUE(MID(A396,2,1))*6+VALUE(MID(A396,3,1))*5+VALUE(MID(A396,4,1))*4+VALUE(MID(A396,5,1))*3+VALUE(MID(A396,6,1))*2+VALUE(MID(A396,7,1))*7+VALUE(MID(A396,8,1))*6+VALUE(MID(A396,9,1))*5+VALUE(MID(A396,10,1))*4+VALUE(MID(A396,11,1))*3+VALUE(MID(A396,12,1))*2+VALUE(MID(A396,13,1))*1,11)&lt;&gt;0,"pogrešan JMBG","OK"))))</f>
        <v>#VALUE!</v>
      </c>
    </row>
    <row r="397" customFormat="false" ht="12.75" hidden="false" customHeight="false" outlineLevel="0" collapsed="false">
      <c r="A397" s="12"/>
      <c r="B397" s="12"/>
      <c r="C397" s="12"/>
      <c r="D397" s="13"/>
      <c r="E397" s="14"/>
      <c r="F397" s="14"/>
      <c r="G397" s="15"/>
      <c r="H397" s="16" t="e">
        <f aca="false">IF(OR(LEN(A397)&lt;&gt;13,VALUE(MID(A397,3,2))&gt;12,VALUE(MID(A397,1,2))&gt;31),"pogrešna dužina, mesec ili dan",IF(AND(VALUE(MID(A397,1,2))&gt;30,OR(VALUE(MID(A397,3,2))=4,VALUE(MID(A397,3,2))=6,VALUE(MID(A397,3,2))=9,VALUE(MID(A397,3,2))=11)),"pogrešan dan ",IF(OR(AND(VALUE(MID(A397,3,2))=2,VALUE(MID(A397,1,2))&gt;29,MOD(VALUE(MID(A397,5,3)),4)=0),AND(VALUE(MID(A397,3,2))=2,VALUE(MID(A397,1,2))&gt;28,MOD(VALUE(MID(A397,5,3)),4)&lt;&gt;0)),"pogrešan dan (februar)",IF(MOD(VALUE(MID(A397,1,1))*7+VALUE(MID(A397,2,1))*6+VALUE(MID(A397,3,1))*5+VALUE(MID(A397,4,1))*4+VALUE(MID(A397,5,1))*3+VALUE(MID(A397,6,1))*2+VALUE(MID(A397,7,1))*7+VALUE(MID(A397,8,1))*6+VALUE(MID(A397,9,1))*5+VALUE(MID(A397,10,1))*4+VALUE(MID(A397,11,1))*3+VALUE(MID(A397,12,1))*2+VALUE(MID(A397,13,1))*1,11)&lt;&gt;0,"pogrešan JMBG","OK"))))</f>
        <v>#VALUE!</v>
      </c>
    </row>
    <row r="398" customFormat="false" ht="12.75" hidden="false" customHeight="false" outlineLevel="0" collapsed="false">
      <c r="A398" s="12"/>
      <c r="B398" s="12"/>
      <c r="C398" s="12"/>
      <c r="D398" s="13"/>
      <c r="E398" s="14"/>
      <c r="F398" s="14"/>
      <c r="G398" s="15"/>
      <c r="H398" s="16" t="e">
        <f aca="false">IF(OR(LEN(A398)&lt;&gt;13,VALUE(MID(A398,3,2))&gt;12,VALUE(MID(A398,1,2))&gt;31),"pogrešna dužina, mesec ili dan",IF(AND(VALUE(MID(A398,1,2))&gt;30,OR(VALUE(MID(A398,3,2))=4,VALUE(MID(A398,3,2))=6,VALUE(MID(A398,3,2))=9,VALUE(MID(A398,3,2))=11)),"pogrešan dan ",IF(OR(AND(VALUE(MID(A398,3,2))=2,VALUE(MID(A398,1,2))&gt;29,MOD(VALUE(MID(A398,5,3)),4)=0),AND(VALUE(MID(A398,3,2))=2,VALUE(MID(A398,1,2))&gt;28,MOD(VALUE(MID(A398,5,3)),4)&lt;&gt;0)),"pogrešan dan (februar)",IF(MOD(VALUE(MID(A398,1,1))*7+VALUE(MID(A398,2,1))*6+VALUE(MID(A398,3,1))*5+VALUE(MID(A398,4,1))*4+VALUE(MID(A398,5,1))*3+VALUE(MID(A398,6,1))*2+VALUE(MID(A398,7,1))*7+VALUE(MID(A398,8,1))*6+VALUE(MID(A398,9,1))*5+VALUE(MID(A398,10,1))*4+VALUE(MID(A398,11,1))*3+VALUE(MID(A398,12,1))*2+VALUE(MID(A398,13,1))*1,11)&lt;&gt;0,"pogrešan JMBG","OK"))))</f>
        <v>#VALUE!</v>
      </c>
    </row>
    <row r="399" customFormat="false" ht="12.75" hidden="false" customHeight="false" outlineLevel="0" collapsed="false">
      <c r="A399" s="12"/>
      <c r="B399" s="12"/>
      <c r="C399" s="12"/>
      <c r="D399" s="13"/>
      <c r="E399" s="14"/>
      <c r="F399" s="14"/>
      <c r="G399" s="15"/>
      <c r="H399" s="16" t="e">
        <f aca="false">IF(OR(LEN(A399)&lt;&gt;13,VALUE(MID(A399,3,2))&gt;12,VALUE(MID(A399,1,2))&gt;31),"pogrešna dužina, mesec ili dan",IF(AND(VALUE(MID(A399,1,2))&gt;30,OR(VALUE(MID(A399,3,2))=4,VALUE(MID(A399,3,2))=6,VALUE(MID(A399,3,2))=9,VALUE(MID(A399,3,2))=11)),"pogrešan dan ",IF(OR(AND(VALUE(MID(A399,3,2))=2,VALUE(MID(A399,1,2))&gt;29,MOD(VALUE(MID(A399,5,3)),4)=0),AND(VALUE(MID(A399,3,2))=2,VALUE(MID(A399,1,2))&gt;28,MOD(VALUE(MID(A399,5,3)),4)&lt;&gt;0)),"pogrešan dan (februar)",IF(MOD(VALUE(MID(A399,1,1))*7+VALUE(MID(A399,2,1))*6+VALUE(MID(A399,3,1))*5+VALUE(MID(A399,4,1))*4+VALUE(MID(A399,5,1))*3+VALUE(MID(A399,6,1))*2+VALUE(MID(A399,7,1))*7+VALUE(MID(A399,8,1))*6+VALUE(MID(A399,9,1))*5+VALUE(MID(A399,10,1))*4+VALUE(MID(A399,11,1))*3+VALUE(MID(A399,12,1))*2+VALUE(MID(A399,13,1))*1,11)&lt;&gt;0,"pogrešan JMBG","OK"))))</f>
        <v>#VALUE!</v>
      </c>
    </row>
    <row r="400" customFormat="false" ht="12.75" hidden="false" customHeight="false" outlineLevel="0" collapsed="false">
      <c r="A400" s="12"/>
      <c r="B400" s="12"/>
      <c r="C400" s="12"/>
      <c r="D400" s="13"/>
      <c r="E400" s="14"/>
      <c r="F400" s="14"/>
      <c r="G400" s="15"/>
      <c r="H400" s="16" t="e">
        <f aca="false">IF(OR(LEN(A400)&lt;&gt;13,VALUE(MID(A400,3,2))&gt;12,VALUE(MID(A400,1,2))&gt;31),"pogrešna dužina, mesec ili dan",IF(AND(VALUE(MID(A400,1,2))&gt;30,OR(VALUE(MID(A400,3,2))=4,VALUE(MID(A400,3,2))=6,VALUE(MID(A400,3,2))=9,VALUE(MID(A400,3,2))=11)),"pogrešan dan ",IF(OR(AND(VALUE(MID(A400,3,2))=2,VALUE(MID(A400,1,2))&gt;29,MOD(VALUE(MID(A400,5,3)),4)=0),AND(VALUE(MID(A400,3,2))=2,VALUE(MID(A400,1,2))&gt;28,MOD(VALUE(MID(A400,5,3)),4)&lt;&gt;0)),"pogrešan dan (februar)",IF(MOD(VALUE(MID(A400,1,1))*7+VALUE(MID(A400,2,1))*6+VALUE(MID(A400,3,1))*5+VALUE(MID(A400,4,1))*4+VALUE(MID(A400,5,1))*3+VALUE(MID(A400,6,1))*2+VALUE(MID(A400,7,1))*7+VALUE(MID(A400,8,1))*6+VALUE(MID(A400,9,1))*5+VALUE(MID(A400,10,1))*4+VALUE(MID(A400,11,1))*3+VALUE(MID(A400,12,1))*2+VALUE(MID(A400,13,1))*1,11)&lt;&gt;0,"pogrešan JMBG","OK"))))</f>
        <v>#VALUE!</v>
      </c>
    </row>
    <row r="401" customFormat="false" ht="12.75" hidden="false" customHeight="false" outlineLevel="0" collapsed="false">
      <c r="A401" s="12"/>
      <c r="B401" s="12"/>
      <c r="C401" s="12"/>
      <c r="D401" s="13"/>
      <c r="E401" s="14"/>
      <c r="F401" s="14"/>
      <c r="G401" s="15"/>
      <c r="H401" s="16" t="e">
        <f aca="false">IF(OR(LEN(A401)&lt;&gt;13,VALUE(MID(A401,3,2))&gt;12,VALUE(MID(A401,1,2))&gt;31),"pogrešna dužina, mesec ili dan",IF(AND(VALUE(MID(A401,1,2))&gt;30,OR(VALUE(MID(A401,3,2))=4,VALUE(MID(A401,3,2))=6,VALUE(MID(A401,3,2))=9,VALUE(MID(A401,3,2))=11)),"pogrešan dan ",IF(OR(AND(VALUE(MID(A401,3,2))=2,VALUE(MID(A401,1,2))&gt;29,MOD(VALUE(MID(A401,5,3)),4)=0),AND(VALUE(MID(A401,3,2))=2,VALUE(MID(A401,1,2))&gt;28,MOD(VALUE(MID(A401,5,3)),4)&lt;&gt;0)),"pogrešan dan (februar)",IF(MOD(VALUE(MID(A401,1,1))*7+VALUE(MID(A401,2,1))*6+VALUE(MID(A401,3,1))*5+VALUE(MID(A401,4,1))*4+VALUE(MID(A401,5,1))*3+VALUE(MID(A401,6,1))*2+VALUE(MID(A401,7,1))*7+VALUE(MID(A401,8,1))*6+VALUE(MID(A401,9,1))*5+VALUE(MID(A401,10,1))*4+VALUE(MID(A401,11,1))*3+VALUE(MID(A401,12,1))*2+VALUE(MID(A401,13,1))*1,11)&lt;&gt;0,"pogrešan JMBG","OK"))))</f>
        <v>#VALUE!</v>
      </c>
    </row>
    <row r="402" customFormat="false" ht="12.75" hidden="false" customHeight="false" outlineLevel="0" collapsed="false">
      <c r="A402" s="12"/>
      <c r="B402" s="12"/>
      <c r="C402" s="12"/>
      <c r="D402" s="13"/>
      <c r="E402" s="14"/>
      <c r="F402" s="14"/>
      <c r="G402" s="15"/>
      <c r="H402" s="16" t="e">
        <f aca="false">IF(OR(LEN(A402)&lt;&gt;13,VALUE(MID(A402,3,2))&gt;12,VALUE(MID(A402,1,2))&gt;31),"pogrešna dužina, mesec ili dan",IF(AND(VALUE(MID(A402,1,2))&gt;30,OR(VALUE(MID(A402,3,2))=4,VALUE(MID(A402,3,2))=6,VALUE(MID(A402,3,2))=9,VALUE(MID(A402,3,2))=11)),"pogrešan dan ",IF(OR(AND(VALUE(MID(A402,3,2))=2,VALUE(MID(A402,1,2))&gt;29,MOD(VALUE(MID(A402,5,3)),4)=0),AND(VALUE(MID(A402,3,2))=2,VALUE(MID(A402,1,2))&gt;28,MOD(VALUE(MID(A402,5,3)),4)&lt;&gt;0)),"pogrešan dan (februar)",IF(MOD(VALUE(MID(A402,1,1))*7+VALUE(MID(A402,2,1))*6+VALUE(MID(A402,3,1))*5+VALUE(MID(A402,4,1))*4+VALUE(MID(A402,5,1))*3+VALUE(MID(A402,6,1))*2+VALUE(MID(A402,7,1))*7+VALUE(MID(A402,8,1))*6+VALUE(MID(A402,9,1))*5+VALUE(MID(A402,10,1))*4+VALUE(MID(A402,11,1))*3+VALUE(MID(A402,12,1))*2+VALUE(MID(A402,13,1))*1,11)&lt;&gt;0,"pogrešan JMBG","OK"))))</f>
        <v>#VALUE!</v>
      </c>
    </row>
    <row r="403" customFormat="false" ht="12.75" hidden="false" customHeight="false" outlineLevel="0" collapsed="false">
      <c r="A403" s="12"/>
      <c r="B403" s="12"/>
      <c r="C403" s="12"/>
      <c r="D403" s="13"/>
      <c r="E403" s="14"/>
      <c r="F403" s="14"/>
      <c r="G403" s="15"/>
      <c r="H403" s="16" t="e">
        <f aca="false">IF(OR(LEN(A403)&lt;&gt;13,VALUE(MID(A403,3,2))&gt;12,VALUE(MID(A403,1,2))&gt;31),"pogrešna dužina, mesec ili dan",IF(AND(VALUE(MID(A403,1,2))&gt;30,OR(VALUE(MID(A403,3,2))=4,VALUE(MID(A403,3,2))=6,VALUE(MID(A403,3,2))=9,VALUE(MID(A403,3,2))=11)),"pogrešan dan ",IF(OR(AND(VALUE(MID(A403,3,2))=2,VALUE(MID(A403,1,2))&gt;29,MOD(VALUE(MID(A403,5,3)),4)=0),AND(VALUE(MID(A403,3,2))=2,VALUE(MID(A403,1,2))&gt;28,MOD(VALUE(MID(A403,5,3)),4)&lt;&gt;0)),"pogrešan dan (februar)",IF(MOD(VALUE(MID(A403,1,1))*7+VALUE(MID(A403,2,1))*6+VALUE(MID(A403,3,1))*5+VALUE(MID(A403,4,1))*4+VALUE(MID(A403,5,1))*3+VALUE(MID(A403,6,1))*2+VALUE(MID(A403,7,1))*7+VALUE(MID(A403,8,1))*6+VALUE(MID(A403,9,1))*5+VALUE(MID(A403,10,1))*4+VALUE(MID(A403,11,1))*3+VALUE(MID(A403,12,1))*2+VALUE(MID(A403,13,1))*1,11)&lt;&gt;0,"pogrešan JMBG","OK"))))</f>
        <v>#VALUE!</v>
      </c>
    </row>
    <row r="404" customFormat="false" ht="12.75" hidden="false" customHeight="false" outlineLevel="0" collapsed="false">
      <c r="A404" s="12"/>
      <c r="B404" s="12"/>
      <c r="C404" s="12"/>
      <c r="D404" s="13"/>
      <c r="E404" s="14"/>
      <c r="F404" s="14"/>
      <c r="G404" s="15"/>
      <c r="H404" s="16" t="e">
        <f aca="false">IF(OR(LEN(A404)&lt;&gt;13,VALUE(MID(A404,3,2))&gt;12,VALUE(MID(A404,1,2))&gt;31),"pogrešna dužina, mesec ili dan",IF(AND(VALUE(MID(A404,1,2))&gt;30,OR(VALUE(MID(A404,3,2))=4,VALUE(MID(A404,3,2))=6,VALUE(MID(A404,3,2))=9,VALUE(MID(A404,3,2))=11)),"pogrešan dan ",IF(OR(AND(VALUE(MID(A404,3,2))=2,VALUE(MID(A404,1,2))&gt;29,MOD(VALUE(MID(A404,5,3)),4)=0),AND(VALUE(MID(A404,3,2))=2,VALUE(MID(A404,1,2))&gt;28,MOD(VALUE(MID(A404,5,3)),4)&lt;&gt;0)),"pogrešan dan (februar)",IF(MOD(VALUE(MID(A404,1,1))*7+VALUE(MID(A404,2,1))*6+VALUE(MID(A404,3,1))*5+VALUE(MID(A404,4,1))*4+VALUE(MID(A404,5,1))*3+VALUE(MID(A404,6,1))*2+VALUE(MID(A404,7,1))*7+VALUE(MID(A404,8,1))*6+VALUE(MID(A404,9,1))*5+VALUE(MID(A404,10,1))*4+VALUE(MID(A404,11,1))*3+VALUE(MID(A404,12,1))*2+VALUE(MID(A404,13,1))*1,11)&lt;&gt;0,"pogrešan JMBG","OK"))))</f>
        <v>#VALUE!</v>
      </c>
    </row>
    <row r="405" customFormat="false" ht="12.75" hidden="false" customHeight="false" outlineLevel="0" collapsed="false">
      <c r="A405" s="12"/>
      <c r="B405" s="12"/>
      <c r="C405" s="12"/>
      <c r="D405" s="13"/>
      <c r="E405" s="14"/>
      <c r="F405" s="14"/>
      <c r="G405" s="15"/>
      <c r="H405" s="16" t="e">
        <f aca="false">IF(OR(LEN(A405)&lt;&gt;13,VALUE(MID(A405,3,2))&gt;12,VALUE(MID(A405,1,2))&gt;31),"pogrešna dužina, mesec ili dan",IF(AND(VALUE(MID(A405,1,2))&gt;30,OR(VALUE(MID(A405,3,2))=4,VALUE(MID(A405,3,2))=6,VALUE(MID(A405,3,2))=9,VALUE(MID(A405,3,2))=11)),"pogrešan dan ",IF(OR(AND(VALUE(MID(A405,3,2))=2,VALUE(MID(A405,1,2))&gt;29,MOD(VALUE(MID(A405,5,3)),4)=0),AND(VALUE(MID(A405,3,2))=2,VALUE(MID(A405,1,2))&gt;28,MOD(VALUE(MID(A405,5,3)),4)&lt;&gt;0)),"pogrešan dan (februar)",IF(MOD(VALUE(MID(A405,1,1))*7+VALUE(MID(A405,2,1))*6+VALUE(MID(A405,3,1))*5+VALUE(MID(A405,4,1))*4+VALUE(MID(A405,5,1))*3+VALUE(MID(A405,6,1))*2+VALUE(MID(A405,7,1))*7+VALUE(MID(A405,8,1))*6+VALUE(MID(A405,9,1))*5+VALUE(MID(A405,10,1))*4+VALUE(MID(A405,11,1))*3+VALUE(MID(A405,12,1))*2+VALUE(MID(A405,13,1))*1,11)&lt;&gt;0,"pogrešan JMBG","OK"))))</f>
        <v>#VALUE!</v>
      </c>
    </row>
    <row r="406" customFormat="false" ht="12.75" hidden="false" customHeight="false" outlineLevel="0" collapsed="false">
      <c r="A406" s="12"/>
      <c r="B406" s="12"/>
      <c r="C406" s="12"/>
      <c r="D406" s="13"/>
      <c r="E406" s="14"/>
      <c r="F406" s="14"/>
      <c r="G406" s="15"/>
      <c r="H406" s="16" t="e">
        <f aca="false">IF(OR(LEN(A406)&lt;&gt;13,VALUE(MID(A406,3,2))&gt;12,VALUE(MID(A406,1,2))&gt;31),"pogrešna dužina, mesec ili dan",IF(AND(VALUE(MID(A406,1,2))&gt;30,OR(VALUE(MID(A406,3,2))=4,VALUE(MID(A406,3,2))=6,VALUE(MID(A406,3,2))=9,VALUE(MID(A406,3,2))=11)),"pogrešan dan ",IF(OR(AND(VALUE(MID(A406,3,2))=2,VALUE(MID(A406,1,2))&gt;29,MOD(VALUE(MID(A406,5,3)),4)=0),AND(VALUE(MID(A406,3,2))=2,VALUE(MID(A406,1,2))&gt;28,MOD(VALUE(MID(A406,5,3)),4)&lt;&gt;0)),"pogrešan dan (februar)",IF(MOD(VALUE(MID(A406,1,1))*7+VALUE(MID(A406,2,1))*6+VALUE(MID(A406,3,1))*5+VALUE(MID(A406,4,1))*4+VALUE(MID(A406,5,1))*3+VALUE(MID(A406,6,1))*2+VALUE(MID(A406,7,1))*7+VALUE(MID(A406,8,1))*6+VALUE(MID(A406,9,1))*5+VALUE(MID(A406,10,1))*4+VALUE(MID(A406,11,1))*3+VALUE(MID(A406,12,1))*2+VALUE(MID(A406,13,1))*1,11)&lt;&gt;0,"pogrešan JMBG","OK"))))</f>
        <v>#VALUE!</v>
      </c>
    </row>
    <row r="407" customFormat="false" ht="12.75" hidden="false" customHeight="false" outlineLevel="0" collapsed="false">
      <c r="A407" s="12"/>
      <c r="B407" s="12"/>
      <c r="C407" s="12"/>
      <c r="D407" s="13"/>
      <c r="E407" s="14"/>
      <c r="F407" s="14"/>
      <c r="G407" s="15"/>
      <c r="H407" s="16" t="e">
        <f aca="false">IF(OR(LEN(A407)&lt;&gt;13,VALUE(MID(A407,3,2))&gt;12,VALUE(MID(A407,1,2))&gt;31),"pogrešna dužina, mesec ili dan",IF(AND(VALUE(MID(A407,1,2))&gt;30,OR(VALUE(MID(A407,3,2))=4,VALUE(MID(A407,3,2))=6,VALUE(MID(A407,3,2))=9,VALUE(MID(A407,3,2))=11)),"pogrešan dan ",IF(OR(AND(VALUE(MID(A407,3,2))=2,VALUE(MID(A407,1,2))&gt;29,MOD(VALUE(MID(A407,5,3)),4)=0),AND(VALUE(MID(A407,3,2))=2,VALUE(MID(A407,1,2))&gt;28,MOD(VALUE(MID(A407,5,3)),4)&lt;&gt;0)),"pogrešan dan (februar)",IF(MOD(VALUE(MID(A407,1,1))*7+VALUE(MID(A407,2,1))*6+VALUE(MID(A407,3,1))*5+VALUE(MID(A407,4,1))*4+VALUE(MID(A407,5,1))*3+VALUE(MID(A407,6,1))*2+VALUE(MID(A407,7,1))*7+VALUE(MID(A407,8,1))*6+VALUE(MID(A407,9,1))*5+VALUE(MID(A407,10,1))*4+VALUE(MID(A407,11,1))*3+VALUE(MID(A407,12,1))*2+VALUE(MID(A407,13,1))*1,11)&lt;&gt;0,"pogrešan JMBG","OK"))))</f>
        <v>#VALUE!</v>
      </c>
    </row>
    <row r="408" customFormat="false" ht="12.75" hidden="false" customHeight="false" outlineLevel="0" collapsed="false">
      <c r="A408" s="12"/>
      <c r="B408" s="12"/>
      <c r="C408" s="12"/>
      <c r="D408" s="13"/>
      <c r="E408" s="14"/>
      <c r="F408" s="14"/>
      <c r="G408" s="15"/>
      <c r="H408" s="16" t="e">
        <f aca="false">IF(OR(LEN(A408)&lt;&gt;13,VALUE(MID(A408,3,2))&gt;12,VALUE(MID(A408,1,2))&gt;31),"pogrešna dužina, mesec ili dan",IF(AND(VALUE(MID(A408,1,2))&gt;30,OR(VALUE(MID(A408,3,2))=4,VALUE(MID(A408,3,2))=6,VALUE(MID(A408,3,2))=9,VALUE(MID(A408,3,2))=11)),"pogrešan dan ",IF(OR(AND(VALUE(MID(A408,3,2))=2,VALUE(MID(A408,1,2))&gt;29,MOD(VALUE(MID(A408,5,3)),4)=0),AND(VALUE(MID(A408,3,2))=2,VALUE(MID(A408,1,2))&gt;28,MOD(VALUE(MID(A408,5,3)),4)&lt;&gt;0)),"pogrešan dan (februar)",IF(MOD(VALUE(MID(A408,1,1))*7+VALUE(MID(A408,2,1))*6+VALUE(MID(A408,3,1))*5+VALUE(MID(A408,4,1))*4+VALUE(MID(A408,5,1))*3+VALUE(MID(A408,6,1))*2+VALUE(MID(A408,7,1))*7+VALUE(MID(A408,8,1))*6+VALUE(MID(A408,9,1))*5+VALUE(MID(A408,10,1))*4+VALUE(MID(A408,11,1))*3+VALUE(MID(A408,12,1))*2+VALUE(MID(A408,13,1))*1,11)&lt;&gt;0,"pogrešan JMBG","OK"))))</f>
        <v>#VALUE!</v>
      </c>
    </row>
    <row r="409" customFormat="false" ht="12.75" hidden="false" customHeight="false" outlineLevel="0" collapsed="false">
      <c r="A409" s="12"/>
      <c r="B409" s="12"/>
      <c r="C409" s="12"/>
      <c r="D409" s="13"/>
      <c r="E409" s="14"/>
      <c r="F409" s="14"/>
      <c r="G409" s="15"/>
      <c r="H409" s="16" t="e">
        <f aca="false">IF(OR(LEN(A409)&lt;&gt;13,VALUE(MID(A409,3,2))&gt;12,VALUE(MID(A409,1,2))&gt;31),"pogrešna dužina, mesec ili dan",IF(AND(VALUE(MID(A409,1,2))&gt;30,OR(VALUE(MID(A409,3,2))=4,VALUE(MID(A409,3,2))=6,VALUE(MID(A409,3,2))=9,VALUE(MID(A409,3,2))=11)),"pogrešan dan ",IF(OR(AND(VALUE(MID(A409,3,2))=2,VALUE(MID(A409,1,2))&gt;29,MOD(VALUE(MID(A409,5,3)),4)=0),AND(VALUE(MID(A409,3,2))=2,VALUE(MID(A409,1,2))&gt;28,MOD(VALUE(MID(A409,5,3)),4)&lt;&gt;0)),"pogrešan dan (februar)",IF(MOD(VALUE(MID(A409,1,1))*7+VALUE(MID(A409,2,1))*6+VALUE(MID(A409,3,1))*5+VALUE(MID(A409,4,1))*4+VALUE(MID(A409,5,1))*3+VALUE(MID(A409,6,1))*2+VALUE(MID(A409,7,1))*7+VALUE(MID(A409,8,1))*6+VALUE(MID(A409,9,1))*5+VALUE(MID(A409,10,1))*4+VALUE(MID(A409,11,1))*3+VALUE(MID(A409,12,1))*2+VALUE(MID(A409,13,1))*1,11)&lt;&gt;0,"pogrešan JMBG","OK"))))</f>
        <v>#VALUE!</v>
      </c>
    </row>
    <row r="410" customFormat="false" ht="12.75" hidden="false" customHeight="false" outlineLevel="0" collapsed="false">
      <c r="A410" s="12"/>
      <c r="B410" s="12"/>
      <c r="C410" s="12"/>
      <c r="D410" s="13"/>
      <c r="E410" s="14"/>
      <c r="F410" s="14"/>
      <c r="G410" s="15"/>
      <c r="H410" s="16" t="e">
        <f aca="false">IF(OR(LEN(A410)&lt;&gt;13,VALUE(MID(A410,3,2))&gt;12,VALUE(MID(A410,1,2))&gt;31),"pogrešna dužina, mesec ili dan",IF(AND(VALUE(MID(A410,1,2))&gt;30,OR(VALUE(MID(A410,3,2))=4,VALUE(MID(A410,3,2))=6,VALUE(MID(A410,3,2))=9,VALUE(MID(A410,3,2))=11)),"pogrešan dan ",IF(OR(AND(VALUE(MID(A410,3,2))=2,VALUE(MID(A410,1,2))&gt;29,MOD(VALUE(MID(A410,5,3)),4)=0),AND(VALUE(MID(A410,3,2))=2,VALUE(MID(A410,1,2))&gt;28,MOD(VALUE(MID(A410,5,3)),4)&lt;&gt;0)),"pogrešan dan (februar)",IF(MOD(VALUE(MID(A410,1,1))*7+VALUE(MID(A410,2,1))*6+VALUE(MID(A410,3,1))*5+VALUE(MID(A410,4,1))*4+VALUE(MID(A410,5,1))*3+VALUE(MID(A410,6,1))*2+VALUE(MID(A410,7,1))*7+VALUE(MID(A410,8,1))*6+VALUE(MID(A410,9,1))*5+VALUE(MID(A410,10,1))*4+VALUE(MID(A410,11,1))*3+VALUE(MID(A410,12,1))*2+VALUE(MID(A410,13,1))*1,11)&lt;&gt;0,"pogrešan JMBG","OK"))))</f>
        <v>#VALUE!</v>
      </c>
    </row>
    <row r="411" customFormat="false" ht="12.75" hidden="false" customHeight="false" outlineLevel="0" collapsed="false">
      <c r="A411" s="12"/>
      <c r="B411" s="12"/>
      <c r="C411" s="12"/>
      <c r="D411" s="13"/>
      <c r="E411" s="14"/>
      <c r="F411" s="14"/>
      <c r="G411" s="15"/>
      <c r="H411" s="16" t="e">
        <f aca="false">IF(OR(LEN(A411)&lt;&gt;13,VALUE(MID(A411,3,2))&gt;12,VALUE(MID(A411,1,2))&gt;31),"pogrešna dužina, mesec ili dan",IF(AND(VALUE(MID(A411,1,2))&gt;30,OR(VALUE(MID(A411,3,2))=4,VALUE(MID(A411,3,2))=6,VALUE(MID(A411,3,2))=9,VALUE(MID(A411,3,2))=11)),"pogrešan dan ",IF(OR(AND(VALUE(MID(A411,3,2))=2,VALUE(MID(A411,1,2))&gt;29,MOD(VALUE(MID(A411,5,3)),4)=0),AND(VALUE(MID(A411,3,2))=2,VALUE(MID(A411,1,2))&gt;28,MOD(VALUE(MID(A411,5,3)),4)&lt;&gt;0)),"pogrešan dan (februar)",IF(MOD(VALUE(MID(A411,1,1))*7+VALUE(MID(A411,2,1))*6+VALUE(MID(A411,3,1))*5+VALUE(MID(A411,4,1))*4+VALUE(MID(A411,5,1))*3+VALUE(MID(A411,6,1))*2+VALUE(MID(A411,7,1))*7+VALUE(MID(A411,8,1))*6+VALUE(MID(A411,9,1))*5+VALUE(MID(A411,10,1))*4+VALUE(MID(A411,11,1))*3+VALUE(MID(A411,12,1))*2+VALUE(MID(A411,13,1))*1,11)&lt;&gt;0,"pogrešan JMBG","OK"))))</f>
        <v>#VALUE!</v>
      </c>
    </row>
    <row r="412" customFormat="false" ht="12.75" hidden="false" customHeight="false" outlineLevel="0" collapsed="false">
      <c r="A412" s="12"/>
      <c r="B412" s="12"/>
      <c r="C412" s="12"/>
      <c r="D412" s="13"/>
      <c r="E412" s="14"/>
      <c r="F412" s="14"/>
      <c r="G412" s="15"/>
      <c r="H412" s="16" t="e">
        <f aca="false">IF(OR(LEN(A412)&lt;&gt;13,VALUE(MID(A412,3,2))&gt;12,VALUE(MID(A412,1,2))&gt;31),"pogrešna dužina, mesec ili dan",IF(AND(VALUE(MID(A412,1,2))&gt;30,OR(VALUE(MID(A412,3,2))=4,VALUE(MID(A412,3,2))=6,VALUE(MID(A412,3,2))=9,VALUE(MID(A412,3,2))=11)),"pogrešan dan ",IF(OR(AND(VALUE(MID(A412,3,2))=2,VALUE(MID(A412,1,2))&gt;29,MOD(VALUE(MID(A412,5,3)),4)=0),AND(VALUE(MID(A412,3,2))=2,VALUE(MID(A412,1,2))&gt;28,MOD(VALUE(MID(A412,5,3)),4)&lt;&gt;0)),"pogrešan dan (februar)",IF(MOD(VALUE(MID(A412,1,1))*7+VALUE(MID(A412,2,1))*6+VALUE(MID(A412,3,1))*5+VALUE(MID(A412,4,1))*4+VALUE(MID(A412,5,1))*3+VALUE(MID(A412,6,1))*2+VALUE(MID(A412,7,1))*7+VALUE(MID(A412,8,1))*6+VALUE(MID(A412,9,1))*5+VALUE(MID(A412,10,1))*4+VALUE(MID(A412,11,1))*3+VALUE(MID(A412,12,1))*2+VALUE(MID(A412,13,1))*1,11)&lt;&gt;0,"pogrešan JMBG","OK"))))</f>
        <v>#VALUE!</v>
      </c>
    </row>
    <row r="413" customFormat="false" ht="12.75" hidden="false" customHeight="false" outlineLevel="0" collapsed="false">
      <c r="A413" s="12"/>
      <c r="B413" s="12"/>
      <c r="C413" s="12"/>
      <c r="D413" s="13"/>
      <c r="E413" s="14"/>
      <c r="F413" s="14"/>
      <c r="G413" s="15"/>
      <c r="H413" s="16" t="e">
        <f aca="false">IF(OR(LEN(A413)&lt;&gt;13,VALUE(MID(A413,3,2))&gt;12,VALUE(MID(A413,1,2))&gt;31),"pogrešna dužina, mesec ili dan",IF(AND(VALUE(MID(A413,1,2))&gt;30,OR(VALUE(MID(A413,3,2))=4,VALUE(MID(A413,3,2))=6,VALUE(MID(A413,3,2))=9,VALUE(MID(A413,3,2))=11)),"pogrešan dan ",IF(OR(AND(VALUE(MID(A413,3,2))=2,VALUE(MID(A413,1,2))&gt;29,MOD(VALUE(MID(A413,5,3)),4)=0),AND(VALUE(MID(A413,3,2))=2,VALUE(MID(A413,1,2))&gt;28,MOD(VALUE(MID(A413,5,3)),4)&lt;&gt;0)),"pogrešan dan (februar)",IF(MOD(VALUE(MID(A413,1,1))*7+VALUE(MID(A413,2,1))*6+VALUE(MID(A413,3,1))*5+VALUE(MID(A413,4,1))*4+VALUE(MID(A413,5,1))*3+VALUE(MID(A413,6,1))*2+VALUE(MID(A413,7,1))*7+VALUE(MID(A413,8,1))*6+VALUE(MID(A413,9,1))*5+VALUE(MID(A413,10,1))*4+VALUE(MID(A413,11,1))*3+VALUE(MID(A413,12,1))*2+VALUE(MID(A413,13,1))*1,11)&lt;&gt;0,"pogrešan JMBG","OK"))))</f>
        <v>#VALUE!</v>
      </c>
    </row>
    <row r="414" customFormat="false" ht="12.75" hidden="false" customHeight="false" outlineLevel="0" collapsed="false">
      <c r="A414" s="12"/>
      <c r="B414" s="12"/>
      <c r="C414" s="12"/>
      <c r="D414" s="13"/>
      <c r="E414" s="14"/>
      <c r="F414" s="14"/>
      <c r="G414" s="15"/>
      <c r="H414" s="16" t="e">
        <f aca="false">IF(OR(LEN(A414)&lt;&gt;13,VALUE(MID(A414,3,2))&gt;12,VALUE(MID(A414,1,2))&gt;31),"pogrešna dužina, mesec ili dan",IF(AND(VALUE(MID(A414,1,2))&gt;30,OR(VALUE(MID(A414,3,2))=4,VALUE(MID(A414,3,2))=6,VALUE(MID(A414,3,2))=9,VALUE(MID(A414,3,2))=11)),"pogrešan dan ",IF(OR(AND(VALUE(MID(A414,3,2))=2,VALUE(MID(A414,1,2))&gt;29,MOD(VALUE(MID(A414,5,3)),4)=0),AND(VALUE(MID(A414,3,2))=2,VALUE(MID(A414,1,2))&gt;28,MOD(VALUE(MID(A414,5,3)),4)&lt;&gt;0)),"pogrešan dan (februar)",IF(MOD(VALUE(MID(A414,1,1))*7+VALUE(MID(A414,2,1))*6+VALUE(MID(A414,3,1))*5+VALUE(MID(A414,4,1))*4+VALUE(MID(A414,5,1))*3+VALUE(MID(A414,6,1))*2+VALUE(MID(A414,7,1))*7+VALUE(MID(A414,8,1))*6+VALUE(MID(A414,9,1))*5+VALUE(MID(A414,10,1))*4+VALUE(MID(A414,11,1))*3+VALUE(MID(A414,12,1))*2+VALUE(MID(A414,13,1))*1,11)&lt;&gt;0,"pogrešan JMBG","OK"))))</f>
        <v>#VALUE!</v>
      </c>
    </row>
    <row r="415" customFormat="false" ht="12.75" hidden="false" customHeight="false" outlineLevel="0" collapsed="false">
      <c r="A415" s="12"/>
      <c r="B415" s="12"/>
      <c r="C415" s="12"/>
      <c r="D415" s="13"/>
      <c r="E415" s="14"/>
      <c r="F415" s="14"/>
      <c r="G415" s="15"/>
      <c r="H415" s="16" t="e">
        <f aca="false">IF(OR(LEN(A415)&lt;&gt;13,VALUE(MID(A415,3,2))&gt;12,VALUE(MID(A415,1,2))&gt;31),"pogrešna dužina, mesec ili dan",IF(AND(VALUE(MID(A415,1,2))&gt;30,OR(VALUE(MID(A415,3,2))=4,VALUE(MID(A415,3,2))=6,VALUE(MID(A415,3,2))=9,VALUE(MID(A415,3,2))=11)),"pogrešan dan ",IF(OR(AND(VALUE(MID(A415,3,2))=2,VALUE(MID(A415,1,2))&gt;29,MOD(VALUE(MID(A415,5,3)),4)=0),AND(VALUE(MID(A415,3,2))=2,VALUE(MID(A415,1,2))&gt;28,MOD(VALUE(MID(A415,5,3)),4)&lt;&gt;0)),"pogrešan dan (februar)",IF(MOD(VALUE(MID(A415,1,1))*7+VALUE(MID(A415,2,1))*6+VALUE(MID(A415,3,1))*5+VALUE(MID(A415,4,1))*4+VALUE(MID(A415,5,1))*3+VALUE(MID(A415,6,1))*2+VALUE(MID(A415,7,1))*7+VALUE(MID(A415,8,1))*6+VALUE(MID(A415,9,1))*5+VALUE(MID(A415,10,1))*4+VALUE(MID(A415,11,1))*3+VALUE(MID(A415,12,1))*2+VALUE(MID(A415,13,1))*1,11)&lt;&gt;0,"pogrešan JMBG","OK"))))</f>
        <v>#VALUE!</v>
      </c>
    </row>
    <row r="416" customFormat="false" ht="12.75" hidden="false" customHeight="false" outlineLevel="0" collapsed="false">
      <c r="A416" s="12"/>
      <c r="B416" s="12"/>
      <c r="C416" s="12"/>
      <c r="D416" s="13"/>
      <c r="E416" s="14"/>
      <c r="F416" s="14"/>
      <c r="G416" s="15"/>
      <c r="H416" s="16" t="e">
        <f aca="false">IF(OR(LEN(A416)&lt;&gt;13,VALUE(MID(A416,3,2))&gt;12,VALUE(MID(A416,1,2))&gt;31),"pogrešna dužina, mesec ili dan",IF(AND(VALUE(MID(A416,1,2))&gt;30,OR(VALUE(MID(A416,3,2))=4,VALUE(MID(A416,3,2))=6,VALUE(MID(A416,3,2))=9,VALUE(MID(A416,3,2))=11)),"pogrešan dan ",IF(OR(AND(VALUE(MID(A416,3,2))=2,VALUE(MID(A416,1,2))&gt;29,MOD(VALUE(MID(A416,5,3)),4)=0),AND(VALUE(MID(A416,3,2))=2,VALUE(MID(A416,1,2))&gt;28,MOD(VALUE(MID(A416,5,3)),4)&lt;&gt;0)),"pogrešan dan (februar)",IF(MOD(VALUE(MID(A416,1,1))*7+VALUE(MID(A416,2,1))*6+VALUE(MID(A416,3,1))*5+VALUE(MID(A416,4,1))*4+VALUE(MID(A416,5,1))*3+VALUE(MID(A416,6,1))*2+VALUE(MID(A416,7,1))*7+VALUE(MID(A416,8,1))*6+VALUE(MID(A416,9,1))*5+VALUE(MID(A416,10,1))*4+VALUE(MID(A416,11,1))*3+VALUE(MID(A416,12,1))*2+VALUE(MID(A416,13,1))*1,11)&lt;&gt;0,"pogrešan JMBG","OK"))))</f>
        <v>#VALUE!</v>
      </c>
    </row>
    <row r="417" customFormat="false" ht="12.75" hidden="false" customHeight="false" outlineLevel="0" collapsed="false">
      <c r="A417" s="12"/>
      <c r="B417" s="12"/>
      <c r="C417" s="12"/>
      <c r="D417" s="13"/>
      <c r="E417" s="14"/>
      <c r="F417" s="14"/>
      <c r="G417" s="15"/>
      <c r="H417" s="16" t="e">
        <f aca="false">IF(OR(LEN(A417)&lt;&gt;13,VALUE(MID(A417,3,2))&gt;12,VALUE(MID(A417,1,2))&gt;31),"pogrešna dužina, mesec ili dan",IF(AND(VALUE(MID(A417,1,2))&gt;30,OR(VALUE(MID(A417,3,2))=4,VALUE(MID(A417,3,2))=6,VALUE(MID(A417,3,2))=9,VALUE(MID(A417,3,2))=11)),"pogrešan dan ",IF(OR(AND(VALUE(MID(A417,3,2))=2,VALUE(MID(A417,1,2))&gt;29,MOD(VALUE(MID(A417,5,3)),4)=0),AND(VALUE(MID(A417,3,2))=2,VALUE(MID(A417,1,2))&gt;28,MOD(VALUE(MID(A417,5,3)),4)&lt;&gt;0)),"pogrešan dan (februar)",IF(MOD(VALUE(MID(A417,1,1))*7+VALUE(MID(A417,2,1))*6+VALUE(MID(A417,3,1))*5+VALUE(MID(A417,4,1))*4+VALUE(MID(A417,5,1))*3+VALUE(MID(A417,6,1))*2+VALUE(MID(A417,7,1))*7+VALUE(MID(A417,8,1))*6+VALUE(MID(A417,9,1))*5+VALUE(MID(A417,10,1))*4+VALUE(MID(A417,11,1))*3+VALUE(MID(A417,12,1))*2+VALUE(MID(A417,13,1))*1,11)&lt;&gt;0,"pogrešan JMBG","OK"))))</f>
        <v>#VALUE!</v>
      </c>
    </row>
    <row r="418" customFormat="false" ht="12.75" hidden="false" customHeight="false" outlineLevel="0" collapsed="false">
      <c r="A418" s="12"/>
      <c r="B418" s="12"/>
      <c r="C418" s="12"/>
      <c r="D418" s="13"/>
      <c r="E418" s="14"/>
      <c r="F418" s="14"/>
      <c r="G418" s="15"/>
      <c r="H418" s="16" t="e">
        <f aca="false">IF(OR(LEN(A418)&lt;&gt;13,VALUE(MID(A418,3,2))&gt;12,VALUE(MID(A418,1,2))&gt;31),"pogrešna dužina, mesec ili dan",IF(AND(VALUE(MID(A418,1,2))&gt;30,OR(VALUE(MID(A418,3,2))=4,VALUE(MID(A418,3,2))=6,VALUE(MID(A418,3,2))=9,VALUE(MID(A418,3,2))=11)),"pogrešan dan ",IF(OR(AND(VALUE(MID(A418,3,2))=2,VALUE(MID(A418,1,2))&gt;29,MOD(VALUE(MID(A418,5,3)),4)=0),AND(VALUE(MID(A418,3,2))=2,VALUE(MID(A418,1,2))&gt;28,MOD(VALUE(MID(A418,5,3)),4)&lt;&gt;0)),"pogrešan dan (februar)",IF(MOD(VALUE(MID(A418,1,1))*7+VALUE(MID(A418,2,1))*6+VALUE(MID(A418,3,1))*5+VALUE(MID(A418,4,1))*4+VALUE(MID(A418,5,1))*3+VALUE(MID(A418,6,1))*2+VALUE(MID(A418,7,1))*7+VALUE(MID(A418,8,1))*6+VALUE(MID(A418,9,1))*5+VALUE(MID(A418,10,1))*4+VALUE(MID(A418,11,1))*3+VALUE(MID(A418,12,1))*2+VALUE(MID(A418,13,1))*1,11)&lt;&gt;0,"pogrešan JMBG","OK"))))</f>
        <v>#VALUE!</v>
      </c>
    </row>
    <row r="419" customFormat="false" ht="12.75" hidden="false" customHeight="false" outlineLevel="0" collapsed="false">
      <c r="A419" s="12"/>
      <c r="B419" s="12"/>
      <c r="C419" s="12"/>
      <c r="D419" s="13"/>
      <c r="E419" s="14"/>
      <c r="F419" s="14"/>
      <c r="G419" s="15"/>
      <c r="H419" s="16" t="e">
        <f aca="false">IF(OR(LEN(A419)&lt;&gt;13,VALUE(MID(A419,3,2))&gt;12,VALUE(MID(A419,1,2))&gt;31),"pogrešna dužina, mesec ili dan",IF(AND(VALUE(MID(A419,1,2))&gt;30,OR(VALUE(MID(A419,3,2))=4,VALUE(MID(A419,3,2))=6,VALUE(MID(A419,3,2))=9,VALUE(MID(A419,3,2))=11)),"pogrešan dan ",IF(OR(AND(VALUE(MID(A419,3,2))=2,VALUE(MID(A419,1,2))&gt;29,MOD(VALUE(MID(A419,5,3)),4)=0),AND(VALUE(MID(A419,3,2))=2,VALUE(MID(A419,1,2))&gt;28,MOD(VALUE(MID(A419,5,3)),4)&lt;&gt;0)),"pogrešan dan (februar)",IF(MOD(VALUE(MID(A419,1,1))*7+VALUE(MID(A419,2,1))*6+VALUE(MID(A419,3,1))*5+VALUE(MID(A419,4,1))*4+VALUE(MID(A419,5,1))*3+VALUE(MID(A419,6,1))*2+VALUE(MID(A419,7,1))*7+VALUE(MID(A419,8,1))*6+VALUE(MID(A419,9,1))*5+VALUE(MID(A419,10,1))*4+VALUE(MID(A419,11,1))*3+VALUE(MID(A419,12,1))*2+VALUE(MID(A419,13,1))*1,11)&lt;&gt;0,"pogrešan JMBG","OK"))))</f>
        <v>#VALUE!</v>
      </c>
    </row>
    <row r="420" customFormat="false" ht="12.75" hidden="false" customHeight="false" outlineLevel="0" collapsed="false">
      <c r="A420" s="12"/>
      <c r="B420" s="12"/>
      <c r="C420" s="12"/>
      <c r="D420" s="13"/>
      <c r="E420" s="14"/>
      <c r="F420" s="14"/>
      <c r="G420" s="15"/>
      <c r="H420" s="16" t="e">
        <f aca="false">IF(OR(LEN(A420)&lt;&gt;13,VALUE(MID(A420,3,2))&gt;12,VALUE(MID(A420,1,2))&gt;31),"pogrešna dužina, mesec ili dan",IF(AND(VALUE(MID(A420,1,2))&gt;30,OR(VALUE(MID(A420,3,2))=4,VALUE(MID(A420,3,2))=6,VALUE(MID(A420,3,2))=9,VALUE(MID(A420,3,2))=11)),"pogrešan dan ",IF(OR(AND(VALUE(MID(A420,3,2))=2,VALUE(MID(A420,1,2))&gt;29,MOD(VALUE(MID(A420,5,3)),4)=0),AND(VALUE(MID(A420,3,2))=2,VALUE(MID(A420,1,2))&gt;28,MOD(VALUE(MID(A420,5,3)),4)&lt;&gt;0)),"pogrešan dan (februar)",IF(MOD(VALUE(MID(A420,1,1))*7+VALUE(MID(A420,2,1))*6+VALUE(MID(A420,3,1))*5+VALUE(MID(A420,4,1))*4+VALUE(MID(A420,5,1))*3+VALUE(MID(A420,6,1))*2+VALUE(MID(A420,7,1))*7+VALUE(MID(A420,8,1))*6+VALUE(MID(A420,9,1))*5+VALUE(MID(A420,10,1))*4+VALUE(MID(A420,11,1))*3+VALUE(MID(A420,12,1))*2+VALUE(MID(A420,13,1))*1,11)&lt;&gt;0,"pogrešan JMBG","OK"))))</f>
        <v>#VALUE!</v>
      </c>
    </row>
    <row r="421" customFormat="false" ht="12.75" hidden="false" customHeight="false" outlineLevel="0" collapsed="false">
      <c r="A421" s="12"/>
      <c r="B421" s="12"/>
      <c r="C421" s="12"/>
      <c r="D421" s="13"/>
      <c r="E421" s="14"/>
      <c r="F421" s="14"/>
      <c r="G421" s="15"/>
      <c r="H421" s="16" t="e">
        <f aca="false">IF(OR(LEN(A421)&lt;&gt;13,VALUE(MID(A421,3,2))&gt;12,VALUE(MID(A421,1,2))&gt;31),"pogrešna dužina, mesec ili dan",IF(AND(VALUE(MID(A421,1,2))&gt;30,OR(VALUE(MID(A421,3,2))=4,VALUE(MID(A421,3,2))=6,VALUE(MID(A421,3,2))=9,VALUE(MID(A421,3,2))=11)),"pogrešan dan ",IF(OR(AND(VALUE(MID(A421,3,2))=2,VALUE(MID(A421,1,2))&gt;29,MOD(VALUE(MID(A421,5,3)),4)=0),AND(VALUE(MID(A421,3,2))=2,VALUE(MID(A421,1,2))&gt;28,MOD(VALUE(MID(A421,5,3)),4)&lt;&gt;0)),"pogrešan dan (februar)",IF(MOD(VALUE(MID(A421,1,1))*7+VALUE(MID(A421,2,1))*6+VALUE(MID(A421,3,1))*5+VALUE(MID(A421,4,1))*4+VALUE(MID(A421,5,1))*3+VALUE(MID(A421,6,1))*2+VALUE(MID(A421,7,1))*7+VALUE(MID(A421,8,1))*6+VALUE(MID(A421,9,1))*5+VALUE(MID(A421,10,1))*4+VALUE(MID(A421,11,1))*3+VALUE(MID(A421,12,1))*2+VALUE(MID(A421,13,1))*1,11)&lt;&gt;0,"pogrešan JMBG","OK"))))</f>
        <v>#VALUE!</v>
      </c>
    </row>
    <row r="422" customFormat="false" ht="12.75" hidden="false" customHeight="false" outlineLevel="0" collapsed="false">
      <c r="A422" s="12"/>
      <c r="B422" s="12"/>
      <c r="C422" s="12"/>
      <c r="D422" s="13"/>
      <c r="E422" s="14"/>
      <c r="F422" s="14"/>
      <c r="G422" s="15"/>
      <c r="H422" s="16" t="e">
        <f aca="false">IF(OR(LEN(A422)&lt;&gt;13,VALUE(MID(A422,3,2))&gt;12,VALUE(MID(A422,1,2))&gt;31),"pogrešna dužina, mesec ili dan",IF(AND(VALUE(MID(A422,1,2))&gt;30,OR(VALUE(MID(A422,3,2))=4,VALUE(MID(A422,3,2))=6,VALUE(MID(A422,3,2))=9,VALUE(MID(A422,3,2))=11)),"pogrešan dan ",IF(OR(AND(VALUE(MID(A422,3,2))=2,VALUE(MID(A422,1,2))&gt;29,MOD(VALUE(MID(A422,5,3)),4)=0),AND(VALUE(MID(A422,3,2))=2,VALUE(MID(A422,1,2))&gt;28,MOD(VALUE(MID(A422,5,3)),4)&lt;&gt;0)),"pogrešan dan (februar)",IF(MOD(VALUE(MID(A422,1,1))*7+VALUE(MID(A422,2,1))*6+VALUE(MID(A422,3,1))*5+VALUE(MID(A422,4,1))*4+VALUE(MID(A422,5,1))*3+VALUE(MID(A422,6,1))*2+VALUE(MID(A422,7,1))*7+VALUE(MID(A422,8,1))*6+VALUE(MID(A422,9,1))*5+VALUE(MID(A422,10,1))*4+VALUE(MID(A422,11,1))*3+VALUE(MID(A422,12,1))*2+VALUE(MID(A422,13,1))*1,11)&lt;&gt;0,"pogrešan JMBG","OK"))))</f>
        <v>#VALUE!</v>
      </c>
    </row>
    <row r="423" customFormat="false" ht="12.75" hidden="false" customHeight="false" outlineLevel="0" collapsed="false">
      <c r="A423" s="12"/>
      <c r="B423" s="12"/>
      <c r="C423" s="12"/>
      <c r="D423" s="13"/>
      <c r="E423" s="14"/>
      <c r="F423" s="14"/>
      <c r="G423" s="15"/>
      <c r="H423" s="16" t="e">
        <f aca="false">IF(OR(LEN(A423)&lt;&gt;13,VALUE(MID(A423,3,2))&gt;12,VALUE(MID(A423,1,2))&gt;31),"pogrešna dužina, mesec ili dan",IF(AND(VALUE(MID(A423,1,2))&gt;30,OR(VALUE(MID(A423,3,2))=4,VALUE(MID(A423,3,2))=6,VALUE(MID(A423,3,2))=9,VALUE(MID(A423,3,2))=11)),"pogrešan dan ",IF(OR(AND(VALUE(MID(A423,3,2))=2,VALUE(MID(A423,1,2))&gt;29,MOD(VALUE(MID(A423,5,3)),4)=0),AND(VALUE(MID(A423,3,2))=2,VALUE(MID(A423,1,2))&gt;28,MOD(VALUE(MID(A423,5,3)),4)&lt;&gt;0)),"pogrešan dan (februar)",IF(MOD(VALUE(MID(A423,1,1))*7+VALUE(MID(A423,2,1))*6+VALUE(MID(A423,3,1))*5+VALUE(MID(A423,4,1))*4+VALUE(MID(A423,5,1))*3+VALUE(MID(A423,6,1))*2+VALUE(MID(A423,7,1))*7+VALUE(MID(A423,8,1))*6+VALUE(MID(A423,9,1))*5+VALUE(MID(A423,10,1))*4+VALUE(MID(A423,11,1))*3+VALUE(MID(A423,12,1))*2+VALUE(MID(A423,13,1))*1,11)&lt;&gt;0,"pogrešan JMBG","OK"))))</f>
        <v>#VALUE!</v>
      </c>
    </row>
    <row r="424" customFormat="false" ht="12.75" hidden="false" customHeight="false" outlineLevel="0" collapsed="false">
      <c r="A424" s="12"/>
      <c r="B424" s="12"/>
      <c r="C424" s="12"/>
      <c r="D424" s="13"/>
      <c r="E424" s="14"/>
      <c r="F424" s="14"/>
      <c r="G424" s="15"/>
      <c r="H424" s="16" t="e">
        <f aca="false">IF(OR(LEN(A424)&lt;&gt;13,VALUE(MID(A424,3,2))&gt;12,VALUE(MID(A424,1,2))&gt;31),"pogrešna dužina, mesec ili dan",IF(AND(VALUE(MID(A424,1,2))&gt;30,OR(VALUE(MID(A424,3,2))=4,VALUE(MID(A424,3,2))=6,VALUE(MID(A424,3,2))=9,VALUE(MID(A424,3,2))=11)),"pogrešan dan ",IF(OR(AND(VALUE(MID(A424,3,2))=2,VALUE(MID(A424,1,2))&gt;29,MOD(VALUE(MID(A424,5,3)),4)=0),AND(VALUE(MID(A424,3,2))=2,VALUE(MID(A424,1,2))&gt;28,MOD(VALUE(MID(A424,5,3)),4)&lt;&gt;0)),"pogrešan dan (februar)",IF(MOD(VALUE(MID(A424,1,1))*7+VALUE(MID(A424,2,1))*6+VALUE(MID(A424,3,1))*5+VALUE(MID(A424,4,1))*4+VALUE(MID(A424,5,1))*3+VALUE(MID(A424,6,1))*2+VALUE(MID(A424,7,1))*7+VALUE(MID(A424,8,1))*6+VALUE(MID(A424,9,1))*5+VALUE(MID(A424,10,1))*4+VALUE(MID(A424,11,1))*3+VALUE(MID(A424,12,1))*2+VALUE(MID(A424,13,1))*1,11)&lt;&gt;0,"pogrešan JMBG","OK"))))</f>
        <v>#VALUE!</v>
      </c>
    </row>
    <row r="425" customFormat="false" ht="12.75" hidden="false" customHeight="false" outlineLevel="0" collapsed="false">
      <c r="A425" s="12"/>
      <c r="B425" s="12"/>
      <c r="C425" s="12"/>
      <c r="D425" s="13"/>
      <c r="E425" s="14"/>
      <c r="F425" s="14"/>
      <c r="G425" s="15"/>
      <c r="H425" s="16" t="e">
        <f aca="false">IF(OR(LEN(A425)&lt;&gt;13,VALUE(MID(A425,3,2))&gt;12,VALUE(MID(A425,1,2))&gt;31),"pogrešna dužina, mesec ili dan",IF(AND(VALUE(MID(A425,1,2))&gt;30,OR(VALUE(MID(A425,3,2))=4,VALUE(MID(A425,3,2))=6,VALUE(MID(A425,3,2))=9,VALUE(MID(A425,3,2))=11)),"pogrešan dan ",IF(OR(AND(VALUE(MID(A425,3,2))=2,VALUE(MID(A425,1,2))&gt;29,MOD(VALUE(MID(A425,5,3)),4)=0),AND(VALUE(MID(A425,3,2))=2,VALUE(MID(A425,1,2))&gt;28,MOD(VALUE(MID(A425,5,3)),4)&lt;&gt;0)),"pogrešan dan (februar)",IF(MOD(VALUE(MID(A425,1,1))*7+VALUE(MID(A425,2,1))*6+VALUE(MID(A425,3,1))*5+VALUE(MID(A425,4,1))*4+VALUE(MID(A425,5,1))*3+VALUE(MID(A425,6,1))*2+VALUE(MID(A425,7,1))*7+VALUE(MID(A425,8,1))*6+VALUE(MID(A425,9,1))*5+VALUE(MID(A425,10,1))*4+VALUE(MID(A425,11,1))*3+VALUE(MID(A425,12,1))*2+VALUE(MID(A425,13,1))*1,11)&lt;&gt;0,"pogrešan JMBG","OK"))))</f>
        <v>#VALUE!</v>
      </c>
    </row>
    <row r="426" customFormat="false" ht="12.75" hidden="false" customHeight="false" outlineLevel="0" collapsed="false">
      <c r="A426" s="12"/>
      <c r="B426" s="12"/>
      <c r="C426" s="12"/>
      <c r="D426" s="13"/>
      <c r="E426" s="14"/>
      <c r="F426" s="14"/>
      <c r="G426" s="15"/>
      <c r="H426" s="16" t="e">
        <f aca="false">IF(OR(LEN(A426)&lt;&gt;13,VALUE(MID(A426,3,2))&gt;12,VALUE(MID(A426,1,2))&gt;31),"pogrešna dužina, mesec ili dan",IF(AND(VALUE(MID(A426,1,2))&gt;30,OR(VALUE(MID(A426,3,2))=4,VALUE(MID(A426,3,2))=6,VALUE(MID(A426,3,2))=9,VALUE(MID(A426,3,2))=11)),"pogrešan dan ",IF(OR(AND(VALUE(MID(A426,3,2))=2,VALUE(MID(A426,1,2))&gt;29,MOD(VALUE(MID(A426,5,3)),4)=0),AND(VALUE(MID(A426,3,2))=2,VALUE(MID(A426,1,2))&gt;28,MOD(VALUE(MID(A426,5,3)),4)&lt;&gt;0)),"pogrešan dan (februar)",IF(MOD(VALUE(MID(A426,1,1))*7+VALUE(MID(A426,2,1))*6+VALUE(MID(A426,3,1))*5+VALUE(MID(A426,4,1))*4+VALUE(MID(A426,5,1))*3+VALUE(MID(A426,6,1))*2+VALUE(MID(A426,7,1))*7+VALUE(MID(A426,8,1))*6+VALUE(MID(A426,9,1))*5+VALUE(MID(A426,10,1))*4+VALUE(MID(A426,11,1))*3+VALUE(MID(A426,12,1))*2+VALUE(MID(A426,13,1))*1,11)&lt;&gt;0,"pogrešan JMBG","OK"))))</f>
        <v>#VALUE!</v>
      </c>
    </row>
    <row r="427" customFormat="false" ht="12.75" hidden="false" customHeight="false" outlineLevel="0" collapsed="false">
      <c r="A427" s="12"/>
      <c r="B427" s="12"/>
      <c r="C427" s="12"/>
      <c r="D427" s="13"/>
      <c r="E427" s="14"/>
      <c r="F427" s="14"/>
      <c r="G427" s="15"/>
      <c r="H427" s="16" t="e">
        <f aca="false">IF(OR(LEN(A427)&lt;&gt;13,VALUE(MID(A427,3,2))&gt;12,VALUE(MID(A427,1,2))&gt;31),"pogrešna dužina, mesec ili dan",IF(AND(VALUE(MID(A427,1,2))&gt;30,OR(VALUE(MID(A427,3,2))=4,VALUE(MID(A427,3,2))=6,VALUE(MID(A427,3,2))=9,VALUE(MID(A427,3,2))=11)),"pogrešan dan ",IF(OR(AND(VALUE(MID(A427,3,2))=2,VALUE(MID(A427,1,2))&gt;29,MOD(VALUE(MID(A427,5,3)),4)=0),AND(VALUE(MID(A427,3,2))=2,VALUE(MID(A427,1,2))&gt;28,MOD(VALUE(MID(A427,5,3)),4)&lt;&gt;0)),"pogrešan dan (februar)",IF(MOD(VALUE(MID(A427,1,1))*7+VALUE(MID(A427,2,1))*6+VALUE(MID(A427,3,1))*5+VALUE(MID(A427,4,1))*4+VALUE(MID(A427,5,1))*3+VALUE(MID(A427,6,1))*2+VALUE(MID(A427,7,1))*7+VALUE(MID(A427,8,1))*6+VALUE(MID(A427,9,1))*5+VALUE(MID(A427,10,1))*4+VALUE(MID(A427,11,1))*3+VALUE(MID(A427,12,1))*2+VALUE(MID(A427,13,1))*1,11)&lt;&gt;0,"pogrešan JMBG","OK"))))</f>
        <v>#VALUE!</v>
      </c>
    </row>
    <row r="428" customFormat="false" ht="12.75" hidden="false" customHeight="false" outlineLevel="0" collapsed="false">
      <c r="A428" s="12"/>
      <c r="B428" s="12"/>
      <c r="C428" s="12"/>
      <c r="D428" s="13"/>
      <c r="E428" s="14"/>
      <c r="F428" s="14"/>
      <c r="G428" s="15"/>
      <c r="H428" s="16" t="e">
        <f aca="false">IF(OR(LEN(A428)&lt;&gt;13,VALUE(MID(A428,3,2))&gt;12,VALUE(MID(A428,1,2))&gt;31),"pogrešna dužina, mesec ili dan",IF(AND(VALUE(MID(A428,1,2))&gt;30,OR(VALUE(MID(A428,3,2))=4,VALUE(MID(A428,3,2))=6,VALUE(MID(A428,3,2))=9,VALUE(MID(A428,3,2))=11)),"pogrešan dan ",IF(OR(AND(VALUE(MID(A428,3,2))=2,VALUE(MID(A428,1,2))&gt;29,MOD(VALUE(MID(A428,5,3)),4)=0),AND(VALUE(MID(A428,3,2))=2,VALUE(MID(A428,1,2))&gt;28,MOD(VALUE(MID(A428,5,3)),4)&lt;&gt;0)),"pogrešan dan (februar)",IF(MOD(VALUE(MID(A428,1,1))*7+VALUE(MID(A428,2,1))*6+VALUE(MID(A428,3,1))*5+VALUE(MID(A428,4,1))*4+VALUE(MID(A428,5,1))*3+VALUE(MID(A428,6,1))*2+VALUE(MID(A428,7,1))*7+VALUE(MID(A428,8,1))*6+VALUE(MID(A428,9,1))*5+VALUE(MID(A428,10,1))*4+VALUE(MID(A428,11,1))*3+VALUE(MID(A428,12,1))*2+VALUE(MID(A428,13,1))*1,11)&lt;&gt;0,"pogrešan JMBG","OK"))))</f>
        <v>#VALUE!</v>
      </c>
    </row>
    <row r="429" customFormat="false" ht="12.75" hidden="false" customHeight="false" outlineLevel="0" collapsed="false">
      <c r="A429" s="12"/>
      <c r="B429" s="12"/>
      <c r="C429" s="12"/>
      <c r="D429" s="13"/>
      <c r="E429" s="14"/>
      <c r="F429" s="14"/>
      <c r="G429" s="15"/>
      <c r="H429" s="16" t="e">
        <f aca="false">IF(OR(LEN(A429)&lt;&gt;13,VALUE(MID(A429,3,2))&gt;12,VALUE(MID(A429,1,2))&gt;31),"pogrešna dužina, mesec ili dan",IF(AND(VALUE(MID(A429,1,2))&gt;30,OR(VALUE(MID(A429,3,2))=4,VALUE(MID(A429,3,2))=6,VALUE(MID(A429,3,2))=9,VALUE(MID(A429,3,2))=11)),"pogrešan dan ",IF(OR(AND(VALUE(MID(A429,3,2))=2,VALUE(MID(A429,1,2))&gt;29,MOD(VALUE(MID(A429,5,3)),4)=0),AND(VALUE(MID(A429,3,2))=2,VALUE(MID(A429,1,2))&gt;28,MOD(VALUE(MID(A429,5,3)),4)&lt;&gt;0)),"pogrešan dan (februar)",IF(MOD(VALUE(MID(A429,1,1))*7+VALUE(MID(A429,2,1))*6+VALUE(MID(A429,3,1))*5+VALUE(MID(A429,4,1))*4+VALUE(MID(A429,5,1))*3+VALUE(MID(A429,6,1))*2+VALUE(MID(A429,7,1))*7+VALUE(MID(A429,8,1))*6+VALUE(MID(A429,9,1))*5+VALUE(MID(A429,10,1))*4+VALUE(MID(A429,11,1))*3+VALUE(MID(A429,12,1))*2+VALUE(MID(A429,13,1))*1,11)&lt;&gt;0,"pogrešan JMBG","OK"))))</f>
        <v>#VALUE!</v>
      </c>
    </row>
    <row r="430" customFormat="false" ht="12.75" hidden="false" customHeight="false" outlineLevel="0" collapsed="false">
      <c r="A430" s="12"/>
      <c r="B430" s="12"/>
      <c r="C430" s="12"/>
      <c r="D430" s="13"/>
      <c r="E430" s="14"/>
      <c r="F430" s="14"/>
      <c r="G430" s="15"/>
      <c r="H430" s="16" t="e">
        <f aca="false">IF(OR(LEN(A430)&lt;&gt;13,VALUE(MID(A430,3,2))&gt;12,VALUE(MID(A430,1,2))&gt;31),"pogrešna dužina, mesec ili dan",IF(AND(VALUE(MID(A430,1,2))&gt;30,OR(VALUE(MID(A430,3,2))=4,VALUE(MID(A430,3,2))=6,VALUE(MID(A430,3,2))=9,VALUE(MID(A430,3,2))=11)),"pogrešan dan ",IF(OR(AND(VALUE(MID(A430,3,2))=2,VALUE(MID(A430,1,2))&gt;29,MOD(VALUE(MID(A430,5,3)),4)=0),AND(VALUE(MID(A430,3,2))=2,VALUE(MID(A430,1,2))&gt;28,MOD(VALUE(MID(A430,5,3)),4)&lt;&gt;0)),"pogrešan dan (februar)",IF(MOD(VALUE(MID(A430,1,1))*7+VALUE(MID(A430,2,1))*6+VALUE(MID(A430,3,1))*5+VALUE(MID(A430,4,1))*4+VALUE(MID(A430,5,1))*3+VALUE(MID(A430,6,1))*2+VALUE(MID(A430,7,1))*7+VALUE(MID(A430,8,1))*6+VALUE(MID(A430,9,1))*5+VALUE(MID(A430,10,1))*4+VALUE(MID(A430,11,1))*3+VALUE(MID(A430,12,1))*2+VALUE(MID(A430,13,1))*1,11)&lt;&gt;0,"pogrešan JMBG","OK"))))</f>
        <v>#VALUE!</v>
      </c>
    </row>
    <row r="431" customFormat="false" ht="12.75" hidden="false" customHeight="false" outlineLevel="0" collapsed="false">
      <c r="A431" s="12"/>
      <c r="B431" s="12"/>
      <c r="C431" s="12"/>
      <c r="D431" s="13"/>
      <c r="E431" s="14"/>
      <c r="F431" s="14"/>
      <c r="G431" s="15"/>
      <c r="H431" s="16" t="e">
        <f aca="false">IF(OR(LEN(A431)&lt;&gt;13,VALUE(MID(A431,3,2))&gt;12,VALUE(MID(A431,1,2))&gt;31),"pogrešna dužina, mesec ili dan",IF(AND(VALUE(MID(A431,1,2))&gt;30,OR(VALUE(MID(A431,3,2))=4,VALUE(MID(A431,3,2))=6,VALUE(MID(A431,3,2))=9,VALUE(MID(A431,3,2))=11)),"pogrešan dan ",IF(OR(AND(VALUE(MID(A431,3,2))=2,VALUE(MID(A431,1,2))&gt;29,MOD(VALUE(MID(A431,5,3)),4)=0),AND(VALUE(MID(A431,3,2))=2,VALUE(MID(A431,1,2))&gt;28,MOD(VALUE(MID(A431,5,3)),4)&lt;&gt;0)),"pogrešan dan (februar)",IF(MOD(VALUE(MID(A431,1,1))*7+VALUE(MID(A431,2,1))*6+VALUE(MID(A431,3,1))*5+VALUE(MID(A431,4,1))*4+VALUE(MID(A431,5,1))*3+VALUE(MID(A431,6,1))*2+VALUE(MID(A431,7,1))*7+VALUE(MID(A431,8,1))*6+VALUE(MID(A431,9,1))*5+VALUE(MID(A431,10,1))*4+VALUE(MID(A431,11,1))*3+VALUE(MID(A431,12,1))*2+VALUE(MID(A431,13,1))*1,11)&lt;&gt;0,"pogrešan JMBG","OK"))))</f>
        <v>#VALUE!</v>
      </c>
    </row>
    <row r="432" customFormat="false" ht="12.75" hidden="false" customHeight="false" outlineLevel="0" collapsed="false">
      <c r="A432" s="12"/>
      <c r="B432" s="12"/>
      <c r="C432" s="12"/>
      <c r="D432" s="13"/>
      <c r="E432" s="14"/>
      <c r="F432" s="14"/>
      <c r="G432" s="15"/>
      <c r="H432" s="16" t="e">
        <f aca="false">IF(OR(LEN(A432)&lt;&gt;13,VALUE(MID(A432,3,2))&gt;12,VALUE(MID(A432,1,2))&gt;31),"pogrešna dužina, mesec ili dan",IF(AND(VALUE(MID(A432,1,2))&gt;30,OR(VALUE(MID(A432,3,2))=4,VALUE(MID(A432,3,2))=6,VALUE(MID(A432,3,2))=9,VALUE(MID(A432,3,2))=11)),"pogrešan dan ",IF(OR(AND(VALUE(MID(A432,3,2))=2,VALUE(MID(A432,1,2))&gt;29,MOD(VALUE(MID(A432,5,3)),4)=0),AND(VALUE(MID(A432,3,2))=2,VALUE(MID(A432,1,2))&gt;28,MOD(VALUE(MID(A432,5,3)),4)&lt;&gt;0)),"pogrešan dan (februar)",IF(MOD(VALUE(MID(A432,1,1))*7+VALUE(MID(A432,2,1))*6+VALUE(MID(A432,3,1))*5+VALUE(MID(A432,4,1))*4+VALUE(MID(A432,5,1))*3+VALUE(MID(A432,6,1))*2+VALUE(MID(A432,7,1))*7+VALUE(MID(A432,8,1))*6+VALUE(MID(A432,9,1))*5+VALUE(MID(A432,10,1))*4+VALUE(MID(A432,11,1))*3+VALUE(MID(A432,12,1))*2+VALUE(MID(A432,13,1))*1,11)&lt;&gt;0,"pogrešan JMBG","OK"))))</f>
        <v>#VALUE!</v>
      </c>
    </row>
    <row r="433" customFormat="false" ht="12.75" hidden="false" customHeight="false" outlineLevel="0" collapsed="false">
      <c r="A433" s="12"/>
      <c r="B433" s="12"/>
      <c r="C433" s="12"/>
      <c r="D433" s="13"/>
      <c r="E433" s="14"/>
      <c r="F433" s="14"/>
      <c r="G433" s="15"/>
      <c r="H433" s="16" t="e">
        <f aca="false">IF(OR(LEN(A433)&lt;&gt;13,VALUE(MID(A433,3,2))&gt;12,VALUE(MID(A433,1,2))&gt;31),"pogrešna dužina, mesec ili dan",IF(AND(VALUE(MID(A433,1,2))&gt;30,OR(VALUE(MID(A433,3,2))=4,VALUE(MID(A433,3,2))=6,VALUE(MID(A433,3,2))=9,VALUE(MID(A433,3,2))=11)),"pogrešan dan ",IF(OR(AND(VALUE(MID(A433,3,2))=2,VALUE(MID(A433,1,2))&gt;29,MOD(VALUE(MID(A433,5,3)),4)=0),AND(VALUE(MID(A433,3,2))=2,VALUE(MID(A433,1,2))&gt;28,MOD(VALUE(MID(A433,5,3)),4)&lt;&gt;0)),"pogrešan dan (februar)",IF(MOD(VALUE(MID(A433,1,1))*7+VALUE(MID(A433,2,1))*6+VALUE(MID(A433,3,1))*5+VALUE(MID(A433,4,1))*4+VALUE(MID(A433,5,1))*3+VALUE(MID(A433,6,1))*2+VALUE(MID(A433,7,1))*7+VALUE(MID(A433,8,1))*6+VALUE(MID(A433,9,1))*5+VALUE(MID(A433,10,1))*4+VALUE(MID(A433,11,1))*3+VALUE(MID(A433,12,1))*2+VALUE(MID(A433,13,1))*1,11)&lt;&gt;0,"pogrešan JMBG","OK"))))</f>
        <v>#VALUE!</v>
      </c>
    </row>
    <row r="434" customFormat="false" ht="12.75" hidden="false" customHeight="false" outlineLevel="0" collapsed="false">
      <c r="A434" s="12"/>
      <c r="B434" s="12"/>
      <c r="C434" s="12"/>
      <c r="D434" s="13"/>
      <c r="E434" s="14"/>
      <c r="F434" s="14"/>
      <c r="G434" s="15"/>
      <c r="H434" s="16" t="e">
        <f aca="false">IF(OR(LEN(A434)&lt;&gt;13,VALUE(MID(A434,3,2))&gt;12,VALUE(MID(A434,1,2))&gt;31),"pogrešna dužina, mesec ili dan",IF(AND(VALUE(MID(A434,1,2))&gt;30,OR(VALUE(MID(A434,3,2))=4,VALUE(MID(A434,3,2))=6,VALUE(MID(A434,3,2))=9,VALUE(MID(A434,3,2))=11)),"pogrešan dan ",IF(OR(AND(VALUE(MID(A434,3,2))=2,VALUE(MID(A434,1,2))&gt;29,MOD(VALUE(MID(A434,5,3)),4)=0),AND(VALUE(MID(A434,3,2))=2,VALUE(MID(A434,1,2))&gt;28,MOD(VALUE(MID(A434,5,3)),4)&lt;&gt;0)),"pogrešan dan (februar)",IF(MOD(VALUE(MID(A434,1,1))*7+VALUE(MID(A434,2,1))*6+VALUE(MID(A434,3,1))*5+VALUE(MID(A434,4,1))*4+VALUE(MID(A434,5,1))*3+VALUE(MID(A434,6,1))*2+VALUE(MID(A434,7,1))*7+VALUE(MID(A434,8,1))*6+VALUE(MID(A434,9,1))*5+VALUE(MID(A434,10,1))*4+VALUE(MID(A434,11,1))*3+VALUE(MID(A434,12,1))*2+VALUE(MID(A434,13,1))*1,11)&lt;&gt;0,"pogrešan JMBG","OK"))))</f>
        <v>#VALUE!</v>
      </c>
    </row>
    <row r="435" customFormat="false" ht="12.75" hidden="false" customHeight="false" outlineLevel="0" collapsed="false">
      <c r="A435" s="12"/>
      <c r="B435" s="12"/>
      <c r="C435" s="12"/>
      <c r="D435" s="13"/>
      <c r="E435" s="14"/>
      <c r="F435" s="14"/>
      <c r="G435" s="15"/>
      <c r="H435" s="16" t="e">
        <f aca="false">IF(OR(LEN(A435)&lt;&gt;13,VALUE(MID(A435,3,2))&gt;12,VALUE(MID(A435,1,2))&gt;31),"pogrešna dužina, mesec ili dan",IF(AND(VALUE(MID(A435,1,2))&gt;30,OR(VALUE(MID(A435,3,2))=4,VALUE(MID(A435,3,2))=6,VALUE(MID(A435,3,2))=9,VALUE(MID(A435,3,2))=11)),"pogrešan dan ",IF(OR(AND(VALUE(MID(A435,3,2))=2,VALUE(MID(A435,1,2))&gt;29,MOD(VALUE(MID(A435,5,3)),4)=0),AND(VALUE(MID(A435,3,2))=2,VALUE(MID(A435,1,2))&gt;28,MOD(VALUE(MID(A435,5,3)),4)&lt;&gt;0)),"pogrešan dan (februar)",IF(MOD(VALUE(MID(A435,1,1))*7+VALUE(MID(A435,2,1))*6+VALUE(MID(A435,3,1))*5+VALUE(MID(A435,4,1))*4+VALUE(MID(A435,5,1))*3+VALUE(MID(A435,6,1))*2+VALUE(MID(A435,7,1))*7+VALUE(MID(A435,8,1))*6+VALUE(MID(A435,9,1))*5+VALUE(MID(A435,10,1))*4+VALUE(MID(A435,11,1))*3+VALUE(MID(A435,12,1))*2+VALUE(MID(A435,13,1))*1,11)&lt;&gt;0,"pogrešan JMBG","OK"))))</f>
        <v>#VALUE!</v>
      </c>
    </row>
    <row r="436" customFormat="false" ht="12.75" hidden="false" customHeight="false" outlineLevel="0" collapsed="false">
      <c r="A436" s="12"/>
      <c r="B436" s="12"/>
      <c r="C436" s="12"/>
      <c r="D436" s="13"/>
      <c r="E436" s="14"/>
      <c r="F436" s="14"/>
      <c r="G436" s="15"/>
      <c r="H436" s="16" t="e">
        <f aca="false">IF(OR(LEN(A436)&lt;&gt;13,VALUE(MID(A436,3,2))&gt;12,VALUE(MID(A436,1,2))&gt;31),"pogrešna dužina, mesec ili dan",IF(AND(VALUE(MID(A436,1,2))&gt;30,OR(VALUE(MID(A436,3,2))=4,VALUE(MID(A436,3,2))=6,VALUE(MID(A436,3,2))=9,VALUE(MID(A436,3,2))=11)),"pogrešan dan ",IF(OR(AND(VALUE(MID(A436,3,2))=2,VALUE(MID(A436,1,2))&gt;29,MOD(VALUE(MID(A436,5,3)),4)=0),AND(VALUE(MID(A436,3,2))=2,VALUE(MID(A436,1,2))&gt;28,MOD(VALUE(MID(A436,5,3)),4)&lt;&gt;0)),"pogrešan dan (februar)",IF(MOD(VALUE(MID(A436,1,1))*7+VALUE(MID(A436,2,1))*6+VALUE(MID(A436,3,1))*5+VALUE(MID(A436,4,1))*4+VALUE(MID(A436,5,1))*3+VALUE(MID(A436,6,1))*2+VALUE(MID(A436,7,1))*7+VALUE(MID(A436,8,1))*6+VALUE(MID(A436,9,1))*5+VALUE(MID(A436,10,1))*4+VALUE(MID(A436,11,1))*3+VALUE(MID(A436,12,1))*2+VALUE(MID(A436,13,1))*1,11)&lt;&gt;0,"pogrešan JMBG","OK"))))</f>
        <v>#VALUE!</v>
      </c>
    </row>
    <row r="437" customFormat="false" ht="12.75" hidden="false" customHeight="false" outlineLevel="0" collapsed="false">
      <c r="A437" s="12"/>
      <c r="B437" s="12"/>
      <c r="C437" s="12"/>
      <c r="D437" s="13"/>
      <c r="E437" s="14"/>
      <c r="F437" s="14"/>
      <c r="G437" s="15"/>
      <c r="H437" s="16" t="e">
        <f aca="false">IF(OR(LEN(A437)&lt;&gt;13,VALUE(MID(A437,3,2))&gt;12,VALUE(MID(A437,1,2))&gt;31),"pogrešna dužina, mesec ili dan",IF(AND(VALUE(MID(A437,1,2))&gt;30,OR(VALUE(MID(A437,3,2))=4,VALUE(MID(A437,3,2))=6,VALUE(MID(A437,3,2))=9,VALUE(MID(A437,3,2))=11)),"pogrešan dan ",IF(OR(AND(VALUE(MID(A437,3,2))=2,VALUE(MID(A437,1,2))&gt;29,MOD(VALUE(MID(A437,5,3)),4)=0),AND(VALUE(MID(A437,3,2))=2,VALUE(MID(A437,1,2))&gt;28,MOD(VALUE(MID(A437,5,3)),4)&lt;&gt;0)),"pogrešan dan (februar)",IF(MOD(VALUE(MID(A437,1,1))*7+VALUE(MID(A437,2,1))*6+VALUE(MID(A437,3,1))*5+VALUE(MID(A437,4,1))*4+VALUE(MID(A437,5,1))*3+VALUE(MID(A437,6,1))*2+VALUE(MID(A437,7,1))*7+VALUE(MID(A437,8,1))*6+VALUE(MID(A437,9,1))*5+VALUE(MID(A437,10,1))*4+VALUE(MID(A437,11,1))*3+VALUE(MID(A437,12,1))*2+VALUE(MID(A437,13,1))*1,11)&lt;&gt;0,"pogrešan JMBG","OK"))))</f>
        <v>#VALUE!</v>
      </c>
    </row>
    <row r="438" customFormat="false" ht="12.75" hidden="false" customHeight="false" outlineLevel="0" collapsed="false">
      <c r="A438" s="12"/>
      <c r="B438" s="12"/>
      <c r="C438" s="12"/>
      <c r="D438" s="13"/>
      <c r="E438" s="14"/>
      <c r="F438" s="14"/>
      <c r="G438" s="15"/>
      <c r="H438" s="16" t="e">
        <f aca="false">IF(OR(LEN(A438)&lt;&gt;13,VALUE(MID(A438,3,2))&gt;12,VALUE(MID(A438,1,2))&gt;31),"pogrešna dužina, mesec ili dan",IF(AND(VALUE(MID(A438,1,2))&gt;30,OR(VALUE(MID(A438,3,2))=4,VALUE(MID(A438,3,2))=6,VALUE(MID(A438,3,2))=9,VALUE(MID(A438,3,2))=11)),"pogrešan dan ",IF(OR(AND(VALUE(MID(A438,3,2))=2,VALUE(MID(A438,1,2))&gt;29,MOD(VALUE(MID(A438,5,3)),4)=0),AND(VALUE(MID(A438,3,2))=2,VALUE(MID(A438,1,2))&gt;28,MOD(VALUE(MID(A438,5,3)),4)&lt;&gt;0)),"pogrešan dan (februar)",IF(MOD(VALUE(MID(A438,1,1))*7+VALUE(MID(A438,2,1))*6+VALUE(MID(A438,3,1))*5+VALUE(MID(A438,4,1))*4+VALUE(MID(A438,5,1))*3+VALUE(MID(A438,6,1))*2+VALUE(MID(A438,7,1))*7+VALUE(MID(A438,8,1))*6+VALUE(MID(A438,9,1))*5+VALUE(MID(A438,10,1))*4+VALUE(MID(A438,11,1))*3+VALUE(MID(A438,12,1))*2+VALUE(MID(A438,13,1))*1,11)&lt;&gt;0,"pogrešan JMBG","OK"))))</f>
        <v>#VALUE!</v>
      </c>
    </row>
    <row r="439" customFormat="false" ht="12.75" hidden="false" customHeight="false" outlineLevel="0" collapsed="false">
      <c r="A439" s="12"/>
      <c r="B439" s="12"/>
      <c r="C439" s="12"/>
      <c r="D439" s="13"/>
      <c r="E439" s="14"/>
      <c r="F439" s="14"/>
      <c r="G439" s="15"/>
      <c r="H439" s="16" t="e">
        <f aca="false">IF(OR(LEN(A439)&lt;&gt;13,VALUE(MID(A439,3,2))&gt;12,VALUE(MID(A439,1,2))&gt;31),"pogrešna dužina, mesec ili dan",IF(AND(VALUE(MID(A439,1,2))&gt;30,OR(VALUE(MID(A439,3,2))=4,VALUE(MID(A439,3,2))=6,VALUE(MID(A439,3,2))=9,VALUE(MID(A439,3,2))=11)),"pogrešan dan ",IF(OR(AND(VALUE(MID(A439,3,2))=2,VALUE(MID(A439,1,2))&gt;29,MOD(VALUE(MID(A439,5,3)),4)=0),AND(VALUE(MID(A439,3,2))=2,VALUE(MID(A439,1,2))&gt;28,MOD(VALUE(MID(A439,5,3)),4)&lt;&gt;0)),"pogrešan dan (februar)",IF(MOD(VALUE(MID(A439,1,1))*7+VALUE(MID(A439,2,1))*6+VALUE(MID(A439,3,1))*5+VALUE(MID(A439,4,1))*4+VALUE(MID(A439,5,1))*3+VALUE(MID(A439,6,1))*2+VALUE(MID(A439,7,1))*7+VALUE(MID(A439,8,1))*6+VALUE(MID(A439,9,1))*5+VALUE(MID(A439,10,1))*4+VALUE(MID(A439,11,1))*3+VALUE(MID(A439,12,1))*2+VALUE(MID(A439,13,1))*1,11)&lt;&gt;0,"pogrešan JMBG","OK"))))</f>
        <v>#VALUE!</v>
      </c>
    </row>
    <row r="440" customFormat="false" ht="12.75" hidden="false" customHeight="false" outlineLevel="0" collapsed="false">
      <c r="A440" s="12"/>
      <c r="B440" s="12"/>
      <c r="C440" s="12"/>
      <c r="D440" s="13"/>
      <c r="E440" s="14"/>
      <c r="F440" s="14"/>
      <c r="G440" s="15"/>
      <c r="H440" s="16" t="e">
        <f aca="false">IF(OR(LEN(A440)&lt;&gt;13,VALUE(MID(A440,3,2))&gt;12,VALUE(MID(A440,1,2))&gt;31),"pogrešna dužina, mesec ili dan",IF(AND(VALUE(MID(A440,1,2))&gt;30,OR(VALUE(MID(A440,3,2))=4,VALUE(MID(A440,3,2))=6,VALUE(MID(A440,3,2))=9,VALUE(MID(A440,3,2))=11)),"pogrešan dan ",IF(OR(AND(VALUE(MID(A440,3,2))=2,VALUE(MID(A440,1,2))&gt;29,MOD(VALUE(MID(A440,5,3)),4)=0),AND(VALUE(MID(A440,3,2))=2,VALUE(MID(A440,1,2))&gt;28,MOD(VALUE(MID(A440,5,3)),4)&lt;&gt;0)),"pogrešan dan (februar)",IF(MOD(VALUE(MID(A440,1,1))*7+VALUE(MID(A440,2,1))*6+VALUE(MID(A440,3,1))*5+VALUE(MID(A440,4,1))*4+VALUE(MID(A440,5,1))*3+VALUE(MID(A440,6,1))*2+VALUE(MID(A440,7,1))*7+VALUE(MID(A440,8,1))*6+VALUE(MID(A440,9,1))*5+VALUE(MID(A440,10,1))*4+VALUE(MID(A440,11,1))*3+VALUE(MID(A440,12,1))*2+VALUE(MID(A440,13,1))*1,11)&lt;&gt;0,"pogrešan JMBG","OK"))))</f>
        <v>#VALUE!</v>
      </c>
    </row>
    <row r="441" customFormat="false" ht="12.75" hidden="false" customHeight="false" outlineLevel="0" collapsed="false">
      <c r="A441" s="12"/>
      <c r="B441" s="12"/>
      <c r="C441" s="12"/>
      <c r="D441" s="13"/>
      <c r="E441" s="14"/>
      <c r="F441" s="14"/>
      <c r="G441" s="15"/>
      <c r="H441" s="16" t="e">
        <f aca="false">IF(OR(LEN(A441)&lt;&gt;13,VALUE(MID(A441,3,2))&gt;12,VALUE(MID(A441,1,2))&gt;31),"pogrešna dužina, mesec ili dan",IF(AND(VALUE(MID(A441,1,2))&gt;30,OR(VALUE(MID(A441,3,2))=4,VALUE(MID(A441,3,2))=6,VALUE(MID(A441,3,2))=9,VALUE(MID(A441,3,2))=11)),"pogrešan dan ",IF(OR(AND(VALUE(MID(A441,3,2))=2,VALUE(MID(A441,1,2))&gt;29,MOD(VALUE(MID(A441,5,3)),4)=0),AND(VALUE(MID(A441,3,2))=2,VALUE(MID(A441,1,2))&gt;28,MOD(VALUE(MID(A441,5,3)),4)&lt;&gt;0)),"pogrešan dan (februar)",IF(MOD(VALUE(MID(A441,1,1))*7+VALUE(MID(A441,2,1))*6+VALUE(MID(A441,3,1))*5+VALUE(MID(A441,4,1))*4+VALUE(MID(A441,5,1))*3+VALUE(MID(A441,6,1))*2+VALUE(MID(A441,7,1))*7+VALUE(MID(A441,8,1))*6+VALUE(MID(A441,9,1))*5+VALUE(MID(A441,10,1))*4+VALUE(MID(A441,11,1))*3+VALUE(MID(A441,12,1))*2+VALUE(MID(A441,13,1))*1,11)&lt;&gt;0,"pogrešan JMBG","OK"))))</f>
        <v>#VALUE!</v>
      </c>
    </row>
    <row r="442" customFormat="false" ht="12.75" hidden="false" customHeight="false" outlineLevel="0" collapsed="false">
      <c r="A442" s="12"/>
      <c r="B442" s="12"/>
      <c r="C442" s="12"/>
      <c r="D442" s="13"/>
      <c r="E442" s="14"/>
      <c r="F442" s="14"/>
      <c r="G442" s="15"/>
      <c r="H442" s="16" t="e">
        <f aca="false">IF(OR(LEN(A442)&lt;&gt;13,VALUE(MID(A442,3,2))&gt;12,VALUE(MID(A442,1,2))&gt;31),"pogrešna dužina, mesec ili dan",IF(AND(VALUE(MID(A442,1,2))&gt;30,OR(VALUE(MID(A442,3,2))=4,VALUE(MID(A442,3,2))=6,VALUE(MID(A442,3,2))=9,VALUE(MID(A442,3,2))=11)),"pogrešan dan ",IF(OR(AND(VALUE(MID(A442,3,2))=2,VALUE(MID(A442,1,2))&gt;29,MOD(VALUE(MID(A442,5,3)),4)=0),AND(VALUE(MID(A442,3,2))=2,VALUE(MID(A442,1,2))&gt;28,MOD(VALUE(MID(A442,5,3)),4)&lt;&gt;0)),"pogrešan dan (februar)",IF(MOD(VALUE(MID(A442,1,1))*7+VALUE(MID(A442,2,1))*6+VALUE(MID(A442,3,1))*5+VALUE(MID(A442,4,1))*4+VALUE(MID(A442,5,1))*3+VALUE(MID(A442,6,1))*2+VALUE(MID(A442,7,1))*7+VALUE(MID(A442,8,1))*6+VALUE(MID(A442,9,1))*5+VALUE(MID(A442,10,1))*4+VALUE(MID(A442,11,1))*3+VALUE(MID(A442,12,1))*2+VALUE(MID(A442,13,1))*1,11)&lt;&gt;0,"pogrešan JMBG","OK"))))</f>
        <v>#VALUE!</v>
      </c>
    </row>
    <row r="443" customFormat="false" ht="12.75" hidden="false" customHeight="false" outlineLevel="0" collapsed="false">
      <c r="A443" s="12"/>
      <c r="B443" s="12"/>
      <c r="C443" s="12"/>
      <c r="D443" s="13"/>
      <c r="E443" s="14"/>
      <c r="F443" s="14"/>
      <c r="G443" s="15"/>
      <c r="H443" s="16" t="e">
        <f aca="false">IF(OR(LEN(A443)&lt;&gt;13,VALUE(MID(A443,3,2))&gt;12,VALUE(MID(A443,1,2))&gt;31),"pogrešna dužina, mesec ili dan",IF(AND(VALUE(MID(A443,1,2))&gt;30,OR(VALUE(MID(A443,3,2))=4,VALUE(MID(A443,3,2))=6,VALUE(MID(A443,3,2))=9,VALUE(MID(A443,3,2))=11)),"pogrešan dan ",IF(OR(AND(VALUE(MID(A443,3,2))=2,VALUE(MID(A443,1,2))&gt;29,MOD(VALUE(MID(A443,5,3)),4)=0),AND(VALUE(MID(A443,3,2))=2,VALUE(MID(A443,1,2))&gt;28,MOD(VALUE(MID(A443,5,3)),4)&lt;&gt;0)),"pogrešan dan (februar)",IF(MOD(VALUE(MID(A443,1,1))*7+VALUE(MID(A443,2,1))*6+VALUE(MID(A443,3,1))*5+VALUE(MID(A443,4,1))*4+VALUE(MID(A443,5,1))*3+VALUE(MID(A443,6,1))*2+VALUE(MID(A443,7,1))*7+VALUE(MID(A443,8,1))*6+VALUE(MID(A443,9,1))*5+VALUE(MID(A443,10,1))*4+VALUE(MID(A443,11,1))*3+VALUE(MID(A443,12,1))*2+VALUE(MID(A443,13,1))*1,11)&lt;&gt;0,"pogrešan JMBG","OK"))))</f>
        <v>#VALUE!</v>
      </c>
    </row>
    <row r="444" customFormat="false" ht="12.75" hidden="false" customHeight="false" outlineLevel="0" collapsed="false">
      <c r="A444" s="12"/>
      <c r="B444" s="12"/>
      <c r="C444" s="12"/>
      <c r="D444" s="13"/>
      <c r="E444" s="14"/>
      <c r="F444" s="14"/>
      <c r="G444" s="15"/>
      <c r="H444" s="16" t="e">
        <f aca="false">IF(OR(LEN(A444)&lt;&gt;13,VALUE(MID(A444,3,2))&gt;12,VALUE(MID(A444,1,2))&gt;31),"pogrešna dužina, mesec ili dan",IF(AND(VALUE(MID(A444,1,2))&gt;30,OR(VALUE(MID(A444,3,2))=4,VALUE(MID(A444,3,2))=6,VALUE(MID(A444,3,2))=9,VALUE(MID(A444,3,2))=11)),"pogrešan dan ",IF(OR(AND(VALUE(MID(A444,3,2))=2,VALUE(MID(A444,1,2))&gt;29,MOD(VALUE(MID(A444,5,3)),4)=0),AND(VALUE(MID(A444,3,2))=2,VALUE(MID(A444,1,2))&gt;28,MOD(VALUE(MID(A444,5,3)),4)&lt;&gt;0)),"pogrešan dan (februar)",IF(MOD(VALUE(MID(A444,1,1))*7+VALUE(MID(A444,2,1))*6+VALUE(MID(A444,3,1))*5+VALUE(MID(A444,4,1))*4+VALUE(MID(A444,5,1))*3+VALUE(MID(A444,6,1))*2+VALUE(MID(A444,7,1))*7+VALUE(MID(A444,8,1))*6+VALUE(MID(A444,9,1))*5+VALUE(MID(A444,10,1))*4+VALUE(MID(A444,11,1))*3+VALUE(MID(A444,12,1))*2+VALUE(MID(A444,13,1))*1,11)&lt;&gt;0,"pogrešan JMBG","OK"))))</f>
        <v>#VALUE!</v>
      </c>
    </row>
    <row r="445" customFormat="false" ht="12.75" hidden="false" customHeight="false" outlineLevel="0" collapsed="false">
      <c r="A445" s="12"/>
      <c r="B445" s="12"/>
      <c r="C445" s="12"/>
      <c r="D445" s="13"/>
      <c r="E445" s="14"/>
      <c r="F445" s="14"/>
      <c r="G445" s="15"/>
      <c r="H445" s="16" t="e">
        <f aca="false">IF(OR(LEN(A445)&lt;&gt;13,VALUE(MID(A445,3,2))&gt;12,VALUE(MID(A445,1,2))&gt;31),"pogrešna dužina, mesec ili dan",IF(AND(VALUE(MID(A445,1,2))&gt;30,OR(VALUE(MID(A445,3,2))=4,VALUE(MID(A445,3,2))=6,VALUE(MID(A445,3,2))=9,VALUE(MID(A445,3,2))=11)),"pogrešan dan ",IF(OR(AND(VALUE(MID(A445,3,2))=2,VALUE(MID(A445,1,2))&gt;29,MOD(VALUE(MID(A445,5,3)),4)=0),AND(VALUE(MID(A445,3,2))=2,VALUE(MID(A445,1,2))&gt;28,MOD(VALUE(MID(A445,5,3)),4)&lt;&gt;0)),"pogrešan dan (februar)",IF(MOD(VALUE(MID(A445,1,1))*7+VALUE(MID(A445,2,1))*6+VALUE(MID(A445,3,1))*5+VALUE(MID(A445,4,1))*4+VALUE(MID(A445,5,1))*3+VALUE(MID(A445,6,1))*2+VALUE(MID(A445,7,1))*7+VALUE(MID(A445,8,1))*6+VALUE(MID(A445,9,1))*5+VALUE(MID(A445,10,1))*4+VALUE(MID(A445,11,1))*3+VALUE(MID(A445,12,1))*2+VALUE(MID(A445,13,1))*1,11)&lt;&gt;0,"pogrešan JMBG","OK"))))</f>
        <v>#VALUE!</v>
      </c>
    </row>
    <row r="446" customFormat="false" ht="12.75" hidden="false" customHeight="false" outlineLevel="0" collapsed="false">
      <c r="A446" s="12"/>
      <c r="B446" s="12"/>
      <c r="C446" s="12"/>
      <c r="D446" s="13"/>
      <c r="E446" s="14"/>
      <c r="F446" s="14"/>
      <c r="G446" s="15"/>
      <c r="H446" s="16" t="e">
        <f aca="false">IF(OR(LEN(A446)&lt;&gt;13,VALUE(MID(A446,3,2))&gt;12,VALUE(MID(A446,1,2))&gt;31),"pogrešna dužina, mesec ili dan",IF(AND(VALUE(MID(A446,1,2))&gt;30,OR(VALUE(MID(A446,3,2))=4,VALUE(MID(A446,3,2))=6,VALUE(MID(A446,3,2))=9,VALUE(MID(A446,3,2))=11)),"pogrešan dan ",IF(OR(AND(VALUE(MID(A446,3,2))=2,VALUE(MID(A446,1,2))&gt;29,MOD(VALUE(MID(A446,5,3)),4)=0),AND(VALUE(MID(A446,3,2))=2,VALUE(MID(A446,1,2))&gt;28,MOD(VALUE(MID(A446,5,3)),4)&lt;&gt;0)),"pogrešan dan (februar)",IF(MOD(VALUE(MID(A446,1,1))*7+VALUE(MID(A446,2,1))*6+VALUE(MID(A446,3,1))*5+VALUE(MID(A446,4,1))*4+VALUE(MID(A446,5,1))*3+VALUE(MID(A446,6,1))*2+VALUE(MID(A446,7,1))*7+VALUE(MID(A446,8,1))*6+VALUE(MID(A446,9,1))*5+VALUE(MID(A446,10,1))*4+VALUE(MID(A446,11,1))*3+VALUE(MID(A446,12,1))*2+VALUE(MID(A446,13,1))*1,11)&lt;&gt;0,"pogrešan JMBG","OK"))))</f>
        <v>#VALUE!</v>
      </c>
    </row>
    <row r="447" customFormat="false" ht="12.75" hidden="false" customHeight="false" outlineLevel="0" collapsed="false">
      <c r="A447" s="12"/>
      <c r="B447" s="12"/>
      <c r="C447" s="12"/>
      <c r="D447" s="13"/>
      <c r="E447" s="14"/>
      <c r="F447" s="14"/>
      <c r="G447" s="15"/>
      <c r="H447" s="16" t="e">
        <f aca="false">IF(OR(LEN(A447)&lt;&gt;13,VALUE(MID(A447,3,2))&gt;12,VALUE(MID(A447,1,2))&gt;31),"pogrešna dužina, mesec ili dan",IF(AND(VALUE(MID(A447,1,2))&gt;30,OR(VALUE(MID(A447,3,2))=4,VALUE(MID(A447,3,2))=6,VALUE(MID(A447,3,2))=9,VALUE(MID(A447,3,2))=11)),"pogrešan dan ",IF(OR(AND(VALUE(MID(A447,3,2))=2,VALUE(MID(A447,1,2))&gt;29,MOD(VALUE(MID(A447,5,3)),4)=0),AND(VALUE(MID(A447,3,2))=2,VALUE(MID(A447,1,2))&gt;28,MOD(VALUE(MID(A447,5,3)),4)&lt;&gt;0)),"pogrešan dan (februar)",IF(MOD(VALUE(MID(A447,1,1))*7+VALUE(MID(A447,2,1))*6+VALUE(MID(A447,3,1))*5+VALUE(MID(A447,4,1))*4+VALUE(MID(A447,5,1))*3+VALUE(MID(A447,6,1))*2+VALUE(MID(A447,7,1))*7+VALUE(MID(A447,8,1))*6+VALUE(MID(A447,9,1))*5+VALUE(MID(A447,10,1))*4+VALUE(MID(A447,11,1))*3+VALUE(MID(A447,12,1))*2+VALUE(MID(A447,13,1))*1,11)&lt;&gt;0,"pogrešan JMBG","OK"))))</f>
        <v>#VALUE!</v>
      </c>
    </row>
    <row r="448" customFormat="false" ht="12.75" hidden="false" customHeight="false" outlineLevel="0" collapsed="false">
      <c r="A448" s="12"/>
      <c r="B448" s="12"/>
      <c r="C448" s="12"/>
      <c r="D448" s="13"/>
      <c r="E448" s="14"/>
      <c r="F448" s="14"/>
      <c r="G448" s="15"/>
      <c r="H448" s="16" t="e">
        <f aca="false">IF(OR(LEN(A448)&lt;&gt;13,VALUE(MID(A448,3,2))&gt;12,VALUE(MID(A448,1,2))&gt;31),"pogrešna dužina, mesec ili dan",IF(AND(VALUE(MID(A448,1,2))&gt;30,OR(VALUE(MID(A448,3,2))=4,VALUE(MID(A448,3,2))=6,VALUE(MID(A448,3,2))=9,VALUE(MID(A448,3,2))=11)),"pogrešan dan ",IF(OR(AND(VALUE(MID(A448,3,2))=2,VALUE(MID(A448,1,2))&gt;29,MOD(VALUE(MID(A448,5,3)),4)=0),AND(VALUE(MID(A448,3,2))=2,VALUE(MID(A448,1,2))&gt;28,MOD(VALUE(MID(A448,5,3)),4)&lt;&gt;0)),"pogrešan dan (februar)",IF(MOD(VALUE(MID(A448,1,1))*7+VALUE(MID(A448,2,1))*6+VALUE(MID(A448,3,1))*5+VALUE(MID(A448,4,1))*4+VALUE(MID(A448,5,1))*3+VALUE(MID(A448,6,1))*2+VALUE(MID(A448,7,1))*7+VALUE(MID(A448,8,1))*6+VALUE(MID(A448,9,1))*5+VALUE(MID(A448,10,1))*4+VALUE(MID(A448,11,1))*3+VALUE(MID(A448,12,1))*2+VALUE(MID(A448,13,1))*1,11)&lt;&gt;0,"pogrešan JMBG","OK"))))</f>
        <v>#VALUE!</v>
      </c>
    </row>
    <row r="449" customFormat="false" ht="12.75" hidden="false" customHeight="false" outlineLevel="0" collapsed="false">
      <c r="A449" s="12"/>
      <c r="B449" s="12"/>
      <c r="C449" s="12"/>
      <c r="D449" s="13"/>
      <c r="E449" s="14"/>
      <c r="F449" s="14"/>
      <c r="G449" s="15"/>
      <c r="H449" s="16" t="e">
        <f aca="false">IF(OR(LEN(A449)&lt;&gt;13,VALUE(MID(A449,3,2))&gt;12,VALUE(MID(A449,1,2))&gt;31),"pogrešna dužina, mesec ili dan",IF(AND(VALUE(MID(A449,1,2))&gt;30,OR(VALUE(MID(A449,3,2))=4,VALUE(MID(A449,3,2))=6,VALUE(MID(A449,3,2))=9,VALUE(MID(A449,3,2))=11)),"pogrešan dan ",IF(OR(AND(VALUE(MID(A449,3,2))=2,VALUE(MID(A449,1,2))&gt;29,MOD(VALUE(MID(A449,5,3)),4)=0),AND(VALUE(MID(A449,3,2))=2,VALUE(MID(A449,1,2))&gt;28,MOD(VALUE(MID(A449,5,3)),4)&lt;&gt;0)),"pogrešan dan (februar)",IF(MOD(VALUE(MID(A449,1,1))*7+VALUE(MID(A449,2,1))*6+VALUE(MID(A449,3,1))*5+VALUE(MID(A449,4,1))*4+VALUE(MID(A449,5,1))*3+VALUE(MID(A449,6,1))*2+VALUE(MID(A449,7,1))*7+VALUE(MID(A449,8,1))*6+VALUE(MID(A449,9,1))*5+VALUE(MID(A449,10,1))*4+VALUE(MID(A449,11,1))*3+VALUE(MID(A449,12,1))*2+VALUE(MID(A449,13,1))*1,11)&lt;&gt;0,"pogrešan JMBG","OK"))))</f>
        <v>#VALUE!</v>
      </c>
    </row>
    <row r="450" customFormat="false" ht="12.75" hidden="false" customHeight="false" outlineLevel="0" collapsed="false">
      <c r="A450" s="12"/>
      <c r="B450" s="12"/>
      <c r="C450" s="12"/>
      <c r="D450" s="13"/>
      <c r="E450" s="14"/>
      <c r="F450" s="14"/>
      <c r="G450" s="15"/>
      <c r="H450" s="16" t="e">
        <f aca="false">IF(OR(LEN(A450)&lt;&gt;13,VALUE(MID(A450,3,2))&gt;12,VALUE(MID(A450,1,2))&gt;31),"pogrešna dužina, mesec ili dan",IF(AND(VALUE(MID(A450,1,2))&gt;30,OR(VALUE(MID(A450,3,2))=4,VALUE(MID(A450,3,2))=6,VALUE(MID(A450,3,2))=9,VALUE(MID(A450,3,2))=11)),"pogrešan dan ",IF(OR(AND(VALUE(MID(A450,3,2))=2,VALUE(MID(A450,1,2))&gt;29,MOD(VALUE(MID(A450,5,3)),4)=0),AND(VALUE(MID(A450,3,2))=2,VALUE(MID(A450,1,2))&gt;28,MOD(VALUE(MID(A450,5,3)),4)&lt;&gt;0)),"pogrešan dan (februar)",IF(MOD(VALUE(MID(A450,1,1))*7+VALUE(MID(A450,2,1))*6+VALUE(MID(A450,3,1))*5+VALUE(MID(A450,4,1))*4+VALUE(MID(A450,5,1))*3+VALUE(MID(A450,6,1))*2+VALUE(MID(A450,7,1))*7+VALUE(MID(A450,8,1))*6+VALUE(MID(A450,9,1))*5+VALUE(MID(A450,10,1))*4+VALUE(MID(A450,11,1))*3+VALUE(MID(A450,12,1))*2+VALUE(MID(A450,13,1))*1,11)&lt;&gt;0,"pogrešan JMBG","OK"))))</f>
        <v>#VALUE!</v>
      </c>
    </row>
    <row r="451" customFormat="false" ht="12.75" hidden="false" customHeight="false" outlineLevel="0" collapsed="false">
      <c r="A451" s="12"/>
      <c r="B451" s="12"/>
      <c r="C451" s="12"/>
      <c r="D451" s="13"/>
      <c r="E451" s="14"/>
      <c r="F451" s="14"/>
      <c r="G451" s="15"/>
      <c r="H451" s="16" t="e">
        <f aca="false">IF(OR(LEN(A451)&lt;&gt;13,VALUE(MID(A451,3,2))&gt;12,VALUE(MID(A451,1,2))&gt;31),"pogrešna dužina, mesec ili dan",IF(AND(VALUE(MID(A451,1,2))&gt;30,OR(VALUE(MID(A451,3,2))=4,VALUE(MID(A451,3,2))=6,VALUE(MID(A451,3,2))=9,VALUE(MID(A451,3,2))=11)),"pogrešan dan ",IF(OR(AND(VALUE(MID(A451,3,2))=2,VALUE(MID(A451,1,2))&gt;29,MOD(VALUE(MID(A451,5,3)),4)=0),AND(VALUE(MID(A451,3,2))=2,VALUE(MID(A451,1,2))&gt;28,MOD(VALUE(MID(A451,5,3)),4)&lt;&gt;0)),"pogrešan dan (februar)",IF(MOD(VALUE(MID(A451,1,1))*7+VALUE(MID(A451,2,1))*6+VALUE(MID(A451,3,1))*5+VALUE(MID(A451,4,1))*4+VALUE(MID(A451,5,1))*3+VALUE(MID(A451,6,1))*2+VALUE(MID(A451,7,1))*7+VALUE(MID(A451,8,1))*6+VALUE(MID(A451,9,1))*5+VALUE(MID(A451,10,1))*4+VALUE(MID(A451,11,1))*3+VALUE(MID(A451,12,1))*2+VALUE(MID(A451,13,1))*1,11)&lt;&gt;0,"pogrešan JMBG","OK"))))</f>
        <v>#VALUE!</v>
      </c>
    </row>
    <row r="452" customFormat="false" ht="12.75" hidden="false" customHeight="false" outlineLevel="0" collapsed="false">
      <c r="A452" s="12"/>
      <c r="B452" s="12"/>
      <c r="C452" s="12"/>
      <c r="D452" s="13"/>
      <c r="E452" s="14"/>
      <c r="F452" s="14"/>
      <c r="G452" s="15"/>
      <c r="H452" s="16" t="e">
        <f aca="false">IF(OR(LEN(A452)&lt;&gt;13,VALUE(MID(A452,3,2))&gt;12,VALUE(MID(A452,1,2))&gt;31),"pogrešna dužina, mesec ili dan",IF(AND(VALUE(MID(A452,1,2))&gt;30,OR(VALUE(MID(A452,3,2))=4,VALUE(MID(A452,3,2))=6,VALUE(MID(A452,3,2))=9,VALUE(MID(A452,3,2))=11)),"pogrešan dan ",IF(OR(AND(VALUE(MID(A452,3,2))=2,VALUE(MID(A452,1,2))&gt;29,MOD(VALUE(MID(A452,5,3)),4)=0),AND(VALUE(MID(A452,3,2))=2,VALUE(MID(A452,1,2))&gt;28,MOD(VALUE(MID(A452,5,3)),4)&lt;&gt;0)),"pogrešan dan (februar)",IF(MOD(VALUE(MID(A452,1,1))*7+VALUE(MID(A452,2,1))*6+VALUE(MID(A452,3,1))*5+VALUE(MID(A452,4,1))*4+VALUE(MID(A452,5,1))*3+VALUE(MID(A452,6,1))*2+VALUE(MID(A452,7,1))*7+VALUE(MID(A452,8,1))*6+VALUE(MID(A452,9,1))*5+VALUE(MID(A452,10,1))*4+VALUE(MID(A452,11,1))*3+VALUE(MID(A452,12,1))*2+VALUE(MID(A452,13,1))*1,11)&lt;&gt;0,"pogrešan JMBG","OK"))))</f>
        <v>#VALUE!</v>
      </c>
    </row>
    <row r="453" customFormat="false" ht="12.75" hidden="false" customHeight="false" outlineLevel="0" collapsed="false">
      <c r="A453" s="12"/>
      <c r="B453" s="12"/>
      <c r="C453" s="12"/>
      <c r="D453" s="13"/>
      <c r="E453" s="14"/>
      <c r="F453" s="14"/>
      <c r="G453" s="15"/>
      <c r="H453" s="16" t="e">
        <f aca="false">IF(OR(LEN(A453)&lt;&gt;13,VALUE(MID(A453,3,2))&gt;12,VALUE(MID(A453,1,2))&gt;31),"pogrešna dužina, mesec ili dan",IF(AND(VALUE(MID(A453,1,2))&gt;30,OR(VALUE(MID(A453,3,2))=4,VALUE(MID(A453,3,2))=6,VALUE(MID(A453,3,2))=9,VALUE(MID(A453,3,2))=11)),"pogrešan dan ",IF(OR(AND(VALUE(MID(A453,3,2))=2,VALUE(MID(A453,1,2))&gt;29,MOD(VALUE(MID(A453,5,3)),4)=0),AND(VALUE(MID(A453,3,2))=2,VALUE(MID(A453,1,2))&gt;28,MOD(VALUE(MID(A453,5,3)),4)&lt;&gt;0)),"pogrešan dan (februar)",IF(MOD(VALUE(MID(A453,1,1))*7+VALUE(MID(A453,2,1))*6+VALUE(MID(A453,3,1))*5+VALUE(MID(A453,4,1))*4+VALUE(MID(A453,5,1))*3+VALUE(MID(A453,6,1))*2+VALUE(MID(A453,7,1))*7+VALUE(MID(A453,8,1))*6+VALUE(MID(A453,9,1))*5+VALUE(MID(A453,10,1))*4+VALUE(MID(A453,11,1))*3+VALUE(MID(A453,12,1))*2+VALUE(MID(A453,13,1))*1,11)&lt;&gt;0,"pogrešan JMBG","OK"))))</f>
        <v>#VALUE!</v>
      </c>
    </row>
    <row r="454" customFormat="false" ht="12.75" hidden="false" customHeight="false" outlineLevel="0" collapsed="false">
      <c r="A454" s="12"/>
      <c r="B454" s="12"/>
      <c r="C454" s="12"/>
      <c r="D454" s="13"/>
      <c r="E454" s="14"/>
      <c r="F454" s="14"/>
      <c r="G454" s="15"/>
      <c r="H454" s="16" t="e">
        <f aca="false">IF(OR(LEN(A454)&lt;&gt;13,VALUE(MID(A454,3,2))&gt;12,VALUE(MID(A454,1,2))&gt;31),"pogrešna dužina, mesec ili dan",IF(AND(VALUE(MID(A454,1,2))&gt;30,OR(VALUE(MID(A454,3,2))=4,VALUE(MID(A454,3,2))=6,VALUE(MID(A454,3,2))=9,VALUE(MID(A454,3,2))=11)),"pogrešan dan ",IF(OR(AND(VALUE(MID(A454,3,2))=2,VALUE(MID(A454,1,2))&gt;29,MOD(VALUE(MID(A454,5,3)),4)=0),AND(VALUE(MID(A454,3,2))=2,VALUE(MID(A454,1,2))&gt;28,MOD(VALUE(MID(A454,5,3)),4)&lt;&gt;0)),"pogrešan dan (februar)",IF(MOD(VALUE(MID(A454,1,1))*7+VALUE(MID(A454,2,1))*6+VALUE(MID(A454,3,1))*5+VALUE(MID(A454,4,1))*4+VALUE(MID(A454,5,1))*3+VALUE(MID(A454,6,1))*2+VALUE(MID(A454,7,1))*7+VALUE(MID(A454,8,1))*6+VALUE(MID(A454,9,1))*5+VALUE(MID(A454,10,1))*4+VALUE(MID(A454,11,1))*3+VALUE(MID(A454,12,1))*2+VALUE(MID(A454,13,1))*1,11)&lt;&gt;0,"pogrešan JMBG","OK"))))</f>
        <v>#VALUE!</v>
      </c>
    </row>
    <row r="455" customFormat="false" ht="12.75" hidden="false" customHeight="false" outlineLevel="0" collapsed="false">
      <c r="A455" s="12"/>
      <c r="B455" s="12"/>
      <c r="C455" s="12"/>
      <c r="D455" s="13"/>
      <c r="E455" s="14"/>
      <c r="F455" s="14"/>
      <c r="G455" s="15"/>
      <c r="H455" s="16" t="e">
        <f aca="false">IF(OR(LEN(A455)&lt;&gt;13,VALUE(MID(A455,3,2))&gt;12,VALUE(MID(A455,1,2))&gt;31),"pogrešna dužina, mesec ili dan",IF(AND(VALUE(MID(A455,1,2))&gt;30,OR(VALUE(MID(A455,3,2))=4,VALUE(MID(A455,3,2))=6,VALUE(MID(A455,3,2))=9,VALUE(MID(A455,3,2))=11)),"pogrešan dan ",IF(OR(AND(VALUE(MID(A455,3,2))=2,VALUE(MID(A455,1,2))&gt;29,MOD(VALUE(MID(A455,5,3)),4)=0),AND(VALUE(MID(A455,3,2))=2,VALUE(MID(A455,1,2))&gt;28,MOD(VALUE(MID(A455,5,3)),4)&lt;&gt;0)),"pogrešan dan (februar)",IF(MOD(VALUE(MID(A455,1,1))*7+VALUE(MID(A455,2,1))*6+VALUE(MID(A455,3,1))*5+VALUE(MID(A455,4,1))*4+VALUE(MID(A455,5,1))*3+VALUE(MID(A455,6,1))*2+VALUE(MID(A455,7,1))*7+VALUE(MID(A455,8,1))*6+VALUE(MID(A455,9,1))*5+VALUE(MID(A455,10,1))*4+VALUE(MID(A455,11,1))*3+VALUE(MID(A455,12,1))*2+VALUE(MID(A455,13,1))*1,11)&lt;&gt;0,"pogrešan JMBG","OK"))))</f>
        <v>#VALUE!</v>
      </c>
    </row>
    <row r="456" customFormat="false" ht="12.75" hidden="false" customHeight="false" outlineLevel="0" collapsed="false">
      <c r="A456" s="12"/>
      <c r="B456" s="12"/>
      <c r="C456" s="12"/>
      <c r="D456" s="13"/>
      <c r="E456" s="14"/>
      <c r="F456" s="14"/>
      <c r="G456" s="15"/>
      <c r="H456" s="16" t="e">
        <f aca="false">IF(OR(LEN(A456)&lt;&gt;13,VALUE(MID(A456,3,2))&gt;12,VALUE(MID(A456,1,2))&gt;31),"pogrešna dužina, mesec ili dan",IF(AND(VALUE(MID(A456,1,2))&gt;30,OR(VALUE(MID(A456,3,2))=4,VALUE(MID(A456,3,2))=6,VALUE(MID(A456,3,2))=9,VALUE(MID(A456,3,2))=11)),"pogrešan dan ",IF(OR(AND(VALUE(MID(A456,3,2))=2,VALUE(MID(A456,1,2))&gt;29,MOD(VALUE(MID(A456,5,3)),4)=0),AND(VALUE(MID(A456,3,2))=2,VALUE(MID(A456,1,2))&gt;28,MOD(VALUE(MID(A456,5,3)),4)&lt;&gt;0)),"pogrešan dan (februar)",IF(MOD(VALUE(MID(A456,1,1))*7+VALUE(MID(A456,2,1))*6+VALUE(MID(A456,3,1))*5+VALUE(MID(A456,4,1))*4+VALUE(MID(A456,5,1))*3+VALUE(MID(A456,6,1))*2+VALUE(MID(A456,7,1))*7+VALUE(MID(A456,8,1))*6+VALUE(MID(A456,9,1))*5+VALUE(MID(A456,10,1))*4+VALUE(MID(A456,11,1))*3+VALUE(MID(A456,12,1))*2+VALUE(MID(A456,13,1))*1,11)&lt;&gt;0,"pogrešan JMBG","OK"))))</f>
        <v>#VALUE!</v>
      </c>
    </row>
    <row r="457" customFormat="false" ht="12.75" hidden="false" customHeight="false" outlineLevel="0" collapsed="false">
      <c r="A457" s="12"/>
      <c r="B457" s="12"/>
      <c r="C457" s="12"/>
      <c r="D457" s="13"/>
      <c r="E457" s="14"/>
      <c r="F457" s="14"/>
      <c r="G457" s="15"/>
      <c r="H457" s="16" t="e">
        <f aca="false">IF(OR(LEN(A457)&lt;&gt;13,VALUE(MID(A457,3,2))&gt;12,VALUE(MID(A457,1,2))&gt;31),"pogrešna dužina, mesec ili dan",IF(AND(VALUE(MID(A457,1,2))&gt;30,OR(VALUE(MID(A457,3,2))=4,VALUE(MID(A457,3,2))=6,VALUE(MID(A457,3,2))=9,VALUE(MID(A457,3,2))=11)),"pogrešan dan ",IF(OR(AND(VALUE(MID(A457,3,2))=2,VALUE(MID(A457,1,2))&gt;29,MOD(VALUE(MID(A457,5,3)),4)=0),AND(VALUE(MID(A457,3,2))=2,VALUE(MID(A457,1,2))&gt;28,MOD(VALUE(MID(A457,5,3)),4)&lt;&gt;0)),"pogrešan dan (februar)",IF(MOD(VALUE(MID(A457,1,1))*7+VALUE(MID(A457,2,1))*6+VALUE(MID(A457,3,1))*5+VALUE(MID(A457,4,1))*4+VALUE(MID(A457,5,1))*3+VALUE(MID(A457,6,1))*2+VALUE(MID(A457,7,1))*7+VALUE(MID(A457,8,1))*6+VALUE(MID(A457,9,1))*5+VALUE(MID(A457,10,1))*4+VALUE(MID(A457,11,1))*3+VALUE(MID(A457,12,1))*2+VALUE(MID(A457,13,1))*1,11)&lt;&gt;0,"pogrešan JMBG","OK"))))</f>
        <v>#VALUE!</v>
      </c>
    </row>
    <row r="458" customFormat="false" ht="12.75" hidden="false" customHeight="false" outlineLevel="0" collapsed="false">
      <c r="A458" s="12"/>
      <c r="B458" s="12"/>
      <c r="C458" s="12"/>
      <c r="D458" s="13"/>
      <c r="E458" s="14"/>
      <c r="F458" s="14"/>
      <c r="G458" s="15"/>
      <c r="H458" s="16" t="e">
        <f aca="false">IF(OR(LEN(A458)&lt;&gt;13,VALUE(MID(A458,3,2))&gt;12,VALUE(MID(A458,1,2))&gt;31),"pogrešna dužina, mesec ili dan",IF(AND(VALUE(MID(A458,1,2))&gt;30,OR(VALUE(MID(A458,3,2))=4,VALUE(MID(A458,3,2))=6,VALUE(MID(A458,3,2))=9,VALUE(MID(A458,3,2))=11)),"pogrešan dan ",IF(OR(AND(VALUE(MID(A458,3,2))=2,VALUE(MID(A458,1,2))&gt;29,MOD(VALUE(MID(A458,5,3)),4)=0),AND(VALUE(MID(A458,3,2))=2,VALUE(MID(A458,1,2))&gt;28,MOD(VALUE(MID(A458,5,3)),4)&lt;&gt;0)),"pogrešan dan (februar)",IF(MOD(VALUE(MID(A458,1,1))*7+VALUE(MID(A458,2,1))*6+VALUE(MID(A458,3,1))*5+VALUE(MID(A458,4,1))*4+VALUE(MID(A458,5,1))*3+VALUE(MID(A458,6,1))*2+VALUE(MID(A458,7,1))*7+VALUE(MID(A458,8,1))*6+VALUE(MID(A458,9,1))*5+VALUE(MID(A458,10,1))*4+VALUE(MID(A458,11,1))*3+VALUE(MID(A458,12,1))*2+VALUE(MID(A458,13,1))*1,11)&lt;&gt;0,"pogrešan JMBG","OK"))))</f>
        <v>#VALUE!</v>
      </c>
    </row>
    <row r="459" customFormat="false" ht="12.75" hidden="false" customHeight="false" outlineLevel="0" collapsed="false">
      <c r="A459" s="12"/>
      <c r="B459" s="12"/>
      <c r="C459" s="12"/>
      <c r="D459" s="13"/>
      <c r="E459" s="14"/>
      <c r="F459" s="14"/>
      <c r="G459" s="15"/>
      <c r="H459" s="16" t="e">
        <f aca="false">IF(OR(LEN(A459)&lt;&gt;13,VALUE(MID(A459,3,2))&gt;12,VALUE(MID(A459,1,2))&gt;31),"pogrešna dužina, mesec ili dan",IF(AND(VALUE(MID(A459,1,2))&gt;30,OR(VALUE(MID(A459,3,2))=4,VALUE(MID(A459,3,2))=6,VALUE(MID(A459,3,2))=9,VALUE(MID(A459,3,2))=11)),"pogrešan dan ",IF(OR(AND(VALUE(MID(A459,3,2))=2,VALUE(MID(A459,1,2))&gt;29,MOD(VALUE(MID(A459,5,3)),4)=0),AND(VALUE(MID(A459,3,2))=2,VALUE(MID(A459,1,2))&gt;28,MOD(VALUE(MID(A459,5,3)),4)&lt;&gt;0)),"pogrešan dan (februar)",IF(MOD(VALUE(MID(A459,1,1))*7+VALUE(MID(A459,2,1))*6+VALUE(MID(A459,3,1))*5+VALUE(MID(A459,4,1))*4+VALUE(MID(A459,5,1))*3+VALUE(MID(A459,6,1))*2+VALUE(MID(A459,7,1))*7+VALUE(MID(A459,8,1))*6+VALUE(MID(A459,9,1))*5+VALUE(MID(A459,10,1))*4+VALUE(MID(A459,11,1))*3+VALUE(MID(A459,12,1))*2+VALUE(MID(A459,13,1))*1,11)&lt;&gt;0,"pogrešan JMBG","OK"))))</f>
        <v>#VALUE!</v>
      </c>
    </row>
    <row r="460" customFormat="false" ht="12.75" hidden="false" customHeight="false" outlineLevel="0" collapsed="false">
      <c r="A460" s="12"/>
      <c r="B460" s="12"/>
      <c r="C460" s="12"/>
      <c r="D460" s="13"/>
      <c r="E460" s="14"/>
      <c r="F460" s="14"/>
      <c r="G460" s="15"/>
      <c r="H460" s="16" t="e">
        <f aca="false">IF(OR(LEN(A460)&lt;&gt;13,VALUE(MID(A460,3,2))&gt;12,VALUE(MID(A460,1,2))&gt;31),"pogrešna dužina, mesec ili dan",IF(AND(VALUE(MID(A460,1,2))&gt;30,OR(VALUE(MID(A460,3,2))=4,VALUE(MID(A460,3,2))=6,VALUE(MID(A460,3,2))=9,VALUE(MID(A460,3,2))=11)),"pogrešan dan ",IF(OR(AND(VALUE(MID(A460,3,2))=2,VALUE(MID(A460,1,2))&gt;29,MOD(VALUE(MID(A460,5,3)),4)=0),AND(VALUE(MID(A460,3,2))=2,VALUE(MID(A460,1,2))&gt;28,MOD(VALUE(MID(A460,5,3)),4)&lt;&gt;0)),"pogrešan dan (februar)",IF(MOD(VALUE(MID(A460,1,1))*7+VALUE(MID(A460,2,1))*6+VALUE(MID(A460,3,1))*5+VALUE(MID(A460,4,1))*4+VALUE(MID(A460,5,1))*3+VALUE(MID(A460,6,1))*2+VALUE(MID(A460,7,1))*7+VALUE(MID(A460,8,1))*6+VALUE(MID(A460,9,1))*5+VALUE(MID(A460,10,1))*4+VALUE(MID(A460,11,1))*3+VALUE(MID(A460,12,1))*2+VALUE(MID(A460,13,1))*1,11)&lt;&gt;0,"pogrešan JMBG","OK"))))</f>
        <v>#VALUE!</v>
      </c>
    </row>
    <row r="461" customFormat="false" ht="12.75" hidden="false" customHeight="false" outlineLevel="0" collapsed="false">
      <c r="A461" s="12"/>
      <c r="B461" s="12"/>
      <c r="C461" s="12"/>
      <c r="D461" s="13"/>
      <c r="E461" s="14"/>
      <c r="F461" s="14"/>
      <c r="G461" s="15"/>
      <c r="H461" s="16" t="e">
        <f aca="false">IF(OR(LEN(A461)&lt;&gt;13,VALUE(MID(A461,3,2))&gt;12,VALUE(MID(A461,1,2))&gt;31),"pogrešna dužina, mesec ili dan",IF(AND(VALUE(MID(A461,1,2))&gt;30,OR(VALUE(MID(A461,3,2))=4,VALUE(MID(A461,3,2))=6,VALUE(MID(A461,3,2))=9,VALUE(MID(A461,3,2))=11)),"pogrešan dan ",IF(OR(AND(VALUE(MID(A461,3,2))=2,VALUE(MID(A461,1,2))&gt;29,MOD(VALUE(MID(A461,5,3)),4)=0),AND(VALUE(MID(A461,3,2))=2,VALUE(MID(A461,1,2))&gt;28,MOD(VALUE(MID(A461,5,3)),4)&lt;&gt;0)),"pogrešan dan (februar)",IF(MOD(VALUE(MID(A461,1,1))*7+VALUE(MID(A461,2,1))*6+VALUE(MID(A461,3,1))*5+VALUE(MID(A461,4,1))*4+VALUE(MID(A461,5,1))*3+VALUE(MID(A461,6,1))*2+VALUE(MID(A461,7,1))*7+VALUE(MID(A461,8,1))*6+VALUE(MID(A461,9,1))*5+VALUE(MID(A461,10,1))*4+VALUE(MID(A461,11,1))*3+VALUE(MID(A461,12,1))*2+VALUE(MID(A461,13,1))*1,11)&lt;&gt;0,"pogrešan JMBG","OK"))))</f>
        <v>#VALUE!</v>
      </c>
    </row>
    <row r="462" customFormat="false" ht="12.75" hidden="false" customHeight="false" outlineLevel="0" collapsed="false">
      <c r="A462" s="12"/>
      <c r="B462" s="12"/>
      <c r="C462" s="12"/>
      <c r="D462" s="13"/>
      <c r="E462" s="14"/>
      <c r="F462" s="14"/>
      <c r="G462" s="15"/>
      <c r="H462" s="16" t="e">
        <f aca="false">IF(OR(LEN(A462)&lt;&gt;13,VALUE(MID(A462,3,2))&gt;12,VALUE(MID(A462,1,2))&gt;31),"pogrešna dužina, mesec ili dan",IF(AND(VALUE(MID(A462,1,2))&gt;30,OR(VALUE(MID(A462,3,2))=4,VALUE(MID(A462,3,2))=6,VALUE(MID(A462,3,2))=9,VALUE(MID(A462,3,2))=11)),"pogrešan dan ",IF(OR(AND(VALUE(MID(A462,3,2))=2,VALUE(MID(A462,1,2))&gt;29,MOD(VALUE(MID(A462,5,3)),4)=0),AND(VALUE(MID(A462,3,2))=2,VALUE(MID(A462,1,2))&gt;28,MOD(VALUE(MID(A462,5,3)),4)&lt;&gt;0)),"pogrešan dan (februar)",IF(MOD(VALUE(MID(A462,1,1))*7+VALUE(MID(A462,2,1))*6+VALUE(MID(A462,3,1))*5+VALUE(MID(A462,4,1))*4+VALUE(MID(A462,5,1))*3+VALUE(MID(A462,6,1))*2+VALUE(MID(A462,7,1))*7+VALUE(MID(A462,8,1))*6+VALUE(MID(A462,9,1))*5+VALUE(MID(A462,10,1))*4+VALUE(MID(A462,11,1))*3+VALUE(MID(A462,12,1))*2+VALUE(MID(A462,13,1))*1,11)&lt;&gt;0,"pogrešan JMBG","OK"))))</f>
        <v>#VALUE!</v>
      </c>
    </row>
    <row r="463" customFormat="false" ht="12.75" hidden="false" customHeight="false" outlineLevel="0" collapsed="false">
      <c r="A463" s="12"/>
      <c r="B463" s="12"/>
      <c r="C463" s="12"/>
      <c r="D463" s="13"/>
      <c r="E463" s="14"/>
      <c r="F463" s="14"/>
      <c r="G463" s="15"/>
      <c r="H463" s="16" t="e">
        <f aca="false">IF(OR(LEN(A463)&lt;&gt;13,VALUE(MID(A463,3,2))&gt;12,VALUE(MID(A463,1,2))&gt;31),"pogrešna dužina, mesec ili dan",IF(AND(VALUE(MID(A463,1,2))&gt;30,OR(VALUE(MID(A463,3,2))=4,VALUE(MID(A463,3,2))=6,VALUE(MID(A463,3,2))=9,VALUE(MID(A463,3,2))=11)),"pogrešan dan ",IF(OR(AND(VALUE(MID(A463,3,2))=2,VALUE(MID(A463,1,2))&gt;29,MOD(VALUE(MID(A463,5,3)),4)=0),AND(VALUE(MID(A463,3,2))=2,VALUE(MID(A463,1,2))&gt;28,MOD(VALUE(MID(A463,5,3)),4)&lt;&gt;0)),"pogrešan dan (februar)",IF(MOD(VALUE(MID(A463,1,1))*7+VALUE(MID(A463,2,1))*6+VALUE(MID(A463,3,1))*5+VALUE(MID(A463,4,1))*4+VALUE(MID(A463,5,1))*3+VALUE(MID(A463,6,1))*2+VALUE(MID(A463,7,1))*7+VALUE(MID(A463,8,1))*6+VALUE(MID(A463,9,1))*5+VALUE(MID(A463,10,1))*4+VALUE(MID(A463,11,1))*3+VALUE(MID(A463,12,1))*2+VALUE(MID(A463,13,1))*1,11)&lt;&gt;0,"pogrešan JMBG","OK"))))</f>
        <v>#VALUE!</v>
      </c>
    </row>
    <row r="464" customFormat="false" ht="12.75" hidden="false" customHeight="false" outlineLevel="0" collapsed="false">
      <c r="A464" s="12"/>
      <c r="B464" s="12"/>
      <c r="C464" s="12"/>
      <c r="D464" s="13"/>
      <c r="E464" s="14"/>
      <c r="F464" s="14"/>
      <c r="G464" s="15"/>
      <c r="H464" s="16" t="e">
        <f aca="false">IF(OR(LEN(A464)&lt;&gt;13,VALUE(MID(A464,3,2))&gt;12,VALUE(MID(A464,1,2))&gt;31),"pogrešna dužina, mesec ili dan",IF(AND(VALUE(MID(A464,1,2))&gt;30,OR(VALUE(MID(A464,3,2))=4,VALUE(MID(A464,3,2))=6,VALUE(MID(A464,3,2))=9,VALUE(MID(A464,3,2))=11)),"pogrešan dan ",IF(OR(AND(VALUE(MID(A464,3,2))=2,VALUE(MID(A464,1,2))&gt;29,MOD(VALUE(MID(A464,5,3)),4)=0),AND(VALUE(MID(A464,3,2))=2,VALUE(MID(A464,1,2))&gt;28,MOD(VALUE(MID(A464,5,3)),4)&lt;&gt;0)),"pogrešan dan (februar)",IF(MOD(VALUE(MID(A464,1,1))*7+VALUE(MID(A464,2,1))*6+VALUE(MID(A464,3,1))*5+VALUE(MID(A464,4,1))*4+VALUE(MID(A464,5,1))*3+VALUE(MID(A464,6,1))*2+VALUE(MID(A464,7,1))*7+VALUE(MID(A464,8,1))*6+VALUE(MID(A464,9,1))*5+VALUE(MID(A464,10,1))*4+VALUE(MID(A464,11,1))*3+VALUE(MID(A464,12,1))*2+VALUE(MID(A464,13,1))*1,11)&lt;&gt;0,"pogrešan JMBG","OK"))))</f>
        <v>#VALUE!</v>
      </c>
    </row>
    <row r="465" customFormat="false" ht="12.75" hidden="false" customHeight="false" outlineLevel="0" collapsed="false">
      <c r="A465" s="12"/>
      <c r="B465" s="12"/>
      <c r="C465" s="12"/>
      <c r="D465" s="13"/>
      <c r="E465" s="14"/>
      <c r="F465" s="14"/>
      <c r="G465" s="15"/>
      <c r="H465" s="16" t="e">
        <f aca="false">IF(OR(LEN(A465)&lt;&gt;13,VALUE(MID(A465,3,2))&gt;12,VALUE(MID(A465,1,2))&gt;31),"pogrešna dužina, mesec ili dan",IF(AND(VALUE(MID(A465,1,2))&gt;30,OR(VALUE(MID(A465,3,2))=4,VALUE(MID(A465,3,2))=6,VALUE(MID(A465,3,2))=9,VALUE(MID(A465,3,2))=11)),"pogrešan dan ",IF(OR(AND(VALUE(MID(A465,3,2))=2,VALUE(MID(A465,1,2))&gt;29,MOD(VALUE(MID(A465,5,3)),4)=0),AND(VALUE(MID(A465,3,2))=2,VALUE(MID(A465,1,2))&gt;28,MOD(VALUE(MID(A465,5,3)),4)&lt;&gt;0)),"pogrešan dan (februar)",IF(MOD(VALUE(MID(A465,1,1))*7+VALUE(MID(A465,2,1))*6+VALUE(MID(A465,3,1))*5+VALUE(MID(A465,4,1))*4+VALUE(MID(A465,5,1))*3+VALUE(MID(A465,6,1))*2+VALUE(MID(A465,7,1))*7+VALUE(MID(A465,8,1))*6+VALUE(MID(A465,9,1))*5+VALUE(MID(A465,10,1))*4+VALUE(MID(A465,11,1))*3+VALUE(MID(A465,12,1))*2+VALUE(MID(A465,13,1))*1,11)&lt;&gt;0,"pogrešan JMBG","OK"))))</f>
        <v>#VALUE!</v>
      </c>
    </row>
    <row r="466" customFormat="false" ht="12.75" hidden="false" customHeight="false" outlineLevel="0" collapsed="false">
      <c r="A466" s="12"/>
      <c r="B466" s="12"/>
      <c r="C466" s="12"/>
      <c r="D466" s="13"/>
      <c r="E466" s="14"/>
      <c r="F466" s="14"/>
      <c r="G466" s="15"/>
      <c r="H466" s="16" t="e">
        <f aca="false">IF(OR(LEN(A466)&lt;&gt;13,VALUE(MID(A466,3,2))&gt;12,VALUE(MID(A466,1,2))&gt;31),"pogrešna dužina, mesec ili dan",IF(AND(VALUE(MID(A466,1,2))&gt;30,OR(VALUE(MID(A466,3,2))=4,VALUE(MID(A466,3,2))=6,VALUE(MID(A466,3,2))=9,VALUE(MID(A466,3,2))=11)),"pogrešan dan ",IF(OR(AND(VALUE(MID(A466,3,2))=2,VALUE(MID(A466,1,2))&gt;29,MOD(VALUE(MID(A466,5,3)),4)=0),AND(VALUE(MID(A466,3,2))=2,VALUE(MID(A466,1,2))&gt;28,MOD(VALUE(MID(A466,5,3)),4)&lt;&gt;0)),"pogrešan dan (februar)",IF(MOD(VALUE(MID(A466,1,1))*7+VALUE(MID(A466,2,1))*6+VALUE(MID(A466,3,1))*5+VALUE(MID(A466,4,1))*4+VALUE(MID(A466,5,1))*3+VALUE(MID(A466,6,1))*2+VALUE(MID(A466,7,1))*7+VALUE(MID(A466,8,1))*6+VALUE(MID(A466,9,1))*5+VALUE(MID(A466,10,1))*4+VALUE(MID(A466,11,1))*3+VALUE(MID(A466,12,1))*2+VALUE(MID(A466,13,1))*1,11)&lt;&gt;0,"pogrešan JMBG","OK"))))</f>
        <v>#VALUE!</v>
      </c>
    </row>
    <row r="467" customFormat="false" ht="12.75" hidden="false" customHeight="false" outlineLevel="0" collapsed="false">
      <c r="A467" s="12"/>
      <c r="B467" s="12"/>
      <c r="C467" s="12"/>
      <c r="D467" s="13"/>
      <c r="E467" s="14"/>
      <c r="F467" s="14"/>
      <c r="G467" s="15"/>
      <c r="H467" s="16" t="e">
        <f aca="false">IF(OR(LEN(A467)&lt;&gt;13,VALUE(MID(A467,3,2))&gt;12,VALUE(MID(A467,1,2))&gt;31),"pogrešna dužina, mesec ili dan",IF(AND(VALUE(MID(A467,1,2))&gt;30,OR(VALUE(MID(A467,3,2))=4,VALUE(MID(A467,3,2))=6,VALUE(MID(A467,3,2))=9,VALUE(MID(A467,3,2))=11)),"pogrešan dan ",IF(OR(AND(VALUE(MID(A467,3,2))=2,VALUE(MID(A467,1,2))&gt;29,MOD(VALUE(MID(A467,5,3)),4)=0),AND(VALUE(MID(A467,3,2))=2,VALUE(MID(A467,1,2))&gt;28,MOD(VALUE(MID(A467,5,3)),4)&lt;&gt;0)),"pogrešan dan (februar)",IF(MOD(VALUE(MID(A467,1,1))*7+VALUE(MID(A467,2,1))*6+VALUE(MID(A467,3,1))*5+VALUE(MID(A467,4,1))*4+VALUE(MID(A467,5,1))*3+VALUE(MID(A467,6,1))*2+VALUE(MID(A467,7,1))*7+VALUE(MID(A467,8,1))*6+VALUE(MID(A467,9,1))*5+VALUE(MID(A467,10,1))*4+VALUE(MID(A467,11,1))*3+VALUE(MID(A467,12,1))*2+VALUE(MID(A467,13,1))*1,11)&lt;&gt;0,"pogrešan JMBG","OK"))))</f>
        <v>#VALUE!</v>
      </c>
    </row>
    <row r="468" customFormat="false" ht="12.75" hidden="false" customHeight="false" outlineLevel="0" collapsed="false">
      <c r="A468" s="12"/>
      <c r="B468" s="12"/>
      <c r="C468" s="12"/>
      <c r="D468" s="13"/>
      <c r="E468" s="14"/>
      <c r="F468" s="14"/>
      <c r="G468" s="15"/>
      <c r="H468" s="16" t="e">
        <f aca="false">IF(OR(LEN(A468)&lt;&gt;13,VALUE(MID(A468,3,2))&gt;12,VALUE(MID(A468,1,2))&gt;31),"pogrešna dužina, mesec ili dan",IF(AND(VALUE(MID(A468,1,2))&gt;30,OR(VALUE(MID(A468,3,2))=4,VALUE(MID(A468,3,2))=6,VALUE(MID(A468,3,2))=9,VALUE(MID(A468,3,2))=11)),"pogrešan dan ",IF(OR(AND(VALUE(MID(A468,3,2))=2,VALUE(MID(A468,1,2))&gt;29,MOD(VALUE(MID(A468,5,3)),4)=0),AND(VALUE(MID(A468,3,2))=2,VALUE(MID(A468,1,2))&gt;28,MOD(VALUE(MID(A468,5,3)),4)&lt;&gt;0)),"pogrešan dan (februar)",IF(MOD(VALUE(MID(A468,1,1))*7+VALUE(MID(A468,2,1))*6+VALUE(MID(A468,3,1))*5+VALUE(MID(A468,4,1))*4+VALUE(MID(A468,5,1))*3+VALUE(MID(A468,6,1))*2+VALUE(MID(A468,7,1))*7+VALUE(MID(A468,8,1))*6+VALUE(MID(A468,9,1))*5+VALUE(MID(A468,10,1))*4+VALUE(MID(A468,11,1))*3+VALUE(MID(A468,12,1))*2+VALUE(MID(A468,13,1))*1,11)&lt;&gt;0,"pogrešan JMBG","OK"))))</f>
        <v>#VALUE!</v>
      </c>
    </row>
    <row r="469" customFormat="false" ht="12.75" hidden="false" customHeight="false" outlineLevel="0" collapsed="false">
      <c r="A469" s="12"/>
      <c r="B469" s="12"/>
      <c r="C469" s="12"/>
      <c r="D469" s="13"/>
      <c r="E469" s="14"/>
      <c r="F469" s="14"/>
      <c r="G469" s="15"/>
      <c r="H469" s="16" t="e">
        <f aca="false">IF(OR(LEN(A469)&lt;&gt;13,VALUE(MID(A469,3,2))&gt;12,VALUE(MID(A469,1,2))&gt;31),"pogrešna dužina, mesec ili dan",IF(AND(VALUE(MID(A469,1,2))&gt;30,OR(VALUE(MID(A469,3,2))=4,VALUE(MID(A469,3,2))=6,VALUE(MID(A469,3,2))=9,VALUE(MID(A469,3,2))=11)),"pogrešan dan ",IF(OR(AND(VALUE(MID(A469,3,2))=2,VALUE(MID(A469,1,2))&gt;29,MOD(VALUE(MID(A469,5,3)),4)=0),AND(VALUE(MID(A469,3,2))=2,VALUE(MID(A469,1,2))&gt;28,MOD(VALUE(MID(A469,5,3)),4)&lt;&gt;0)),"pogrešan dan (februar)",IF(MOD(VALUE(MID(A469,1,1))*7+VALUE(MID(A469,2,1))*6+VALUE(MID(A469,3,1))*5+VALUE(MID(A469,4,1))*4+VALUE(MID(A469,5,1))*3+VALUE(MID(A469,6,1))*2+VALUE(MID(A469,7,1))*7+VALUE(MID(A469,8,1))*6+VALUE(MID(A469,9,1))*5+VALUE(MID(A469,10,1))*4+VALUE(MID(A469,11,1))*3+VALUE(MID(A469,12,1))*2+VALUE(MID(A469,13,1))*1,11)&lt;&gt;0,"pogrešan JMBG","OK"))))</f>
        <v>#VALUE!</v>
      </c>
    </row>
    <row r="470" customFormat="false" ht="12.75" hidden="false" customHeight="false" outlineLevel="0" collapsed="false">
      <c r="A470" s="12"/>
      <c r="B470" s="12"/>
      <c r="C470" s="12"/>
      <c r="D470" s="13"/>
      <c r="E470" s="14"/>
      <c r="F470" s="14"/>
      <c r="G470" s="15"/>
      <c r="H470" s="16" t="e">
        <f aca="false">IF(OR(LEN(A470)&lt;&gt;13,VALUE(MID(A470,3,2))&gt;12,VALUE(MID(A470,1,2))&gt;31),"pogrešna dužina, mesec ili dan",IF(AND(VALUE(MID(A470,1,2))&gt;30,OR(VALUE(MID(A470,3,2))=4,VALUE(MID(A470,3,2))=6,VALUE(MID(A470,3,2))=9,VALUE(MID(A470,3,2))=11)),"pogrešan dan ",IF(OR(AND(VALUE(MID(A470,3,2))=2,VALUE(MID(A470,1,2))&gt;29,MOD(VALUE(MID(A470,5,3)),4)=0),AND(VALUE(MID(A470,3,2))=2,VALUE(MID(A470,1,2))&gt;28,MOD(VALUE(MID(A470,5,3)),4)&lt;&gt;0)),"pogrešan dan (februar)",IF(MOD(VALUE(MID(A470,1,1))*7+VALUE(MID(A470,2,1))*6+VALUE(MID(A470,3,1))*5+VALUE(MID(A470,4,1))*4+VALUE(MID(A470,5,1))*3+VALUE(MID(A470,6,1))*2+VALUE(MID(A470,7,1))*7+VALUE(MID(A470,8,1))*6+VALUE(MID(A470,9,1))*5+VALUE(MID(A470,10,1))*4+VALUE(MID(A470,11,1))*3+VALUE(MID(A470,12,1))*2+VALUE(MID(A470,13,1))*1,11)&lt;&gt;0,"pogrešan JMBG","OK"))))</f>
        <v>#VALUE!</v>
      </c>
    </row>
    <row r="471" customFormat="false" ht="12.75" hidden="false" customHeight="false" outlineLevel="0" collapsed="false">
      <c r="A471" s="12"/>
      <c r="B471" s="12"/>
      <c r="C471" s="12"/>
      <c r="D471" s="13"/>
      <c r="E471" s="14"/>
      <c r="F471" s="14"/>
      <c r="G471" s="15"/>
      <c r="H471" s="16" t="e">
        <f aca="false">IF(OR(LEN(A471)&lt;&gt;13,VALUE(MID(A471,3,2))&gt;12,VALUE(MID(A471,1,2))&gt;31),"pogrešna dužina, mesec ili dan",IF(AND(VALUE(MID(A471,1,2))&gt;30,OR(VALUE(MID(A471,3,2))=4,VALUE(MID(A471,3,2))=6,VALUE(MID(A471,3,2))=9,VALUE(MID(A471,3,2))=11)),"pogrešan dan ",IF(OR(AND(VALUE(MID(A471,3,2))=2,VALUE(MID(A471,1,2))&gt;29,MOD(VALUE(MID(A471,5,3)),4)=0),AND(VALUE(MID(A471,3,2))=2,VALUE(MID(A471,1,2))&gt;28,MOD(VALUE(MID(A471,5,3)),4)&lt;&gt;0)),"pogrešan dan (februar)",IF(MOD(VALUE(MID(A471,1,1))*7+VALUE(MID(A471,2,1))*6+VALUE(MID(A471,3,1))*5+VALUE(MID(A471,4,1))*4+VALUE(MID(A471,5,1))*3+VALUE(MID(A471,6,1))*2+VALUE(MID(A471,7,1))*7+VALUE(MID(A471,8,1))*6+VALUE(MID(A471,9,1))*5+VALUE(MID(A471,10,1))*4+VALUE(MID(A471,11,1))*3+VALUE(MID(A471,12,1))*2+VALUE(MID(A471,13,1))*1,11)&lt;&gt;0,"pogrešan JMBG","OK"))))</f>
        <v>#VALUE!</v>
      </c>
    </row>
    <row r="472" customFormat="false" ht="12.75" hidden="false" customHeight="false" outlineLevel="0" collapsed="false">
      <c r="A472" s="12"/>
      <c r="B472" s="12"/>
      <c r="C472" s="12"/>
      <c r="D472" s="13"/>
      <c r="E472" s="14"/>
      <c r="F472" s="14"/>
      <c r="G472" s="15"/>
      <c r="H472" s="16" t="e">
        <f aca="false">IF(OR(LEN(A472)&lt;&gt;13,VALUE(MID(A472,3,2))&gt;12,VALUE(MID(A472,1,2))&gt;31),"pogrešna dužina, mesec ili dan",IF(AND(VALUE(MID(A472,1,2))&gt;30,OR(VALUE(MID(A472,3,2))=4,VALUE(MID(A472,3,2))=6,VALUE(MID(A472,3,2))=9,VALUE(MID(A472,3,2))=11)),"pogrešan dan ",IF(OR(AND(VALUE(MID(A472,3,2))=2,VALUE(MID(A472,1,2))&gt;29,MOD(VALUE(MID(A472,5,3)),4)=0),AND(VALUE(MID(A472,3,2))=2,VALUE(MID(A472,1,2))&gt;28,MOD(VALUE(MID(A472,5,3)),4)&lt;&gt;0)),"pogrešan dan (februar)",IF(MOD(VALUE(MID(A472,1,1))*7+VALUE(MID(A472,2,1))*6+VALUE(MID(A472,3,1))*5+VALUE(MID(A472,4,1))*4+VALUE(MID(A472,5,1))*3+VALUE(MID(A472,6,1))*2+VALUE(MID(A472,7,1))*7+VALUE(MID(A472,8,1))*6+VALUE(MID(A472,9,1))*5+VALUE(MID(A472,10,1))*4+VALUE(MID(A472,11,1))*3+VALUE(MID(A472,12,1))*2+VALUE(MID(A472,13,1))*1,11)&lt;&gt;0,"pogrešan JMBG","OK"))))</f>
        <v>#VALUE!</v>
      </c>
    </row>
    <row r="473" customFormat="false" ht="12.75" hidden="false" customHeight="false" outlineLevel="0" collapsed="false">
      <c r="A473" s="12"/>
      <c r="B473" s="12"/>
      <c r="C473" s="12"/>
      <c r="D473" s="13"/>
      <c r="E473" s="14"/>
      <c r="F473" s="14"/>
      <c r="G473" s="15"/>
      <c r="H473" s="16" t="e">
        <f aca="false">IF(OR(LEN(A473)&lt;&gt;13,VALUE(MID(A473,3,2))&gt;12,VALUE(MID(A473,1,2))&gt;31),"pogrešna dužina, mesec ili dan",IF(AND(VALUE(MID(A473,1,2))&gt;30,OR(VALUE(MID(A473,3,2))=4,VALUE(MID(A473,3,2))=6,VALUE(MID(A473,3,2))=9,VALUE(MID(A473,3,2))=11)),"pogrešan dan ",IF(OR(AND(VALUE(MID(A473,3,2))=2,VALUE(MID(A473,1,2))&gt;29,MOD(VALUE(MID(A473,5,3)),4)=0),AND(VALUE(MID(A473,3,2))=2,VALUE(MID(A473,1,2))&gt;28,MOD(VALUE(MID(A473,5,3)),4)&lt;&gt;0)),"pogrešan dan (februar)",IF(MOD(VALUE(MID(A473,1,1))*7+VALUE(MID(A473,2,1))*6+VALUE(MID(A473,3,1))*5+VALUE(MID(A473,4,1))*4+VALUE(MID(A473,5,1))*3+VALUE(MID(A473,6,1))*2+VALUE(MID(A473,7,1))*7+VALUE(MID(A473,8,1))*6+VALUE(MID(A473,9,1))*5+VALUE(MID(A473,10,1))*4+VALUE(MID(A473,11,1))*3+VALUE(MID(A473,12,1))*2+VALUE(MID(A473,13,1))*1,11)&lt;&gt;0,"pogrešan JMBG","OK"))))</f>
        <v>#VALUE!</v>
      </c>
    </row>
    <row r="474" customFormat="false" ht="12.75" hidden="false" customHeight="false" outlineLevel="0" collapsed="false">
      <c r="A474" s="12"/>
      <c r="B474" s="12"/>
      <c r="C474" s="12"/>
      <c r="D474" s="13"/>
      <c r="E474" s="14"/>
      <c r="F474" s="14"/>
      <c r="G474" s="15"/>
      <c r="H474" s="16" t="e">
        <f aca="false">IF(OR(LEN(A474)&lt;&gt;13,VALUE(MID(A474,3,2))&gt;12,VALUE(MID(A474,1,2))&gt;31),"pogrešna dužina, mesec ili dan",IF(AND(VALUE(MID(A474,1,2))&gt;30,OR(VALUE(MID(A474,3,2))=4,VALUE(MID(A474,3,2))=6,VALUE(MID(A474,3,2))=9,VALUE(MID(A474,3,2))=11)),"pogrešan dan ",IF(OR(AND(VALUE(MID(A474,3,2))=2,VALUE(MID(A474,1,2))&gt;29,MOD(VALUE(MID(A474,5,3)),4)=0),AND(VALUE(MID(A474,3,2))=2,VALUE(MID(A474,1,2))&gt;28,MOD(VALUE(MID(A474,5,3)),4)&lt;&gt;0)),"pogrešan dan (februar)",IF(MOD(VALUE(MID(A474,1,1))*7+VALUE(MID(A474,2,1))*6+VALUE(MID(A474,3,1))*5+VALUE(MID(A474,4,1))*4+VALUE(MID(A474,5,1))*3+VALUE(MID(A474,6,1))*2+VALUE(MID(A474,7,1))*7+VALUE(MID(A474,8,1))*6+VALUE(MID(A474,9,1))*5+VALUE(MID(A474,10,1))*4+VALUE(MID(A474,11,1))*3+VALUE(MID(A474,12,1))*2+VALUE(MID(A474,13,1))*1,11)&lt;&gt;0,"pogrešan JMBG","OK"))))</f>
        <v>#VALUE!</v>
      </c>
    </row>
    <row r="475" customFormat="false" ht="12.75" hidden="false" customHeight="false" outlineLevel="0" collapsed="false">
      <c r="A475" s="12"/>
      <c r="B475" s="12"/>
      <c r="C475" s="12"/>
      <c r="D475" s="13"/>
      <c r="E475" s="14"/>
      <c r="F475" s="14"/>
      <c r="G475" s="15"/>
      <c r="H475" s="16" t="e">
        <f aca="false">IF(OR(LEN(A475)&lt;&gt;13,VALUE(MID(A475,3,2))&gt;12,VALUE(MID(A475,1,2))&gt;31),"pogrešna dužina, mesec ili dan",IF(AND(VALUE(MID(A475,1,2))&gt;30,OR(VALUE(MID(A475,3,2))=4,VALUE(MID(A475,3,2))=6,VALUE(MID(A475,3,2))=9,VALUE(MID(A475,3,2))=11)),"pogrešan dan ",IF(OR(AND(VALUE(MID(A475,3,2))=2,VALUE(MID(A475,1,2))&gt;29,MOD(VALUE(MID(A475,5,3)),4)=0),AND(VALUE(MID(A475,3,2))=2,VALUE(MID(A475,1,2))&gt;28,MOD(VALUE(MID(A475,5,3)),4)&lt;&gt;0)),"pogrešan dan (februar)",IF(MOD(VALUE(MID(A475,1,1))*7+VALUE(MID(A475,2,1))*6+VALUE(MID(A475,3,1))*5+VALUE(MID(A475,4,1))*4+VALUE(MID(A475,5,1))*3+VALUE(MID(A475,6,1))*2+VALUE(MID(A475,7,1))*7+VALUE(MID(A475,8,1))*6+VALUE(MID(A475,9,1))*5+VALUE(MID(A475,10,1))*4+VALUE(MID(A475,11,1))*3+VALUE(MID(A475,12,1))*2+VALUE(MID(A475,13,1))*1,11)&lt;&gt;0,"pogrešan JMBG","OK"))))</f>
        <v>#VALUE!</v>
      </c>
    </row>
    <row r="476" customFormat="false" ht="12.75" hidden="false" customHeight="false" outlineLevel="0" collapsed="false">
      <c r="A476" s="12"/>
      <c r="B476" s="12"/>
      <c r="C476" s="12"/>
      <c r="D476" s="13"/>
      <c r="E476" s="14"/>
      <c r="F476" s="14"/>
      <c r="G476" s="15"/>
      <c r="H476" s="16" t="e">
        <f aca="false">IF(OR(LEN(A476)&lt;&gt;13,VALUE(MID(A476,3,2))&gt;12,VALUE(MID(A476,1,2))&gt;31),"pogrešna dužina, mesec ili dan",IF(AND(VALUE(MID(A476,1,2))&gt;30,OR(VALUE(MID(A476,3,2))=4,VALUE(MID(A476,3,2))=6,VALUE(MID(A476,3,2))=9,VALUE(MID(A476,3,2))=11)),"pogrešan dan ",IF(OR(AND(VALUE(MID(A476,3,2))=2,VALUE(MID(A476,1,2))&gt;29,MOD(VALUE(MID(A476,5,3)),4)=0),AND(VALUE(MID(A476,3,2))=2,VALUE(MID(A476,1,2))&gt;28,MOD(VALUE(MID(A476,5,3)),4)&lt;&gt;0)),"pogrešan dan (februar)",IF(MOD(VALUE(MID(A476,1,1))*7+VALUE(MID(A476,2,1))*6+VALUE(MID(A476,3,1))*5+VALUE(MID(A476,4,1))*4+VALUE(MID(A476,5,1))*3+VALUE(MID(A476,6,1))*2+VALUE(MID(A476,7,1))*7+VALUE(MID(A476,8,1))*6+VALUE(MID(A476,9,1))*5+VALUE(MID(A476,10,1))*4+VALUE(MID(A476,11,1))*3+VALUE(MID(A476,12,1))*2+VALUE(MID(A476,13,1))*1,11)&lt;&gt;0,"pogrešan JMBG","OK"))))</f>
        <v>#VALUE!</v>
      </c>
    </row>
    <row r="477" customFormat="false" ht="12.75" hidden="false" customHeight="false" outlineLevel="0" collapsed="false">
      <c r="A477" s="12"/>
      <c r="B477" s="12"/>
      <c r="C477" s="12"/>
      <c r="D477" s="13"/>
      <c r="E477" s="14"/>
      <c r="F477" s="14"/>
      <c r="G477" s="15"/>
      <c r="H477" s="16" t="e">
        <f aca="false">IF(OR(LEN(A477)&lt;&gt;13,VALUE(MID(A477,3,2))&gt;12,VALUE(MID(A477,1,2))&gt;31),"pogrešna dužina, mesec ili dan",IF(AND(VALUE(MID(A477,1,2))&gt;30,OR(VALUE(MID(A477,3,2))=4,VALUE(MID(A477,3,2))=6,VALUE(MID(A477,3,2))=9,VALUE(MID(A477,3,2))=11)),"pogrešan dan ",IF(OR(AND(VALUE(MID(A477,3,2))=2,VALUE(MID(A477,1,2))&gt;29,MOD(VALUE(MID(A477,5,3)),4)=0),AND(VALUE(MID(A477,3,2))=2,VALUE(MID(A477,1,2))&gt;28,MOD(VALUE(MID(A477,5,3)),4)&lt;&gt;0)),"pogrešan dan (februar)",IF(MOD(VALUE(MID(A477,1,1))*7+VALUE(MID(A477,2,1))*6+VALUE(MID(A477,3,1))*5+VALUE(MID(A477,4,1))*4+VALUE(MID(A477,5,1))*3+VALUE(MID(A477,6,1))*2+VALUE(MID(A477,7,1))*7+VALUE(MID(A477,8,1))*6+VALUE(MID(A477,9,1))*5+VALUE(MID(A477,10,1))*4+VALUE(MID(A477,11,1))*3+VALUE(MID(A477,12,1))*2+VALUE(MID(A477,13,1))*1,11)&lt;&gt;0,"pogrešan JMBG","OK"))))</f>
        <v>#VALUE!</v>
      </c>
    </row>
    <row r="478" customFormat="false" ht="12.75" hidden="false" customHeight="false" outlineLevel="0" collapsed="false">
      <c r="A478" s="12"/>
      <c r="B478" s="12"/>
      <c r="C478" s="12"/>
      <c r="D478" s="13"/>
      <c r="E478" s="14"/>
      <c r="F478" s="14"/>
      <c r="G478" s="15"/>
      <c r="H478" s="16" t="e">
        <f aca="false">IF(OR(LEN(A478)&lt;&gt;13,VALUE(MID(A478,3,2))&gt;12,VALUE(MID(A478,1,2))&gt;31),"pogrešna dužina, mesec ili dan",IF(AND(VALUE(MID(A478,1,2))&gt;30,OR(VALUE(MID(A478,3,2))=4,VALUE(MID(A478,3,2))=6,VALUE(MID(A478,3,2))=9,VALUE(MID(A478,3,2))=11)),"pogrešan dan ",IF(OR(AND(VALUE(MID(A478,3,2))=2,VALUE(MID(A478,1,2))&gt;29,MOD(VALUE(MID(A478,5,3)),4)=0),AND(VALUE(MID(A478,3,2))=2,VALUE(MID(A478,1,2))&gt;28,MOD(VALUE(MID(A478,5,3)),4)&lt;&gt;0)),"pogrešan dan (februar)",IF(MOD(VALUE(MID(A478,1,1))*7+VALUE(MID(A478,2,1))*6+VALUE(MID(A478,3,1))*5+VALUE(MID(A478,4,1))*4+VALUE(MID(A478,5,1))*3+VALUE(MID(A478,6,1))*2+VALUE(MID(A478,7,1))*7+VALUE(MID(A478,8,1))*6+VALUE(MID(A478,9,1))*5+VALUE(MID(A478,10,1))*4+VALUE(MID(A478,11,1))*3+VALUE(MID(A478,12,1))*2+VALUE(MID(A478,13,1))*1,11)&lt;&gt;0,"pogrešan JMBG","OK"))))</f>
        <v>#VALUE!</v>
      </c>
    </row>
    <row r="479" customFormat="false" ht="12.75" hidden="false" customHeight="false" outlineLevel="0" collapsed="false">
      <c r="A479" s="12"/>
      <c r="B479" s="12"/>
      <c r="C479" s="12"/>
      <c r="D479" s="13"/>
      <c r="E479" s="14"/>
      <c r="F479" s="14"/>
      <c r="G479" s="15"/>
      <c r="H479" s="16" t="e">
        <f aca="false">IF(OR(LEN(A479)&lt;&gt;13,VALUE(MID(A479,3,2))&gt;12,VALUE(MID(A479,1,2))&gt;31),"pogrešna dužina, mesec ili dan",IF(AND(VALUE(MID(A479,1,2))&gt;30,OR(VALUE(MID(A479,3,2))=4,VALUE(MID(A479,3,2))=6,VALUE(MID(A479,3,2))=9,VALUE(MID(A479,3,2))=11)),"pogrešan dan ",IF(OR(AND(VALUE(MID(A479,3,2))=2,VALUE(MID(A479,1,2))&gt;29,MOD(VALUE(MID(A479,5,3)),4)=0),AND(VALUE(MID(A479,3,2))=2,VALUE(MID(A479,1,2))&gt;28,MOD(VALUE(MID(A479,5,3)),4)&lt;&gt;0)),"pogrešan dan (februar)",IF(MOD(VALUE(MID(A479,1,1))*7+VALUE(MID(A479,2,1))*6+VALUE(MID(A479,3,1))*5+VALUE(MID(A479,4,1))*4+VALUE(MID(A479,5,1))*3+VALUE(MID(A479,6,1))*2+VALUE(MID(A479,7,1))*7+VALUE(MID(A479,8,1))*6+VALUE(MID(A479,9,1))*5+VALUE(MID(A479,10,1))*4+VALUE(MID(A479,11,1))*3+VALUE(MID(A479,12,1))*2+VALUE(MID(A479,13,1))*1,11)&lt;&gt;0,"pogrešan JMBG","OK"))))</f>
        <v>#VALUE!</v>
      </c>
    </row>
    <row r="480" customFormat="false" ht="12.75" hidden="false" customHeight="false" outlineLevel="0" collapsed="false">
      <c r="A480" s="12"/>
      <c r="B480" s="12"/>
      <c r="C480" s="12"/>
      <c r="D480" s="13"/>
      <c r="E480" s="14"/>
      <c r="F480" s="14"/>
      <c r="G480" s="15"/>
      <c r="H480" s="16" t="e">
        <f aca="false">IF(OR(LEN(A480)&lt;&gt;13,VALUE(MID(A480,3,2))&gt;12,VALUE(MID(A480,1,2))&gt;31),"pogrešna dužina, mesec ili dan",IF(AND(VALUE(MID(A480,1,2))&gt;30,OR(VALUE(MID(A480,3,2))=4,VALUE(MID(A480,3,2))=6,VALUE(MID(A480,3,2))=9,VALUE(MID(A480,3,2))=11)),"pogrešan dan ",IF(OR(AND(VALUE(MID(A480,3,2))=2,VALUE(MID(A480,1,2))&gt;29,MOD(VALUE(MID(A480,5,3)),4)=0),AND(VALUE(MID(A480,3,2))=2,VALUE(MID(A480,1,2))&gt;28,MOD(VALUE(MID(A480,5,3)),4)&lt;&gt;0)),"pogrešan dan (februar)",IF(MOD(VALUE(MID(A480,1,1))*7+VALUE(MID(A480,2,1))*6+VALUE(MID(A480,3,1))*5+VALUE(MID(A480,4,1))*4+VALUE(MID(A480,5,1))*3+VALUE(MID(A480,6,1))*2+VALUE(MID(A480,7,1))*7+VALUE(MID(A480,8,1))*6+VALUE(MID(A480,9,1))*5+VALUE(MID(A480,10,1))*4+VALUE(MID(A480,11,1))*3+VALUE(MID(A480,12,1))*2+VALUE(MID(A480,13,1))*1,11)&lt;&gt;0,"pogrešan JMBG","OK"))))</f>
        <v>#VALUE!</v>
      </c>
    </row>
    <row r="481" customFormat="false" ht="12.75" hidden="false" customHeight="false" outlineLevel="0" collapsed="false">
      <c r="A481" s="12"/>
      <c r="B481" s="12"/>
      <c r="C481" s="12"/>
      <c r="D481" s="13"/>
      <c r="E481" s="14"/>
      <c r="F481" s="14"/>
      <c r="G481" s="15"/>
      <c r="H481" s="16" t="e">
        <f aca="false">IF(OR(LEN(A481)&lt;&gt;13,VALUE(MID(A481,3,2))&gt;12,VALUE(MID(A481,1,2))&gt;31),"pogrešna dužina, mesec ili dan",IF(AND(VALUE(MID(A481,1,2))&gt;30,OR(VALUE(MID(A481,3,2))=4,VALUE(MID(A481,3,2))=6,VALUE(MID(A481,3,2))=9,VALUE(MID(A481,3,2))=11)),"pogrešan dan ",IF(OR(AND(VALUE(MID(A481,3,2))=2,VALUE(MID(A481,1,2))&gt;29,MOD(VALUE(MID(A481,5,3)),4)=0),AND(VALUE(MID(A481,3,2))=2,VALUE(MID(A481,1,2))&gt;28,MOD(VALUE(MID(A481,5,3)),4)&lt;&gt;0)),"pogrešan dan (februar)",IF(MOD(VALUE(MID(A481,1,1))*7+VALUE(MID(A481,2,1))*6+VALUE(MID(A481,3,1))*5+VALUE(MID(A481,4,1))*4+VALUE(MID(A481,5,1))*3+VALUE(MID(A481,6,1))*2+VALUE(MID(A481,7,1))*7+VALUE(MID(A481,8,1))*6+VALUE(MID(A481,9,1))*5+VALUE(MID(A481,10,1))*4+VALUE(MID(A481,11,1))*3+VALUE(MID(A481,12,1))*2+VALUE(MID(A481,13,1))*1,11)&lt;&gt;0,"pogrešan JMBG","OK"))))</f>
        <v>#VALUE!</v>
      </c>
    </row>
    <row r="482" customFormat="false" ht="12.75" hidden="false" customHeight="false" outlineLevel="0" collapsed="false">
      <c r="A482" s="12"/>
      <c r="B482" s="12"/>
      <c r="C482" s="12"/>
      <c r="D482" s="13"/>
      <c r="E482" s="14"/>
      <c r="F482" s="14"/>
      <c r="G482" s="15"/>
      <c r="H482" s="16" t="e">
        <f aca="false">IF(OR(LEN(A482)&lt;&gt;13,VALUE(MID(A482,3,2))&gt;12,VALUE(MID(A482,1,2))&gt;31),"pogrešna dužina, mesec ili dan",IF(AND(VALUE(MID(A482,1,2))&gt;30,OR(VALUE(MID(A482,3,2))=4,VALUE(MID(A482,3,2))=6,VALUE(MID(A482,3,2))=9,VALUE(MID(A482,3,2))=11)),"pogrešan dan ",IF(OR(AND(VALUE(MID(A482,3,2))=2,VALUE(MID(A482,1,2))&gt;29,MOD(VALUE(MID(A482,5,3)),4)=0),AND(VALUE(MID(A482,3,2))=2,VALUE(MID(A482,1,2))&gt;28,MOD(VALUE(MID(A482,5,3)),4)&lt;&gt;0)),"pogrešan dan (februar)",IF(MOD(VALUE(MID(A482,1,1))*7+VALUE(MID(A482,2,1))*6+VALUE(MID(A482,3,1))*5+VALUE(MID(A482,4,1))*4+VALUE(MID(A482,5,1))*3+VALUE(MID(A482,6,1))*2+VALUE(MID(A482,7,1))*7+VALUE(MID(A482,8,1))*6+VALUE(MID(A482,9,1))*5+VALUE(MID(A482,10,1))*4+VALUE(MID(A482,11,1))*3+VALUE(MID(A482,12,1))*2+VALUE(MID(A482,13,1))*1,11)&lt;&gt;0,"pogrešan JMBG","OK"))))</f>
        <v>#VALUE!</v>
      </c>
    </row>
    <row r="483" customFormat="false" ht="12.75" hidden="false" customHeight="false" outlineLevel="0" collapsed="false">
      <c r="A483" s="12"/>
      <c r="B483" s="12"/>
      <c r="C483" s="12"/>
      <c r="D483" s="13"/>
      <c r="E483" s="14"/>
      <c r="F483" s="14"/>
      <c r="G483" s="15"/>
      <c r="H483" s="16" t="e">
        <f aca="false">IF(OR(LEN(A483)&lt;&gt;13,VALUE(MID(A483,3,2))&gt;12,VALUE(MID(A483,1,2))&gt;31),"pogrešna dužina, mesec ili dan",IF(AND(VALUE(MID(A483,1,2))&gt;30,OR(VALUE(MID(A483,3,2))=4,VALUE(MID(A483,3,2))=6,VALUE(MID(A483,3,2))=9,VALUE(MID(A483,3,2))=11)),"pogrešan dan ",IF(OR(AND(VALUE(MID(A483,3,2))=2,VALUE(MID(A483,1,2))&gt;29,MOD(VALUE(MID(A483,5,3)),4)=0),AND(VALUE(MID(A483,3,2))=2,VALUE(MID(A483,1,2))&gt;28,MOD(VALUE(MID(A483,5,3)),4)&lt;&gt;0)),"pogrešan dan (februar)",IF(MOD(VALUE(MID(A483,1,1))*7+VALUE(MID(A483,2,1))*6+VALUE(MID(A483,3,1))*5+VALUE(MID(A483,4,1))*4+VALUE(MID(A483,5,1))*3+VALUE(MID(A483,6,1))*2+VALUE(MID(A483,7,1))*7+VALUE(MID(A483,8,1))*6+VALUE(MID(A483,9,1))*5+VALUE(MID(A483,10,1))*4+VALUE(MID(A483,11,1))*3+VALUE(MID(A483,12,1))*2+VALUE(MID(A483,13,1))*1,11)&lt;&gt;0,"pogrešan JMBG","OK"))))</f>
        <v>#VALUE!</v>
      </c>
    </row>
    <row r="484" customFormat="false" ht="12.75" hidden="false" customHeight="false" outlineLevel="0" collapsed="false">
      <c r="A484" s="12"/>
      <c r="B484" s="12"/>
      <c r="C484" s="12"/>
      <c r="D484" s="13"/>
      <c r="E484" s="14"/>
      <c r="F484" s="14"/>
      <c r="G484" s="15"/>
      <c r="H484" s="16" t="e">
        <f aca="false">IF(OR(LEN(A484)&lt;&gt;13,VALUE(MID(A484,3,2))&gt;12,VALUE(MID(A484,1,2))&gt;31),"pogrešna dužina, mesec ili dan",IF(AND(VALUE(MID(A484,1,2))&gt;30,OR(VALUE(MID(A484,3,2))=4,VALUE(MID(A484,3,2))=6,VALUE(MID(A484,3,2))=9,VALUE(MID(A484,3,2))=11)),"pogrešan dan ",IF(OR(AND(VALUE(MID(A484,3,2))=2,VALUE(MID(A484,1,2))&gt;29,MOD(VALUE(MID(A484,5,3)),4)=0),AND(VALUE(MID(A484,3,2))=2,VALUE(MID(A484,1,2))&gt;28,MOD(VALUE(MID(A484,5,3)),4)&lt;&gt;0)),"pogrešan dan (februar)",IF(MOD(VALUE(MID(A484,1,1))*7+VALUE(MID(A484,2,1))*6+VALUE(MID(A484,3,1))*5+VALUE(MID(A484,4,1))*4+VALUE(MID(A484,5,1))*3+VALUE(MID(A484,6,1))*2+VALUE(MID(A484,7,1))*7+VALUE(MID(A484,8,1))*6+VALUE(MID(A484,9,1))*5+VALUE(MID(A484,10,1))*4+VALUE(MID(A484,11,1))*3+VALUE(MID(A484,12,1))*2+VALUE(MID(A484,13,1))*1,11)&lt;&gt;0,"pogrešan JMBG","OK"))))</f>
        <v>#VALUE!</v>
      </c>
    </row>
    <row r="485" customFormat="false" ht="12.75" hidden="false" customHeight="false" outlineLevel="0" collapsed="false">
      <c r="A485" s="12"/>
      <c r="B485" s="12"/>
      <c r="C485" s="12"/>
      <c r="D485" s="13"/>
      <c r="E485" s="14"/>
      <c r="F485" s="14"/>
      <c r="G485" s="15"/>
      <c r="H485" s="16" t="e">
        <f aca="false">IF(OR(LEN(A485)&lt;&gt;13,VALUE(MID(A485,3,2))&gt;12,VALUE(MID(A485,1,2))&gt;31),"pogrešna dužina, mesec ili dan",IF(AND(VALUE(MID(A485,1,2))&gt;30,OR(VALUE(MID(A485,3,2))=4,VALUE(MID(A485,3,2))=6,VALUE(MID(A485,3,2))=9,VALUE(MID(A485,3,2))=11)),"pogrešan dan ",IF(OR(AND(VALUE(MID(A485,3,2))=2,VALUE(MID(A485,1,2))&gt;29,MOD(VALUE(MID(A485,5,3)),4)=0),AND(VALUE(MID(A485,3,2))=2,VALUE(MID(A485,1,2))&gt;28,MOD(VALUE(MID(A485,5,3)),4)&lt;&gt;0)),"pogrešan dan (februar)",IF(MOD(VALUE(MID(A485,1,1))*7+VALUE(MID(A485,2,1))*6+VALUE(MID(A485,3,1))*5+VALUE(MID(A485,4,1))*4+VALUE(MID(A485,5,1))*3+VALUE(MID(A485,6,1))*2+VALUE(MID(A485,7,1))*7+VALUE(MID(A485,8,1))*6+VALUE(MID(A485,9,1))*5+VALUE(MID(A485,10,1))*4+VALUE(MID(A485,11,1))*3+VALUE(MID(A485,12,1))*2+VALUE(MID(A485,13,1))*1,11)&lt;&gt;0,"pogrešan JMBG","OK"))))</f>
        <v>#VALUE!</v>
      </c>
    </row>
    <row r="486" customFormat="false" ht="12.75" hidden="false" customHeight="false" outlineLevel="0" collapsed="false">
      <c r="A486" s="12"/>
      <c r="B486" s="12"/>
      <c r="C486" s="12"/>
      <c r="D486" s="13"/>
      <c r="E486" s="14"/>
      <c r="F486" s="14"/>
      <c r="G486" s="15"/>
      <c r="H486" s="16" t="e">
        <f aca="false">IF(OR(LEN(A486)&lt;&gt;13,VALUE(MID(A486,3,2))&gt;12,VALUE(MID(A486,1,2))&gt;31),"pogrešna dužina, mesec ili dan",IF(AND(VALUE(MID(A486,1,2))&gt;30,OR(VALUE(MID(A486,3,2))=4,VALUE(MID(A486,3,2))=6,VALUE(MID(A486,3,2))=9,VALUE(MID(A486,3,2))=11)),"pogrešan dan ",IF(OR(AND(VALUE(MID(A486,3,2))=2,VALUE(MID(A486,1,2))&gt;29,MOD(VALUE(MID(A486,5,3)),4)=0),AND(VALUE(MID(A486,3,2))=2,VALUE(MID(A486,1,2))&gt;28,MOD(VALUE(MID(A486,5,3)),4)&lt;&gt;0)),"pogrešan dan (februar)",IF(MOD(VALUE(MID(A486,1,1))*7+VALUE(MID(A486,2,1))*6+VALUE(MID(A486,3,1))*5+VALUE(MID(A486,4,1))*4+VALUE(MID(A486,5,1))*3+VALUE(MID(A486,6,1))*2+VALUE(MID(A486,7,1))*7+VALUE(MID(A486,8,1))*6+VALUE(MID(A486,9,1))*5+VALUE(MID(A486,10,1))*4+VALUE(MID(A486,11,1))*3+VALUE(MID(A486,12,1))*2+VALUE(MID(A486,13,1))*1,11)&lt;&gt;0,"pogrešan JMBG","OK"))))</f>
        <v>#VALUE!</v>
      </c>
    </row>
    <row r="487" customFormat="false" ht="12.75" hidden="false" customHeight="false" outlineLevel="0" collapsed="false">
      <c r="A487" s="12"/>
      <c r="B487" s="12"/>
      <c r="C487" s="12"/>
      <c r="D487" s="13"/>
      <c r="E487" s="14"/>
      <c r="F487" s="14"/>
      <c r="G487" s="15"/>
      <c r="H487" s="16" t="e">
        <f aca="false">IF(OR(LEN(A487)&lt;&gt;13,VALUE(MID(A487,3,2))&gt;12,VALUE(MID(A487,1,2))&gt;31),"pogrešna dužina, mesec ili dan",IF(AND(VALUE(MID(A487,1,2))&gt;30,OR(VALUE(MID(A487,3,2))=4,VALUE(MID(A487,3,2))=6,VALUE(MID(A487,3,2))=9,VALUE(MID(A487,3,2))=11)),"pogrešan dan ",IF(OR(AND(VALUE(MID(A487,3,2))=2,VALUE(MID(A487,1,2))&gt;29,MOD(VALUE(MID(A487,5,3)),4)=0),AND(VALUE(MID(A487,3,2))=2,VALUE(MID(A487,1,2))&gt;28,MOD(VALUE(MID(A487,5,3)),4)&lt;&gt;0)),"pogrešan dan (februar)",IF(MOD(VALUE(MID(A487,1,1))*7+VALUE(MID(A487,2,1))*6+VALUE(MID(A487,3,1))*5+VALUE(MID(A487,4,1))*4+VALUE(MID(A487,5,1))*3+VALUE(MID(A487,6,1))*2+VALUE(MID(A487,7,1))*7+VALUE(MID(A487,8,1))*6+VALUE(MID(A487,9,1))*5+VALUE(MID(A487,10,1))*4+VALUE(MID(A487,11,1))*3+VALUE(MID(A487,12,1))*2+VALUE(MID(A487,13,1))*1,11)&lt;&gt;0,"pogrešan JMBG","OK"))))</f>
        <v>#VALUE!</v>
      </c>
    </row>
    <row r="488" customFormat="false" ht="12.75" hidden="false" customHeight="false" outlineLevel="0" collapsed="false">
      <c r="A488" s="12"/>
      <c r="B488" s="12"/>
      <c r="C488" s="12"/>
      <c r="D488" s="13"/>
      <c r="E488" s="14"/>
      <c r="F488" s="14"/>
      <c r="G488" s="15"/>
      <c r="H488" s="16" t="e">
        <f aca="false">IF(OR(LEN(A488)&lt;&gt;13,VALUE(MID(A488,3,2))&gt;12,VALUE(MID(A488,1,2))&gt;31),"pogrešna dužina, mesec ili dan",IF(AND(VALUE(MID(A488,1,2))&gt;30,OR(VALUE(MID(A488,3,2))=4,VALUE(MID(A488,3,2))=6,VALUE(MID(A488,3,2))=9,VALUE(MID(A488,3,2))=11)),"pogrešan dan ",IF(OR(AND(VALUE(MID(A488,3,2))=2,VALUE(MID(A488,1,2))&gt;29,MOD(VALUE(MID(A488,5,3)),4)=0),AND(VALUE(MID(A488,3,2))=2,VALUE(MID(A488,1,2))&gt;28,MOD(VALUE(MID(A488,5,3)),4)&lt;&gt;0)),"pogrešan dan (februar)",IF(MOD(VALUE(MID(A488,1,1))*7+VALUE(MID(A488,2,1))*6+VALUE(MID(A488,3,1))*5+VALUE(MID(A488,4,1))*4+VALUE(MID(A488,5,1))*3+VALUE(MID(A488,6,1))*2+VALUE(MID(A488,7,1))*7+VALUE(MID(A488,8,1))*6+VALUE(MID(A488,9,1))*5+VALUE(MID(A488,10,1))*4+VALUE(MID(A488,11,1))*3+VALUE(MID(A488,12,1))*2+VALUE(MID(A488,13,1))*1,11)&lt;&gt;0,"pogrešan JMBG","OK"))))</f>
        <v>#VALUE!</v>
      </c>
    </row>
    <row r="489" customFormat="false" ht="12.75" hidden="false" customHeight="false" outlineLevel="0" collapsed="false">
      <c r="A489" s="12"/>
      <c r="B489" s="12"/>
      <c r="C489" s="12"/>
      <c r="D489" s="13"/>
      <c r="E489" s="14"/>
      <c r="F489" s="14"/>
      <c r="G489" s="15"/>
      <c r="H489" s="16" t="e">
        <f aca="false">IF(OR(LEN(A489)&lt;&gt;13,VALUE(MID(A489,3,2))&gt;12,VALUE(MID(A489,1,2))&gt;31),"pogrešna dužina, mesec ili dan",IF(AND(VALUE(MID(A489,1,2))&gt;30,OR(VALUE(MID(A489,3,2))=4,VALUE(MID(A489,3,2))=6,VALUE(MID(A489,3,2))=9,VALUE(MID(A489,3,2))=11)),"pogrešan dan ",IF(OR(AND(VALUE(MID(A489,3,2))=2,VALUE(MID(A489,1,2))&gt;29,MOD(VALUE(MID(A489,5,3)),4)=0),AND(VALUE(MID(A489,3,2))=2,VALUE(MID(A489,1,2))&gt;28,MOD(VALUE(MID(A489,5,3)),4)&lt;&gt;0)),"pogrešan dan (februar)",IF(MOD(VALUE(MID(A489,1,1))*7+VALUE(MID(A489,2,1))*6+VALUE(MID(A489,3,1))*5+VALUE(MID(A489,4,1))*4+VALUE(MID(A489,5,1))*3+VALUE(MID(A489,6,1))*2+VALUE(MID(A489,7,1))*7+VALUE(MID(A489,8,1))*6+VALUE(MID(A489,9,1))*5+VALUE(MID(A489,10,1))*4+VALUE(MID(A489,11,1))*3+VALUE(MID(A489,12,1))*2+VALUE(MID(A489,13,1))*1,11)&lt;&gt;0,"pogrešan JMBG","OK"))))</f>
        <v>#VALUE!</v>
      </c>
    </row>
    <row r="490" customFormat="false" ht="12.75" hidden="false" customHeight="false" outlineLevel="0" collapsed="false">
      <c r="A490" s="12"/>
      <c r="B490" s="12"/>
      <c r="C490" s="12"/>
      <c r="D490" s="13"/>
      <c r="E490" s="14"/>
      <c r="F490" s="14"/>
      <c r="G490" s="15"/>
      <c r="H490" s="16" t="e">
        <f aca="false">IF(OR(LEN(A490)&lt;&gt;13,VALUE(MID(A490,3,2))&gt;12,VALUE(MID(A490,1,2))&gt;31),"pogrešna dužina, mesec ili dan",IF(AND(VALUE(MID(A490,1,2))&gt;30,OR(VALUE(MID(A490,3,2))=4,VALUE(MID(A490,3,2))=6,VALUE(MID(A490,3,2))=9,VALUE(MID(A490,3,2))=11)),"pogrešan dan ",IF(OR(AND(VALUE(MID(A490,3,2))=2,VALUE(MID(A490,1,2))&gt;29,MOD(VALUE(MID(A490,5,3)),4)=0),AND(VALUE(MID(A490,3,2))=2,VALUE(MID(A490,1,2))&gt;28,MOD(VALUE(MID(A490,5,3)),4)&lt;&gt;0)),"pogrešan dan (februar)",IF(MOD(VALUE(MID(A490,1,1))*7+VALUE(MID(A490,2,1))*6+VALUE(MID(A490,3,1))*5+VALUE(MID(A490,4,1))*4+VALUE(MID(A490,5,1))*3+VALUE(MID(A490,6,1))*2+VALUE(MID(A490,7,1))*7+VALUE(MID(A490,8,1))*6+VALUE(MID(A490,9,1))*5+VALUE(MID(A490,10,1))*4+VALUE(MID(A490,11,1))*3+VALUE(MID(A490,12,1))*2+VALUE(MID(A490,13,1))*1,11)&lt;&gt;0,"pogrešan JMBG","OK"))))</f>
        <v>#VALUE!</v>
      </c>
    </row>
    <row r="491" customFormat="false" ht="12.75" hidden="false" customHeight="false" outlineLevel="0" collapsed="false">
      <c r="A491" s="12"/>
      <c r="B491" s="12"/>
      <c r="C491" s="12"/>
      <c r="D491" s="13"/>
      <c r="E491" s="14"/>
      <c r="F491" s="14"/>
      <c r="G491" s="15"/>
      <c r="H491" s="16" t="e">
        <f aca="false">IF(OR(LEN(A491)&lt;&gt;13,VALUE(MID(A491,3,2))&gt;12,VALUE(MID(A491,1,2))&gt;31),"pogrešna dužina, mesec ili dan",IF(AND(VALUE(MID(A491,1,2))&gt;30,OR(VALUE(MID(A491,3,2))=4,VALUE(MID(A491,3,2))=6,VALUE(MID(A491,3,2))=9,VALUE(MID(A491,3,2))=11)),"pogrešan dan ",IF(OR(AND(VALUE(MID(A491,3,2))=2,VALUE(MID(A491,1,2))&gt;29,MOD(VALUE(MID(A491,5,3)),4)=0),AND(VALUE(MID(A491,3,2))=2,VALUE(MID(A491,1,2))&gt;28,MOD(VALUE(MID(A491,5,3)),4)&lt;&gt;0)),"pogrešan dan (februar)",IF(MOD(VALUE(MID(A491,1,1))*7+VALUE(MID(A491,2,1))*6+VALUE(MID(A491,3,1))*5+VALUE(MID(A491,4,1))*4+VALUE(MID(A491,5,1))*3+VALUE(MID(A491,6,1))*2+VALUE(MID(A491,7,1))*7+VALUE(MID(A491,8,1))*6+VALUE(MID(A491,9,1))*5+VALUE(MID(A491,10,1))*4+VALUE(MID(A491,11,1))*3+VALUE(MID(A491,12,1))*2+VALUE(MID(A491,13,1))*1,11)&lt;&gt;0,"pogrešan JMBG","OK"))))</f>
        <v>#VALUE!</v>
      </c>
    </row>
    <row r="492" customFormat="false" ht="12.75" hidden="false" customHeight="false" outlineLevel="0" collapsed="false">
      <c r="A492" s="12"/>
      <c r="B492" s="12"/>
      <c r="C492" s="12"/>
      <c r="D492" s="13"/>
      <c r="E492" s="14"/>
      <c r="F492" s="14"/>
      <c r="G492" s="15"/>
      <c r="H492" s="16" t="e">
        <f aca="false">IF(OR(LEN(A492)&lt;&gt;13,VALUE(MID(A492,3,2))&gt;12,VALUE(MID(A492,1,2))&gt;31),"pogrešna dužina, mesec ili dan",IF(AND(VALUE(MID(A492,1,2))&gt;30,OR(VALUE(MID(A492,3,2))=4,VALUE(MID(A492,3,2))=6,VALUE(MID(A492,3,2))=9,VALUE(MID(A492,3,2))=11)),"pogrešan dan ",IF(OR(AND(VALUE(MID(A492,3,2))=2,VALUE(MID(A492,1,2))&gt;29,MOD(VALUE(MID(A492,5,3)),4)=0),AND(VALUE(MID(A492,3,2))=2,VALUE(MID(A492,1,2))&gt;28,MOD(VALUE(MID(A492,5,3)),4)&lt;&gt;0)),"pogrešan dan (februar)",IF(MOD(VALUE(MID(A492,1,1))*7+VALUE(MID(A492,2,1))*6+VALUE(MID(A492,3,1))*5+VALUE(MID(A492,4,1))*4+VALUE(MID(A492,5,1))*3+VALUE(MID(A492,6,1))*2+VALUE(MID(A492,7,1))*7+VALUE(MID(A492,8,1))*6+VALUE(MID(A492,9,1))*5+VALUE(MID(A492,10,1))*4+VALUE(MID(A492,11,1))*3+VALUE(MID(A492,12,1))*2+VALUE(MID(A492,13,1))*1,11)&lt;&gt;0,"pogrešan JMBG","OK"))))</f>
        <v>#VALUE!</v>
      </c>
    </row>
    <row r="493" customFormat="false" ht="12.75" hidden="false" customHeight="false" outlineLevel="0" collapsed="false">
      <c r="A493" s="12"/>
      <c r="B493" s="12"/>
      <c r="C493" s="12"/>
      <c r="D493" s="13"/>
      <c r="E493" s="14"/>
      <c r="F493" s="14"/>
      <c r="G493" s="15"/>
      <c r="H493" s="16" t="e">
        <f aca="false">IF(OR(LEN(A493)&lt;&gt;13,VALUE(MID(A493,3,2))&gt;12,VALUE(MID(A493,1,2))&gt;31),"pogrešna dužina, mesec ili dan",IF(AND(VALUE(MID(A493,1,2))&gt;30,OR(VALUE(MID(A493,3,2))=4,VALUE(MID(A493,3,2))=6,VALUE(MID(A493,3,2))=9,VALUE(MID(A493,3,2))=11)),"pogrešan dan ",IF(OR(AND(VALUE(MID(A493,3,2))=2,VALUE(MID(A493,1,2))&gt;29,MOD(VALUE(MID(A493,5,3)),4)=0),AND(VALUE(MID(A493,3,2))=2,VALUE(MID(A493,1,2))&gt;28,MOD(VALUE(MID(A493,5,3)),4)&lt;&gt;0)),"pogrešan dan (februar)",IF(MOD(VALUE(MID(A493,1,1))*7+VALUE(MID(A493,2,1))*6+VALUE(MID(A493,3,1))*5+VALUE(MID(A493,4,1))*4+VALUE(MID(A493,5,1))*3+VALUE(MID(A493,6,1))*2+VALUE(MID(A493,7,1))*7+VALUE(MID(A493,8,1))*6+VALUE(MID(A493,9,1))*5+VALUE(MID(A493,10,1))*4+VALUE(MID(A493,11,1))*3+VALUE(MID(A493,12,1))*2+VALUE(MID(A493,13,1))*1,11)&lt;&gt;0,"pogrešan JMBG","OK"))))</f>
        <v>#VALUE!</v>
      </c>
    </row>
    <row r="494" customFormat="false" ht="12.75" hidden="false" customHeight="false" outlineLevel="0" collapsed="false">
      <c r="A494" s="12"/>
      <c r="B494" s="12"/>
      <c r="C494" s="12"/>
      <c r="D494" s="13"/>
      <c r="E494" s="14"/>
      <c r="F494" s="14"/>
      <c r="G494" s="15"/>
      <c r="H494" s="16" t="e">
        <f aca="false">IF(OR(LEN(A494)&lt;&gt;13,VALUE(MID(A494,3,2))&gt;12,VALUE(MID(A494,1,2))&gt;31),"pogrešna dužina, mesec ili dan",IF(AND(VALUE(MID(A494,1,2))&gt;30,OR(VALUE(MID(A494,3,2))=4,VALUE(MID(A494,3,2))=6,VALUE(MID(A494,3,2))=9,VALUE(MID(A494,3,2))=11)),"pogrešan dan ",IF(OR(AND(VALUE(MID(A494,3,2))=2,VALUE(MID(A494,1,2))&gt;29,MOD(VALUE(MID(A494,5,3)),4)=0),AND(VALUE(MID(A494,3,2))=2,VALUE(MID(A494,1,2))&gt;28,MOD(VALUE(MID(A494,5,3)),4)&lt;&gt;0)),"pogrešan dan (februar)",IF(MOD(VALUE(MID(A494,1,1))*7+VALUE(MID(A494,2,1))*6+VALUE(MID(A494,3,1))*5+VALUE(MID(A494,4,1))*4+VALUE(MID(A494,5,1))*3+VALUE(MID(A494,6,1))*2+VALUE(MID(A494,7,1))*7+VALUE(MID(A494,8,1))*6+VALUE(MID(A494,9,1))*5+VALUE(MID(A494,10,1))*4+VALUE(MID(A494,11,1))*3+VALUE(MID(A494,12,1))*2+VALUE(MID(A494,13,1))*1,11)&lt;&gt;0,"pogrešan JMBG","OK"))))</f>
        <v>#VALUE!</v>
      </c>
    </row>
    <row r="495" customFormat="false" ht="12.75" hidden="false" customHeight="false" outlineLevel="0" collapsed="false">
      <c r="A495" s="12"/>
      <c r="B495" s="12"/>
      <c r="C495" s="12"/>
      <c r="D495" s="13"/>
      <c r="E495" s="14"/>
      <c r="F495" s="14"/>
      <c r="G495" s="15"/>
      <c r="H495" s="16" t="e">
        <f aca="false">IF(OR(LEN(A495)&lt;&gt;13,VALUE(MID(A495,3,2))&gt;12,VALUE(MID(A495,1,2))&gt;31),"pogrešna dužina, mesec ili dan",IF(AND(VALUE(MID(A495,1,2))&gt;30,OR(VALUE(MID(A495,3,2))=4,VALUE(MID(A495,3,2))=6,VALUE(MID(A495,3,2))=9,VALUE(MID(A495,3,2))=11)),"pogrešan dan ",IF(OR(AND(VALUE(MID(A495,3,2))=2,VALUE(MID(A495,1,2))&gt;29,MOD(VALUE(MID(A495,5,3)),4)=0),AND(VALUE(MID(A495,3,2))=2,VALUE(MID(A495,1,2))&gt;28,MOD(VALUE(MID(A495,5,3)),4)&lt;&gt;0)),"pogrešan dan (februar)",IF(MOD(VALUE(MID(A495,1,1))*7+VALUE(MID(A495,2,1))*6+VALUE(MID(A495,3,1))*5+VALUE(MID(A495,4,1))*4+VALUE(MID(A495,5,1))*3+VALUE(MID(A495,6,1))*2+VALUE(MID(A495,7,1))*7+VALUE(MID(A495,8,1))*6+VALUE(MID(A495,9,1))*5+VALUE(MID(A495,10,1))*4+VALUE(MID(A495,11,1))*3+VALUE(MID(A495,12,1))*2+VALUE(MID(A495,13,1))*1,11)&lt;&gt;0,"pogrešan JMBG","OK"))))</f>
        <v>#VALUE!</v>
      </c>
    </row>
    <row r="496" customFormat="false" ht="12.75" hidden="false" customHeight="false" outlineLevel="0" collapsed="false">
      <c r="A496" s="12"/>
      <c r="B496" s="12"/>
      <c r="C496" s="12"/>
      <c r="D496" s="13"/>
      <c r="E496" s="14"/>
      <c r="F496" s="14"/>
      <c r="G496" s="15"/>
      <c r="H496" s="16" t="e">
        <f aca="false">IF(OR(LEN(A496)&lt;&gt;13,VALUE(MID(A496,3,2))&gt;12,VALUE(MID(A496,1,2))&gt;31),"pogrešna dužina, mesec ili dan",IF(AND(VALUE(MID(A496,1,2))&gt;30,OR(VALUE(MID(A496,3,2))=4,VALUE(MID(A496,3,2))=6,VALUE(MID(A496,3,2))=9,VALUE(MID(A496,3,2))=11)),"pogrešan dan ",IF(OR(AND(VALUE(MID(A496,3,2))=2,VALUE(MID(A496,1,2))&gt;29,MOD(VALUE(MID(A496,5,3)),4)=0),AND(VALUE(MID(A496,3,2))=2,VALUE(MID(A496,1,2))&gt;28,MOD(VALUE(MID(A496,5,3)),4)&lt;&gt;0)),"pogrešan dan (februar)",IF(MOD(VALUE(MID(A496,1,1))*7+VALUE(MID(A496,2,1))*6+VALUE(MID(A496,3,1))*5+VALUE(MID(A496,4,1))*4+VALUE(MID(A496,5,1))*3+VALUE(MID(A496,6,1))*2+VALUE(MID(A496,7,1))*7+VALUE(MID(A496,8,1))*6+VALUE(MID(A496,9,1))*5+VALUE(MID(A496,10,1))*4+VALUE(MID(A496,11,1))*3+VALUE(MID(A496,12,1))*2+VALUE(MID(A496,13,1))*1,11)&lt;&gt;0,"pogrešan JMBG","OK"))))</f>
        <v>#VALUE!</v>
      </c>
    </row>
    <row r="497" customFormat="false" ht="12.75" hidden="false" customHeight="false" outlineLevel="0" collapsed="false">
      <c r="A497" s="12"/>
      <c r="B497" s="12"/>
      <c r="C497" s="12"/>
      <c r="D497" s="13"/>
      <c r="E497" s="14"/>
      <c r="F497" s="14"/>
      <c r="G497" s="15"/>
      <c r="H497" s="16" t="e">
        <f aca="false">IF(OR(LEN(A497)&lt;&gt;13,VALUE(MID(A497,3,2))&gt;12,VALUE(MID(A497,1,2))&gt;31),"pogrešna dužina, mesec ili dan",IF(AND(VALUE(MID(A497,1,2))&gt;30,OR(VALUE(MID(A497,3,2))=4,VALUE(MID(A497,3,2))=6,VALUE(MID(A497,3,2))=9,VALUE(MID(A497,3,2))=11)),"pogrešan dan ",IF(OR(AND(VALUE(MID(A497,3,2))=2,VALUE(MID(A497,1,2))&gt;29,MOD(VALUE(MID(A497,5,3)),4)=0),AND(VALUE(MID(A497,3,2))=2,VALUE(MID(A497,1,2))&gt;28,MOD(VALUE(MID(A497,5,3)),4)&lt;&gt;0)),"pogrešan dan (februar)",IF(MOD(VALUE(MID(A497,1,1))*7+VALUE(MID(A497,2,1))*6+VALUE(MID(A497,3,1))*5+VALUE(MID(A497,4,1))*4+VALUE(MID(A497,5,1))*3+VALUE(MID(A497,6,1))*2+VALUE(MID(A497,7,1))*7+VALUE(MID(A497,8,1))*6+VALUE(MID(A497,9,1))*5+VALUE(MID(A497,10,1))*4+VALUE(MID(A497,11,1))*3+VALUE(MID(A497,12,1))*2+VALUE(MID(A497,13,1))*1,11)&lt;&gt;0,"pogrešan JMBG","OK"))))</f>
        <v>#VALUE!</v>
      </c>
    </row>
    <row r="498" customFormat="false" ht="12.75" hidden="false" customHeight="false" outlineLevel="0" collapsed="false">
      <c r="A498" s="12"/>
      <c r="B498" s="12"/>
      <c r="C498" s="12"/>
      <c r="D498" s="13"/>
      <c r="E498" s="14"/>
      <c r="F498" s="14"/>
      <c r="G498" s="15"/>
      <c r="H498" s="16" t="e">
        <f aca="false">IF(OR(LEN(A498)&lt;&gt;13,VALUE(MID(A498,3,2))&gt;12,VALUE(MID(A498,1,2))&gt;31),"pogrešna dužina, mesec ili dan",IF(AND(VALUE(MID(A498,1,2))&gt;30,OR(VALUE(MID(A498,3,2))=4,VALUE(MID(A498,3,2))=6,VALUE(MID(A498,3,2))=9,VALUE(MID(A498,3,2))=11)),"pogrešan dan ",IF(OR(AND(VALUE(MID(A498,3,2))=2,VALUE(MID(A498,1,2))&gt;29,MOD(VALUE(MID(A498,5,3)),4)=0),AND(VALUE(MID(A498,3,2))=2,VALUE(MID(A498,1,2))&gt;28,MOD(VALUE(MID(A498,5,3)),4)&lt;&gt;0)),"pogrešan dan (februar)",IF(MOD(VALUE(MID(A498,1,1))*7+VALUE(MID(A498,2,1))*6+VALUE(MID(A498,3,1))*5+VALUE(MID(A498,4,1))*4+VALUE(MID(A498,5,1))*3+VALUE(MID(A498,6,1))*2+VALUE(MID(A498,7,1))*7+VALUE(MID(A498,8,1))*6+VALUE(MID(A498,9,1))*5+VALUE(MID(A498,10,1))*4+VALUE(MID(A498,11,1))*3+VALUE(MID(A498,12,1))*2+VALUE(MID(A498,13,1))*1,11)&lt;&gt;0,"pogrešan JMBG","OK"))))</f>
        <v>#VALUE!</v>
      </c>
    </row>
    <row r="499" customFormat="false" ht="12.75" hidden="false" customHeight="false" outlineLevel="0" collapsed="false">
      <c r="A499" s="12"/>
      <c r="B499" s="12"/>
      <c r="C499" s="12"/>
      <c r="D499" s="13"/>
      <c r="E499" s="14"/>
      <c r="F499" s="14"/>
      <c r="G499" s="15"/>
      <c r="H499" s="16" t="e">
        <f aca="false">IF(OR(LEN(A499)&lt;&gt;13,VALUE(MID(A499,3,2))&gt;12,VALUE(MID(A499,1,2))&gt;31),"pogrešna dužina, mesec ili dan",IF(AND(VALUE(MID(A499,1,2))&gt;30,OR(VALUE(MID(A499,3,2))=4,VALUE(MID(A499,3,2))=6,VALUE(MID(A499,3,2))=9,VALUE(MID(A499,3,2))=11)),"pogrešan dan ",IF(OR(AND(VALUE(MID(A499,3,2))=2,VALUE(MID(A499,1,2))&gt;29,MOD(VALUE(MID(A499,5,3)),4)=0),AND(VALUE(MID(A499,3,2))=2,VALUE(MID(A499,1,2))&gt;28,MOD(VALUE(MID(A499,5,3)),4)&lt;&gt;0)),"pogrešan dan (februar)",IF(MOD(VALUE(MID(A499,1,1))*7+VALUE(MID(A499,2,1))*6+VALUE(MID(A499,3,1))*5+VALUE(MID(A499,4,1))*4+VALUE(MID(A499,5,1))*3+VALUE(MID(A499,6,1))*2+VALUE(MID(A499,7,1))*7+VALUE(MID(A499,8,1))*6+VALUE(MID(A499,9,1))*5+VALUE(MID(A499,10,1))*4+VALUE(MID(A499,11,1))*3+VALUE(MID(A499,12,1))*2+VALUE(MID(A499,13,1))*1,11)&lt;&gt;0,"pogrešan JMBG","OK"))))</f>
        <v>#VALUE!</v>
      </c>
    </row>
    <row r="500" customFormat="false" ht="12.75" hidden="false" customHeight="false" outlineLevel="0" collapsed="false">
      <c r="A500" s="12"/>
      <c r="B500" s="12"/>
      <c r="C500" s="12"/>
      <c r="D500" s="13"/>
      <c r="E500" s="14"/>
      <c r="F500" s="14"/>
      <c r="G500" s="15"/>
      <c r="H500" s="16" t="e">
        <f aca="false">IF(OR(LEN(A500)&lt;&gt;13,VALUE(MID(A500,3,2))&gt;12,VALUE(MID(A500,1,2))&gt;31),"pogrešna dužina, mesec ili dan",IF(AND(VALUE(MID(A500,1,2))&gt;30,OR(VALUE(MID(A500,3,2))=4,VALUE(MID(A500,3,2))=6,VALUE(MID(A500,3,2))=9,VALUE(MID(A500,3,2))=11)),"pogrešan dan ",IF(OR(AND(VALUE(MID(A500,3,2))=2,VALUE(MID(A500,1,2))&gt;29,MOD(VALUE(MID(A500,5,3)),4)=0),AND(VALUE(MID(A500,3,2))=2,VALUE(MID(A500,1,2))&gt;28,MOD(VALUE(MID(A500,5,3)),4)&lt;&gt;0)),"pogrešan dan (februar)",IF(MOD(VALUE(MID(A500,1,1))*7+VALUE(MID(A500,2,1))*6+VALUE(MID(A500,3,1))*5+VALUE(MID(A500,4,1))*4+VALUE(MID(A500,5,1))*3+VALUE(MID(A500,6,1))*2+VALUE(MID(A500,7,1))*7+VALUE(MID(A500,8,1))*6+VALUE(MID(A500,9,1))*5+VALUE(MID(A500,10,1))*4+VALUE(MID(A500,11,1))*3+VALUE(MID(A500,12,1))*2+VALUE(MID(A500,13,1))*1,11)&lt;&gt;0,"pogrešan JMBG","OK"))))</f>
        <v>#VALUE!</v>
      </c>
    </row>
    <row r="501" customFormat="false" ht="12.75" hidden="false" customHeight="false" outlineLevel="0" collapsed="false">
      <c r="A501" s="12"/>
      <c r="B501" s="12"/>
      <c r="C501" s="12"/>
      <c r="D501" s="13"/>
      <c r="E501" s="14"/>
      <c r="F501" s="14"/>
      <c r="G501" s="15"/>
      <c r="H501" s="16" t="e">
        <f aca="false">IF(OR(LEN(A501)&lt;&gt;13,VALUE(MID(A501,3,2))&gt;12,VALUE(MID(A501,1,2))&gt;31),"pogrešna dužina, mesec ili dan",IF(AND(VALUE(MID(A501,1,2))&gt;30,OR(VALUE(MID(A501,3,2))=4,VALUE(MID(A501,3,2))=6,VALUE(MID(A501,3,2))=9,VALUE(MID(A501,3,2))=11)),"pogrešan dan ",IF(OR(AND(VALUE(MID(A501,3,2))=2,VALUE(MID(A501,1,2))&gt;29,MOD(VALUE(MID(A501,5,3)),4)=0),AND(VALUE(MID(A501,3,2))=2,VALUE(MID(A501,1,2))&gt;28,MOD(VALUE(MID(A501,5,3)),4)&lt;&gt;0)),"pogrešan dan (februar)",IF(MOD(VALUE(MID(A501,1,1))*7+VALUE(MID(A501,2,1))*6+VALUE(MID(A501,3,1))*5+VALUE(MID(A501,4,1))*4+VALUE(MID(A501,5,1))*3+VALUE(MID(A501,6,1))*2+VALUE(MID(A501,7,1))*7+VALUE(MID(A501,8,1))*6+VALUE(MID(A501,9,1))*5+VALUE(MID(A501,10,1))*4+VALUE(MID(A501,11,1))*3+VALUE(MID(A501,12,1))*2+VALUE(MID(A501,13,1))*1,11)&lt;&gt;0,"pogrešan JMBG","OK"))))</f>
        <v>#VALUE!</v>
      </c>
    </row>
    <row r="502" customFormat="false" ht="12.75" hidden="false" customHeight="false" outlineLevel="0" collapsed="false">
      <c r="A502" s="12"/>
      <c r="B502" s="12"/>
      <c r="C502" s="12"/>
      <c r="D502" s="13"/>
      <c r="E502" s="14"/>
      <c r="F502" s="14"/>
      <c r="G502" s="15"/>
      <c r="H502" s="16" t="e">
        <f aca="false">IF(OR(LEN(A502)&lt;&gt;13,VALUE(MID(A502,3,2))&gt;12,VALUE(MID(A502,1,2))&gt;31),"pogrešna dužina, mesec ili dan",IF(AND(VALUE(MID(A502,1,2))&gt;30,OR(VALUE(MID(A502,3,2))=4,VALUE(MID(A502,3,2))=6,VALUE(MID(A502,3,2))=9,VALUE(MID(A502,3,2))=11)),"pogrešan dan ",IF(OR(AND(VALUE(MID(A502,3,2))=2,VALUE(MID(A502,1,2))&gt;29,MOD(VALUE(MID(A502,5,3)),4)=0),AND(VALUE(MID(A502,3,2))=2,VALUE(MID(A502,1,2))&gt;28,MOD(VALUE(MID(A502,5,3)),4)&lt;&gt;0)),"pogrešan dan (februar)",IF(MOD(VALUE(MID(A502,1,1))*7+VALUE(MID(A502,2,1))*6+VALUE(MID(A502,3,1))*5+VALUE(MID(A502,4,1))*4+VALUE(MID(A502,5,1))*3+VALUE(MID(A502,6,1))*2+VALUE(MID(A502,7,1))*7+VALUE(MID(A502,8,1))*6+VALUE(MID(A502,9,1))*5+VALUE(MID(A502,10,1))*4+VALUE(MID(A502,11,1))*3+VALUE(MID(A502,12,1))*2+VALUE(MID(A502,13,1))*1,11)&lt;&gt;0,"pogrešan JMBG","OK"))))</f>
        <v>#VALUE!</v>
      </c>
    </row>
    <row r="503" customFormat="false" ht="12.75" hidden="false" customHeight="false" outlineLevel="0" collapsed="false">
      <c r="A503" s="12"/>
      <c r="B503" s="12"/>
      <c r="C503" s="12"/>
      <c r="D503" s="13"/>
      <c r="E503" s="14"/>
      <c r="F503" s="14"/>
      <c r="G503" s="15"/>
      <c r="H503" s="16" t="e">
        <f aca="false">IF(OR(LEN(A503)&lt;&gt;13,VALUE(MID(A503,3,2))&gt;12,VALUE(MID(A503,1,2))&gt;31),"pogrešna dužina, mesec ili dan",IF(AND(VALUE(MID(A503,1,2))&gt;30,OR(VALUE(MID(A503,3,2))=4,VALUE(MID(A503,3,2))=6,VALUE(MID(A503,3,2))=9,VALUE(MID(A503,3,2))=11)),"pogrešan dan ",IF(OR(AND(VALUE(MID(A503,3,2))=2,VALUE(MID(A503,1,2))&gt;29,MOD(VALUE(MID(A503,5,3)),4)=0),AND(VALUE(MID(A503,3,2))=2,VALUE(MID(A503,1,2))&gt;28,MOD(VALUE(MID(A503,5,3)),4)&lt;&gt;0)),"pogrešan dan (februar)",IF(MOD(VALUE(MID(A503,1,1))*7+VALUE(MID(A503,2,1))*6+VALUE(MID(A503,3,1))*5+VALUE(MID(A503,4,1))*4+VALUE(MID(A503,5,1))*3+VALUE(MID(A503,6,1))*2+VALUE(MID(A503,7,1))*7+VALUE(MID(A503,8,1))*6+VALUE(MID(A503,9,1))*5+VALUE(MID(A503,10,1))*4+VALUE(MID(A503,11,1))*3+VALUE(MID(A503,12,1))*2+VALUE(MID(A503,13,1))*1,11)&lt;&gt;0,"pogrešan JMBG","OK"))))</f>
        <v>#VALUE!</v>
      </c>
    </row>
    <row r="504" customFormat="false" ht="12.75" hidden="false" customHeight="false" outlineLevel="0" collapsed="false">
      <c r="A504" s="12"/>
      <c r="B504" s="12"/>
      <c r="C504" s="12"/>
      <c r="D504" s="13"/>
      <c r="E504" s="14"/>
      <c r="F504" s="14"/>
      <c r="G504" s="15"/>
      <c r="H504" s="16" t="e">
        <f aca="false">IF(OR(LEN(A504)&lt;&gt;13,VALUE(MID(A504,3,2))&gt;12,VALUE(MID(A504,1,2))&gt;31),"pogrešna dužina, mesec ili dan",IF(AND(VALUE(MID(A504,1,2))&gt;30,OR(VALUE(MID(A504,3,2))=4,VALUE(MID(A504,3,2))=6,VALUE(MID(A504,3,2))=9,VALUE(MID(A504,3,2))=11)),"pogrešan dan ",IF(OR(AND(VALUE(MID(A504,3,2))=2,VALUE(MID(A504,1,2))&gt;29,MOD(VALUE(MID(A504,5,3)),4)=0),AND(VALUE(MID(A504,3,2))=2,VALUE(MID(A504,1,2))&gt;28,MOD(VALUE(MID(A504,5,3)),4)&lt;&gt;0)),"pogrešan dan (februar)",IF(MOD(VALUE(MID(A504,1,1))*7+VALUE(MID(A504,2,1))*6+VALUE(MID(A504,3,1))*5+VALUE(MID(A504,4,1))*4+VALUE(MID(A504,5,1))*3+VALUE(MID(A504,6,1))*2+VALUE(MID(A504,7,1))*7+VALUE(MID(A504,8,1))*6+VALUE(MID(A504,9,1))*5+VALUE(MID(A504,10,1))*4+VALUE(MID(A504,11,1))*3+VALUE(MID(A504,12,1))*2+VALUE(MID(A504,13,1))*1,11)&lt;&gt;0,"pogrešan JMBG","OK"))))</f>
        <v>#VALUE!</v>
      </c>
    </row>
    <row r="505" customFormat="false" ht="12.75" hidden="false" customHeight="false" outlineLevel="0" collapsed="false">
      <c r="A505" s="12"/>
      <c r="B505" s="12"/>
      <c r="C505" s="12"/>
      <c r="D505" s="13"/>
      <c r="E505" s="14"/>
      <c r="F505" s="14"/>
      <c r="G505" s="15"/>
      <c r="H505" s="16" t="e">
        <f aca="false">IF(OR(LEN(A505)&lt;&gt;13,VALUE(MID(A505,3,2))&gt;12,VALUE(MID(A505,1,2))&gt;31),"pogrešna dužina, mesec ili dan",IF(AND(VALUE(MID(A505,1,2))&gt;30,OR(VALUE(MID(A505,3,2))=4,VALUE(MID(A505,3,2))=6,VALUE(MID(A505,3,2))=9,VALUE(MID(A505,3,2))=11)),"pogrešan dan ",IF(OR(AND(VALUE(MID(A505,3,2))=2,VALUE(MID(A505,1,2))&gt;29,MOD(VALUE(MID(A505,5,3)),4)=0),AND(VALUE(MID(A505,3,2))=2,VALUE(MID(A505,1,2))&gt;28,MOD(VALUE(MID(A505,5,3)),4)&lt;&gt;0)),"pogrešan dan (februar)",IF(MOD(VALUE(MID(A505,1,1))*7+VALUE(MID(A505,2,1))*6+VALUE(MID(A505,3,1))*5+VALUE(MID(A505,4,1))*4+VALUE(MID(A505,5,1))*3+VALUE(MID(A505,6,1))*2+VALUE(MID(A505,7,1))*7+VALUE(MID(A505,8,1))*6+VALUE(MID(A505,9,1))*5+VALUE(MID(A505,10,1))*4+VALUE(MID(A505,11,1))*3+VALUE(MID(A505,12,1))*2+VALUE(MID(A505,13,1))*1,11)&lt;&gt;0,"pogrešan JMBG","OK"))))</f>
        <v>#VALUE!</v>
      </c>
    </row>
    <row r="506" customFormat="false" ht="12.75" hidden="false" customHeight="false" outlineLevel="0" collapsed="false">
      <c r="A506" s="12"/>
      <c r="B506" s="12"/>
      <c r="C506" s="12"/>
      <c r="D506" s="13"/>
      <c r="E506" s="14"/>
      <c r="F506" s="14"/>
      <c r="G506" s="15"/>
      <c r="H506" s="16" t="e">
        <f aca="false">IF(OR(LEN(A506)&lt;&gt;13,VALUE(MID(A506,3,2))&gt;12,VALUE(MID(A506,1,2))&gt;31),"pogrešna dužina, mesec ili dan",IF(AND(VALUE(MID(A506,1,2))&gt;30,OR(VALUE(MID(A506,3,2))=4,VALUE(MID(A506,3,2))=6,VALUE(MID(A506,3,2))=9,VALUE(MID(A506,3,2))=11)),"pogrešan dan ",IF(OR(AND(VALUE(MID(A506,3,2))=2,VALUE(MID(A506,1,2))&gt;29,MOD(VALUE(MID(A506,5,3)),4)=0),AND(VALUE(MID(A506,3,2))=2,VALUE(MID(A506,1,2))&gt;28,MOD(VALUE(MID(A506,5,3)),4)&lt;&gt;0)),"pogrešan dan (februar)",IF(MOD(VALUE(MID(A506,1,1))*7+VALUE(MID(A506,2,1))*6+VALUE(MID(A506,3,1))*5+VALUE(MID(A506,4,1))*4+VALUE(MID(A506,5,1))*3+VALUE(MID(A506,6,1))*2+VALUE(MID(A506,7,1))*7+VALUE(MID(A506,8,1))*6+VALUE(MID(A506,9,1))*5+VALUE(MID(A506,10,1))*4+VALUE(MID(A506,11,1))*3+VALUE(MID(A506,12,1))*2+VALUE(MID(A506,13,1))*1,11)&lt;&gt;0,"pogrešan JMBG","OK"))))</f>
        <v>#VALUE!</v>
      </c>
    </row>
    <row r="507" customFormat="false" ht="12.75" hidden="false" customHeight="false" outlineLevel="0" collapsed="false">
      <c r="A507" s="12"/>
      <c r="B507" s="12"/>
      <c r="C507" s="12"/>
      <c r="D507" s="13"/>
      <c r="E507" s="14"/>
      <c r="F507" s="14"/>
      <c r="G507" s="15"/>
      <c r="H507" s="16" t="e">
        <f aca="false">IF(OR(LEN(A507)&lt;&gt;13,VALUE(MID(A507,3,2))&gt;12,VALUE(MID(A507,1,2))&gt;31),"pogrešna dužina, mesec ili dan",IF(AND(VALUE(MID(A507,1,2))&gt;30,OR(VALUE(MID(A507,3,2))=4,VALUE(MID(A507,3,2))=6,VALUE(MID(A507,3,2))=9,VALUE(MID(A507,3,2))=11)),"pogrešan dan ",IF(OR(AND(VALUE(MID(A507,3,2))=2,VALUE(MID(A507,1,2))&gt;29,MOD(VALUE(MID(A507,5,3)),4)=0),AND(VALUE(MID(A507,3,2))=2,VALUE(MID(A507,1,2))&gt;28,MOD(VALUE(MID(A507,5,3)),4)&lt;&gt;0)),"pogrešan dan (februar)",IF(MOD(VALUE(MID(A507,1,1))*7+VALUE(MID(A507,2,1))*6+VALUE(MID(A507,3,1))*5+VALUE(MID(A507,4,1))*4+VALUE(MID(A507,5,1))*3+VALUE(MID(A507,6,1))*2+VALUE(MID(A507,7,1))*7+VALUE(MID(A507,8,1))*6+VALUE(MID(A507,9,1))*5+VALUE(MID(A507,10,1))*4+VALUE(MID(A507,11,1))*3+VALUE(MID(A507,12,1))*2+VALUE(MID(A507,13,1))*1,11)&lt;&gt;0,"pogrešan JMBG","OK"))))</f>
        <v>#VALUE!</v>
      </c>
    </row>
    <row r="508" customFormat="false" ht="12.75" hidden="false" customHeight="false" outlineLevel="0" collapsed="false">
      <c r="A508" s="12"/>
      <c r="B508" s="12"/>
      <c r="C508" s="12"/>
      <c r="D508" s="13"/>
      <c r="E508" s="14"/>
      <c r="F508" s="14"/>
      <c r="G508" s="15"/>
      <c r="H508" s="16" t="e">
        <f aca="false">IF(OR(LEN(A508)&lt;&gt;13,VALUE(MID(A508,3,2))&gt;12,VALUE(MID(A508,1,2))&gt;31),"pogrešna dužina, mesec ili dan",IF(AND(VALUE(MID(A508,1,2))&gt;30,OR(VALUE(MID(A508,3,2))=4,VALUE(MID(A508,3,2))=6,VALUE(MID(A508,3,2))=9,VALUE(MID(A508,3,2))=11)),"pogrešan dan ",IF(OR(AND(VALUE(MID(A508,3,2))=2,VALUE(MID(A508,1,2))&gt;29,MOD(VALUE(MID(A508,5,3)),4)=0),AND(VALUE(MID(A508,3,2))=2,VALUE(MID(A508,1,2))&gt;28,MOD(VALUE(MID(A508,5,3)),4)&lt;&gt;0)),"pogrešan dan (februar)",IF(MOD(VALUE(MID(A508,1,1))*7+VALUE(MID(A508,2,1))*6+VALUE(MID(A508,3,1))*5+VALUE(MID(A508,4,1))*4+VALUE(MID(A508,5,1))*3+VALUE(MID(A508,6,1))*2+VALUE(MID(A508,7,1))*7+VALUE(MID(A508,8,1))*6+VALUE(MID(A508,9,1))*5+VALUE(MID(A508,10,1))*4+VALUE(MID(A508,11,1))*3+VALUE(MID(A508,12,1))*2+VALUE(MID(A508,13,1))*1,11)&lt;&gt;0,"pogrešan JMBG","OK"))))</f>
        <v>#VALUE!</v>
      </c>
    </row>
    <row r="509" customFormat="false" ht="12.75" hidden="false" customHeight="false" outlineLevel="0" collapsed="false">
      <c r="A509" s="12"/>
      <c r="B509" s="12"/>
      <c r="C509" s="12"/>
      <c r="D509" s="13"/>
      <c r="E509" s="14"/>
      <c r="F509" s="14"/>
      <c r="G509" s="15"/>
      <c r="H509" s="16" t="e">
        <f aca="false">IF(OR(LEN(A509)&lt;&gt;13,VALUE(MID(A509,3,2))&gt;12,VALUE(MID(A509,1,2))&gt;31),"pogrešna dužina, mesec ili dan",IF(AND(VALUE(MID(A509,1,2))&gt;30,OR(VALUE(MID(A509,3,2))=4,VALUE(MID(A509,3,2))=6,VALUE(MID(A509,3,2))=9,VALUE(MID(A509,3,2))=11)),"pogrešan dan ",IF(OR(AND(VALUE(MID(A509,3,2))=2,VALUE(MID(A509,1,2))&gt;29,MOD(VALUE(MID(A509,5,3)),4)=0),AND(VALUE(MID(A509,3,2))=2,VALUE(MID(A509,1,2))&gt;28,MOD(VALUE(MID(A509,5,3)),4)&lt;&gt;0)),"pogrešan dan (februar)",IF(MOD(VALUE(MID(A509,1,1))*7+VALUE(MID(A509,2,1))*6+VALUE(MID(A509,3,1))*5+VALUE(MID(A509,4,1))*4+VALUE(MID(A509,5,1))*3+VALUE(MID(A509,6,1))*2+VALUE(MID(A509,7,1))*7+VALUE(MID(A509,8,1))*6+VALUE(MID(A509,9,1))*5+VALUE(MID(A509,10,1))*4+VALUE(MID(A509,11,1))*3+VALUE(MID(A509,12,1))*2+VALUE(MID(A509,13,1))*1,11)&lt;&gt;0,"pogrešan JMBG","OK"))))</f>
        <v>#VALUE!</v>
      </c>
    </row>
    <row r="510" customFormat="false" ht="12.75" hidden="false" customHeight="false" outlineLevel="0" collapsed="false">
      <c r="A510" s="12"/>
      <c r="B510" s="12"/>
      <c r="C510" s="12"/>
      <c r="D510" s="13"/>
      <c r="E510" s="14"/>
      <c r="F510" s="14"/>
      <c r="G510" s="15"/>
      <c r="H510" s="16" t="e">
        <f aca="false">IF(OR(LEN(A510)&lt;&gt;13,VALUE(MID(A510,3,2))&gt;12,VALUE(MID(A510,1,2))&gt;31),"pogrešna dužina, mesec ili dan",IF(AND(VALUE(MID(A510,1,2))&gt;30,OR(VALUE(MID(A510,3,2))=4,VALUE(MID(A510,3,2))=6,VALUE(MID(A510,3,2))=9,VALUE(MID(A510,3,2))=11)),"pogrešan dan ",IF(OR(AND(VALUE(MID(A510,3,2))=2,VALUE(MID(A510,1,2))&gt;29,MOD(VALUE(MID(A510,5,3)),4)=0),AND(VALUE(MID(A510,3,2))=2,VALUE(MID(A510,1,2))&gt;28,MOD(VALUE(MID(A510,5,3)),4)&lt;&gt;0)),"pogrešan dan (februar)",IF(MOD(VALUE(MID(A510,1,1))*7+VALUE(MID(A510,2,1))*6+VALUE(MID(A510,3,1))*5+VALUE(MID(A510,4,1))*4+VALUE(MID(A510,5,1))*3+VALUE(MID(A510,6,1))*2+VALUE(MID(A510,7,1))*7+VALUE(MID(A510,8,1))*6+VALUE(MID(A510,9,1))*5+VALUE(MID(A510,10,1))*4+VALUE(MID(A510,11,1))*3+VALUE(MID(A510,12,1))*2+VALUE(MID(A510,13,1))*1,11)&lt;&gt;0,"pogrešan JMBG","OK"))))</f>
        <v>#VALUE!</v>
      </c>
    </row>
    <row r="511" customFormat="false" ht="12.75" hidden="false" customHeight="false" outlineLevel="0" collapsed="false">
      <c r="A511" s="12"/>
      <c r="B511" s="12"/>
      <c r="C511" s="12"/>
      <c r="D511" s="13"/>
      <c r="E511" s="14"/>
      <c r="F511" s="14"/>
      <c r="G511" s="15"/>
      <c r="H511" s="16" t="e">
        <f aca="false">IF(OR(LEN(A511)&lt;&gt;13,VALUE(MID(A511,3,2))&gt;12,VALUE(MID(A511,1,2))&gt;31),"pogrešna dužina, mesec ili dan",IF(AND(VALUE(MID(A511,1,2))&gt;30,OR(VALUE(MID(A511,3,2))=4,VALUE(MID(A511,3,2))=6,VALUE(MID(A511,3,2))=9,VALUE(MID(A511,3,2))=11)),"pogrešan dan ",IF(OR(AND(VALUE(MID(A511,3,2))=2,VALUE(MID(A511,1,2))&gt;29,MOD(VALUE(MID(A511,5,3)),4)=0),AND(VALUE(MID(A511,3,2))=2,VALUE(MID(A511,1,2))&gt;28,MOD(VALUE(MID(A511,5,3)),4)&lt;&gt;0)),"pogrešan dan (februar)",IF(MOD(VALUE(MID(A511,1,1))*7+VALUE(MID(A511,2,1))*6+VALUE(MID(A511,3,1))*5+VALUE(MID(A511,4,1))*4+VALUE(MID(A511,5,1))*3+VALUE(MID(A511,6,1))*2+VALUE(MID(A511,7,1))*7+VALUE(MID(A511,8,1))*6+VALUE(MID(A511,9,1))*5+VALUE(MID(A511,10,1))*4+VALUE(MID(A511,11,1))*3+VALUE(MID(A511,12,1))*2+VALUE(MID(A511,13,1))*1,11)&lt;&gt;0,"pogrešan JMBG","OK"))))</f>
        <v>#VALUE!</v>
      </c>
    </row>
    <row r="512" customFormat="false" ht="12.75" hidden="false" customHeight="false" outlineLevel="0" collapsed="false">
      <c r="A512" s="12"/>
      <c r="B512" s="12"/>
      <c r="C512" s="12"/>
      <c r="D512" s="13"/>
      <c r="E512" s="14"/>
      <c r="F512" s="14"/>
      <c r="G512" s="15"/>
      <c r="H512" s="16" t="e">
        <f aca="false">IF(OR(LEN(A512)&lt;&gt;13,VALUE(MID(A512,3,2))&gt;12,VALUE(MID(A512,1,2))&gt;31),"pogrešna dužina, mesec ili dan",IF(AND(VALUE(MID(A512,1,2))&gt;30,OR(VALUE(MID(A512,3,2))=4,VALUE(MID(A512,3,2))=6,VALUE(MID(A512,3,2))=9,VALUE(MID(A512,3,2))=11)),"pogrešan dan ",IF(OR(AND(VALUE(MID(A512,3,2))=2,VALUE(MID(A512,1,2))&gt;29,MOD(VALUE(MID(A512,5,3)),4)=0),AND(VALUE(MID(A512,3,2))=2,VALUE(MID(A512,1,2))&gt;28,MOD(VALUE(MID(A512,5,3)),4)&lt;&gt;0)),"pogrešan dan (februar)",IF(MOD(VALUE(MID(A512,1,1))*7+VALUE(MID(A512,2,1))*6+VALUE(MID(A512,3,1))*5+VALUE(MID(A512,4,1))*4+VALUE(MID(A512,5,1))*3+VALUE(MID(A512,6,1))*2+VALUE(MID(A512,7,1))*7+VALUE(MID(A512,8,1))*6+VALUE(MID(A512,9,1))*5+VALUE(MID(A512,10,1))*4+VALUE(MID(A512,11,1))*3+VALUE(MID(A512,12,1))*2+VALUE(MID(A512,13,1))*1,11)&lt;&gt;0,"pogrešan JMBG","OK"))))</f>
        <v>#VALUE!</v>
      </c>
    </row>
    <row r="513" customFormat="false" ht="12.75" hidden="false" customHeight="false" outlineLevel="0" collapsed="false">
      <c r="A513" s="12"/>
      <c r="B513" s="12"/>
      <c r="C513" s="12"/>
      <c r="D513" s="13"/>
      <c r="E513" s="14"/>
      <c r="F513" s="14"/>
      <c r="G513" s="15"/>
      <c r="H513" s="16" t="e">
        <f aca="false">IF(OR(LEN(A513)&lt;&gt;13,VALUE(MID(A513,3,2))&gt;12,VALUE(MID(A513,1,2))&gt;31),"pogrešna dužina, mesec ili dan",IF(AND(VALUE(MID(A513,1,2))&gt;30,OR(VALUE(MID(A513,3,2))=4,VALUE(MID(A513,3,2))=6,VALUE(MID(A513,3,2))=9,VALUE(MID(A513,3,2))=11)),"pogrešan dan ",IF(OR(AND(VALUE(MID(A513,3,2))=2,VALUE(MID(A513,1,2))&gt;29,MOD(VALUE(MID(A513,5,3)),4)=0),AND(VALUE(MID(A513,3,2))=2,VALUE(MID(A513,1,2))&gt;28,MOD(VALUE(MID(A513,5,3)),4)&lt;&gt;0)),"pogrešan dan (februar)",IF(MOD(VALUE(MID(A513,1,1))*7+VALUE(MID(A513,2,1))*6+VALUE(MID(A513,3,1))*5+VALUE(MID(A513,4,1))*4+VALUE(MID(A513,5,1))*3+VALUE(MID(A513,6,1))*2+VALUE(MID(A513,7,1))*7+VALUE(MID(A513,8,1))*6+VALUE(MID(A513,9,1))*5+VALUE(MID(A513,10,1))*4+VALUE(MID(A513,11,1))*3+VALUE(MID(A513,12,1))*2+VALUE(MID(A513,13,1))*1,11)&lt;&gt;0,"pogrešan JMBG","OK"))))</f>
        <v>#VALUE!</v>
      </c>
    </row>
    <row r="514" customFormat="false" ht="12.75" hidden="false" customHeight="false" outlineLevel="0" collapsed="false">
      <c r="A514" s="12"/>
      <c r="B514" s="12"/>
      <c r="C514" s="12"/>
      <c r="D514" s="13"/>
      <c r="E514" s="14"/>
      <c r="F514" s="14"/>
      <c r="G514" s="15"/>
      <c r="H514" s="16" t="e">
        <f aca="false">IF(OR(LEN(A514)&lt;&gt;13,VALUE(MID(A514,3,2))&gt;12,VALUE(MID(A514,1,2))&gt;31),"pogrešna dužina, mesec ili dan",IF(AND(VALUE(MID(A514,1,2))&gt;30,OR(VALUE(MID(A514,3,2))=4,VALUE(MID(A514,3,2))=6,VALUE(MID(A514,3,2))=9,VALUE(MID(A514,3,2))=11)),"pogrešan dan ",IF(OR(AND(VALUE(MID(A514,3,2))=2,VALUE(MID(A514,1,2))&gt;29,MOD(VALUE(MID(A514,5,3)),4)=0),AND(VALUE(MID(A514,3,2))=2,VALUE(MID(A514,1,2))&gt;28,MOD(VALUE(MID(A514,5,3)),4)&lt;&gt;0)),"pogrešan dan (februar)",IF(MOD(VALUE(MID(A514,1,1))*7+VALUE(MID(A514,2,1))*6+VALUE(MID(A514,3,1))*5+VALUE(MID(A514,4,1))*4+VALUE(MID(A514,5,1))*3+VALUE(MID(A514,6,1))*2+VALUE(MID(A514,7,1))*7+VALUE(MID(A514,8,1))*6+VALUE(MID(A514,9,1))*5+VALUE(MID(A514,10,1))*4+VALUE(MID(A514,11,1))*3+VALUE(MID(A514,12,1))*2+VALUE(MID(A514,13,1))*1,11)&lt;&gt;0,"pogrešan JMBG","OK"))))</f>
        <v>#VALUE!</v>
      </c>
    </row>
    <row r="515" customFormat="false" ht="12.75" hidden="false" customHeight="false" outlineLevel="0" collapsed="false">
      <c r="A515" s="12"/>
      <c r="B515" s="12"/>
      <c r="C515" s="12"/>
      <c r="D515" s="13"/>
      <c r="E515" s="14"/>
      <c r="F515" s="14"/>
      <c r="G515" s="15"/>
      <c r="H515" s="16" t="e">
        <f aca="false">IF(OR(LEN(A515)&lt;&gt;13,VALUE(MID(A515,3,2))&gt;12,VALUE(MID(A515,1,2))&gt;31),"pogrešna dužina, mesec ili dan",IF(AND(VALUE(MID(A515,1,2))&gt;30,OR(VALUE(MID(A515,3,2))=4,VALUE(MID(A515,3,2))=6,VALUE(MID(A515,3,2))=9,VALUE(MID(A515,3,2))=11)),"pogrešan dan ",IF(OR(AND(VALUE(MID(A515,3,2))=2,VALUE(MID(A515,1,2))&gt;29,MOD(VALUE(MID(A515,5,3)),4)=0),AND(VALUE(MID(A515,3,2))=2,VALUE(MID(A515,1,2))&gt;28,MOD(VALUE(MID(A515,5,3)),4)&lt;&gt;0)),"pogrešan dan (februar)",IF(MOD(VALUE(MID(A515,1,1))*7+VALUE(MID(A515,2,1))*6+VALUE(MID(A515,3,1))*5+VALUE(MID(A515,4,1))*4+VALUE(MID(A515,5,1))*3+VALUE(MID(A515,6,1))*2+VALUE(MID(A515,7,1))*7+VALUE(MID(A515,8,1))*6+VALUE(MID(A515,9,1))*5+VALUE(MID(A515,10,1))*4+VALUE(MID(A515,11,1))*3+VALUE(MID(A515,12,1))*2+VALUE(MID(A515,13,1))*1,11)&lt;&gt;0,"pogrešan JMBG","OK"))))</f>
        <v>#VALUE!</v>
      </c>
    </row>
    <row r="516" customFormat="false" ht="12.75" hidden="false" customHeight="false" outlineLevel="0" collapsed="false">
      <c r="A516" s="12"/>
      <c r="B516" s="12"/>
      <c r="C516" s="12"/>
      <c r="D516" s="13"/>
      <c r="E516" s="14"/>
      <c r="F516" s="14"/>
      <c r="G516" s="15"/>
      <c r="H516" s="16" t="e">
        <f aca="false">IF(OR(LEN(A516)&lt;&gt;13,VALUE(MID(A516,3,2))&gt;12,VALUE(MID(A516,1,2))&gt;31),"pogrešna dužina, mesec ili dan",IF(AND(VALUE(MID(A516,1,2))&gt;30,OR(VALUE(MID(A516,3,2))=4,VALUE(MID(A516,3,2))=6,VALUE(MID(A516,3,2))=9,VALUE(MID(A516,3,2))=11)),"pogrešan dan ",IF(OR(AND(VALUE(MID(A516,3,2))=2,VALUE(MID(A516,1,2))&gt;29,MOD(VALUE(MID(A516,5,3)),4)=0),AND(VALUE(MID(A516,3,2))=2,VALUE(MID(A516,1,2))&gt;28,MOD(VALUE(MID(A516,5,3)),4)&lt;&gt;0)),"pogrešan dan (februar)",IF(MOD(VALUE(MID(A516,1,1))*7+VALUE(MID(A516,2,1))*6+VALUE(MID(A516,3,1))*5+VALUE(MID(A516,4,1))*4+VALUE(MID(A516,5,1))*3+VALUE(MID(A516,6,1))*2+VALUE(MID(A516,7,1))*7+VALUE(MID(A516,8,1))*6+VALUE(MID(A516,9,1))*5+VALUE(MID(A516,10,1))*4+VALUE(MID(A516,11,1))*3+VALUE(MID(A516,12,1))*2+VALUE(MID(A516,13,1))*1,11)&lt;&gt;0,"pogrešan JMBG","OK"))))</f>
        <v>#VALUE!</v>
      </c>
    </row>
    <row r="517" customFormat="false" ht="12.75" hidden="false" customHeight="false" outlineLevel="0" collapsed="false">
      <c r="A517" s="12"/>
      <c r="B517" s="12"/>
      <c r="C517" s="12"/>
      <c r="D517" s="13"/>
      <c r="E517" s="14"/>
      <c r="F517" s="14"/>
      <c r="G517" s="15"/>
      <c r="H517" s="16" t="e">
        <f aca="false">IF(OR(LEN(A517)&lt;&gt;13,VALUE(MID(A517,3,2))&gt;12,VALUE(MID(A517,1,2))&gt;31),"pogrešna dužina, mesec ili dan",IF(AND(VALUE(MID(A517,1,2))&gt;30,OR(VALUE(MID(A517,3,2))=4,VALUE(MID(A517,3,2))=6,VALUE(MID(A517,3,2))=9,VALUE(MID(A517,3,2))=11)),"pogrešan dan ",IF(OR(AND(VALUE(MID(A517,3,2))=2,VALUE(MID(A517,1,2))&gt;29,MOD(VALUE(MID(A517,5,3)),4)=0),AND(VALUE(MID(A517,3,2))=2,VALUE(MID(A517,1,2))&gt;28,MOD(VALUE(MID(A517,5,3)),4)&lt;&gt;0)),"pogrešan dan (februar)",IF(MOD(VALUE(MID(A517,1,1))*7+VALUE(MID(A517,2,1))*6+VALUE(MID(A517,3,1))*5+VALUE(MID(A517,4,1))*4+VALUE(MID(A517,5,1))*3+VALUE(MID(A517,6,1))*2+VALUE(MID(A517,7,1))*7+VALUE(MID(A517,8,1))*6+VALUE(MID(A517,9,1))*5+VALUE(MID(A517,10,1))*4+VALUE(MID(A517,11,1))*3+VALUE(MID(A517,12,1))*2+VALUE(MID(A517,13,1))*1,11)&lt;&gt;0,"pogrešan JMBG","OK"))))</f>
        <v>#VALUE!</v>
      </c>
    </row>
    <row r="518" customFormat="false" ht="12.75" hidden="false" customHeight="false" outlineLevel="0" collapsed="false">
      <c r="A518" s="12"/>
      <c r="B518" s="12"/>
      <c r="C518" s="12"/>
      <c r="D518" s="13"/>
      <c r="E518" s="14"/>
      <c r="F518" s="14"/>
      <c r="G518" s="15"/>
      <c r="H518" s="16" t="e">
        <f aca="false">IF(OR(LEN(A518)&lt;&gt;13,VALUE(MID(A518,3,2))&gt;12,VALUE(MID(A518,1,2))&gt;31),"pogrešna dužina, mesec ili dan",IF(AND(VALUE(MID(A518,1,2))&gt;30,OR(VALUE(MID(A518,3,2))=4,VALUE(MID(A518,3,2))=6,VALUE(MID(A518,3,2))=9,VALUE(MID(A518,3,2))=11)),"pogrešan dan ",IF(OR(AND(VALUE(MID(A518,3,2))=2,VALUE(MID(A518,1,2))&gt;29,MOD(VALUE(MID(A518,5,3)),4)=0),AND(VALUE(MID(A518,3,2))=2,VALUE(MID(A518,1,2))&gt;28,MOD(VALUE(MID(A518,5,3)),4)&lt;&gt;0)),"pogrešan dan (februar)",IF(MOD(VALUE(MID(A518,1,1))*7+VALUE(MID(A518,2,1))*6+VALUE(MID(A518,3,1))*5+VALUE(MID(A518,4,1))*4+VALUE(MID(A518,5,1))*3+VALUE(MID(A518,6,1))*2+VALUE(MID(A518,7,1))*7+VALUE(MID(A518,8,1))*6+VALUE(MID(A518,9,1))*5+VALUE(MID(A518,10,1))*4+VALUE(MID(A518,11,1))*3+VALUE(MID(A518,12,1))*2+VALUE(MID(A518,13,1))*1,11)&lt;&gt;0,"pogrešan JMBG","OK"))))</f>
        <v>#VALUE!</v>
      </c>
    </row>
    <row r="519" customFormat="false" ht="12.75" hidden="false" customHeight="false" outlineLevel="0" collapsed="false">
      <c r="A519" s="12"/>
      <c r="B519" s="12"/>
      <c r="C519" s="12"/>
      <c r="D519" s="13"/>
      <c r="E519" s="14"/>
      <c r="F519" s="14"/>
      <c r="G519" s="15"/>
      <c r="H519" s="16" t="e">
        <f aca="false">IF(OR(LEN(A519)&lt;&gt;13,VALUE(MID(A519,3,2))&gt;12,VALUE(MID(A519,1,2))&gt;31),"pogrešna dužina, mesec ili dan",IF(AND(VALUE(MID(A519,1,2))&gt;30,OR(VALUE(MID(A519,3,2))=4,VALUE(MID(A519,3,2))=6,VALUE(MID(A519,3,2))=9,VALUE(MID(A519,3,2))=11)),"pogrešan dan ",IF(OR(AND(VALUE(MID(A519,3,2))=2,VALUE(MID(A519,1,2))&gt;29,MOD(VALUE(MID(A519,5,3)),4)=0),AND(VALUE(MID(A519,3,2))=2,VALUE(MID(A519,1,2))&gt;28,MOD(VALUE(MID(A519,5,3)),4)&lt;&gt;0)),"pogrešan dan (februar)",IF(MOD(VALUE(MID(A519,1,1))*7+VALUE(MID(A519,2,1))*6+VALUE(MID(A519,3,1))*5+VALUE(MID(A519,4,1))*4+VALUE(MID(A519,5,1))*3+VALUE(MID(A519,6,1))*2+VALUE(MID(A519,7,1))*7+VALUE(MID(A519,8,1))*6+VALUE(MID(A519,9,1))*5+VALUE(MID(A519,10,1))*4+VALUE(MID(A519,11,1))*3+VALUE(MID(A519,12,1))*2+VALUE(MID(A519,13,1))*1,11)&lt;&gt;0,"pogrešan JMBG","OK"))))</f>
        <v>#VALUE!</v>
      </c>
    </row>
    <row r="520" customFormat="false" ht="12.75" hidden="false" customHeight="false" outlineLevel="0" collapsed="false">
      <c r="A520" s="12"/>
      <c r="B520" s="12"/>
      <c r="C520" s="12"/>
      <c r="D520" s="13"/>
      <c r="E520" s="14"/>
      <c r="F520" s="14"/>
      <c r="G520" s="15"/>
      <c r="H520" s="16" t="e">
        <f aca="false">IF(OR(LEN(A520)&lt;&gt;13,VALUE(MID(A520,3,2))&gt;12,VALUE(MID(A520,1,2))&gt;31),"pogrešna dužina, mesec ili dan",IF(AND(VALUE(MID(A520,1,2))&gt;30,OR(VALUE(MID(A520,3,2))=4,VALUE(MID(A520,3,2))=6,VALUE(MID(A520,3,2))=9,VALUE(MID(A520,3,2))=11)),"pogrešan dan ",IF(OR(AND(VALUE(MID(A520,3,2))=2,VALUE(MID(A520,1,2))&gt;29,MOD(VALUE(MID(A520,5,3)),4)=0),AND(VALUE(MID(A520,3,2))=2,VALUE(MID(A520,1,2))&gt;28,MOD(VALUE(MID(A520,5,3)),4)&lt;&gt;0)),"pogrešan dan (februar)",IF(MOD(VALUE(MID(A520,1,1))*7+VALUE(MID(A520,2,1))*6+VALUE(MID(A520,3,1))*5+VALUE(MID(A520,4,1))*4+VALUE(MID(A520,5,1))*3+VALUE(MID(A520,6,1))*2+VALUE(MID(A520,7,1))*7+VALUE(MID(A520,8,1))*6+VALUE(MID(A520,9,1))*5+VALUE(MID(A520,10,1))*4+VALUE(MID(A520,11,1))*3+VALUE(MID(A520,12,1))*2+VALUE(MID(A520,13,1))*1,11)&lt;&gt;0,"pogrešan JMBG","OK"))))</f>
        <v>#VALUE!</v>
      </c>
    </row>
    <row r="521" customFormat="false" ht="12.75" hidden="false" customHeight="false" outlineLevel="0" collapsed="false">
      <c r="A521" s="12"/>
      <c r="B521" s="12"/>
      <c r="C521" s="12"/>
      <c r="D521" s="13"/>
      <c r="E521" s="14"/>
      <c r="F521" s="14"/>
      <c r="G521" s="15"/>
      <c r="H521" s="16" t="e">
        <f aca="false">IF(OR(LEN(A521)&lt;&gt;13,VALUE(MID(A521,3,2))&gt;12,VALUE(MID(A521,1,2))&gt;31),"pogrešna dužina, mesec ili dan",IF(AND(VALUE(MID(A521,1,2))&gt;30,OR(VALUE(MID(A521,3,2))=4,VALUE(MID(A521,3,2))=6,VALUE(MID(A521,3,2))=9,VALUE(MID(A521,3,2))=11)),"pogrešan dan ",IF(OR(AND(VALUE(MID(A521,3,2))=2,VALUE(MID(A521,1,2))&gt;29,MOD(VALUE(MID(A521,5,3)),4)=0),AND(VALUE(MID(A521,3,2))=2,VALUE(MID(A521,1,2))&gt;28,MOD(VALUE(MID(A521,5,3)),4)&lt;&gt;0)),"pogrešan dan (februar)",IF(MOD(VALUE(MID(A521,1,1))*7+VALUE(MID(A521,2,1))*6+VALUE(MID(A521,3,1))*5+VALUE(MID(A521,4,1))*4+VALUE(MID(A521,5,1))*3+VALUE(MID(A521,6,1))*2+VALUE(MID(A521,7,1))*7+VALUE(MID(A521,8,1))*6+VALUE(MID(A521,9,1))*5+VALUE(MID(A521,10,1))*4+VALUE(MID(A521,11,1))*3+VALUE(MID(A521,12,1))*2+VALUE(MID(A521,13,1))*1,11)&lt;&gt;0,"pogrešan JMBG","OK"))))</f>
        <v>#VALUE!</v>
      </c>
    </row>
    <row r="522" customFormat="false" ht="12.75" hidden="false" customHeight="false" outlineLevel="0" collapsed="false">
      <c r="A522" s="12"/>
      <c r="B522" s="12"/>
      <c r="C522" s="12"/>
      <c r="D522" s="13"/>
      <c r="E522" s="14"/>
      <c r="F522" s="14"/>
      <c r="G522" s="15"/>
      <c r="H522" s="16" t="e">
        <f aca="false">IF(OR(LEN(A522)&lt;&gt;13,VALUE(MID(A522,3,2))&gt;12,VALUE(MID(A522,1,2))&gt;31),"pogrešna dužina, mesec ili dan",IF(AND(VALUE(MID(A522,1,2))&gt;30,OR(VALUE(MID(A522,3,2))=4,VALUE(MID(A522,3,2))=6,VALUE(MID(A522,3,2))=9,VALUE(MID(A522,3,2))=11)),"pogrešan dan ",IF(OR(AND(VALUE(MID(A522,3,2))=2,VALUE(MID(A522,1,2))&gt;29,MOD(VALUE(MID(A522,5,3)),4)=0),AND(VALUE(MID(A522,3,2))=2,VALUE(MID(A522,1,2))&gt;28,MOD(VALUE(MID(A522,5,3)),4)&lt;&gt;0)),"pogrešan dan (februar)",IF(MOD(VALUE(MID(A522,1,1))*7+VALUE(MID(A522,2,1))*6+VALUE(MID(A522,3,1))*5+VALUE(MID(A522,4,1))*4+VALUE(MID(A522,5,1))*3+VALUE(MID(A522,6,1))*2+VALUE(MID(A522,7,1))*7+VALUE(MID(A522,8,1))*6+VALUE(MID(A522,9,1))*5+VALUE(MID(A522,10,1))*4+VALUE(MID(A522,11,1))*3+VALUE(MID(A522,12,1))*2+VALUE(MID(A522,13,1))*1,11)&lt;&gt;0,"pogrešan JMBG","OK"))))</f>
        <v>#VALUE!</v>
      </c>
    </row>
    <row r="523" customFormat="false" ht="12.75" hidden="false" customHeight="false" outlineLevel="0" collapsed="false">
      <c r="A523" s="12"/>
      <c r="B523" s="12"/>
      <c r="C523" s="12"/>
      <c r="D523" s="13"/>
      <c r="E523" s="14"/>
      <c r="F523" s="14"/>
      <c r="G523" s="15"/>
      <c r="H523" s="16" t="e">
        <f aca="false">IF(OR(LEN(A523)&lt;&gt;13,VALUE(MID(A523,3,2))&gt;12,VALUE(MID(A523,1,2))&gt;31),"pogrešna dužina, mesec ili dan",IF(AND(VALUE(MID(A523,1,2))&gt;30,OR(VALUE(MID(A523,3,2))=4,VALUE(MID(A523,3,2))=6,VALUE(MID(A523,3,2))=9,VALUE(MID(A523,3,2))=11)),"pogrešan dan ",IF(OR(AND(VALUE(MID(A523,3,2))=2,VALUE(MID(A523,1,2))&gt;29,MOD(VALUE(MID(A523,5,3)),4)=0),AND(VALUE(MID(A523,3,2))=2,VALUE(MID(A523,1,2))&gt;28,MOD(VALUE(MID(A523,5,3)),4)&lt;&gt;0)),"pogrešan dan (februar)",IF(MOD(VALUE(MID(A523,1,1))*7+VALUE(MID(A523,2,1))*6+VALUE(MID(A523,3,1))*5+VALUE(MID(A523,4,1))*4+VALUE(MID(A523,5,1))*3+VALUE(MID(A523,6,1))*2+VALUE(MID(A523,7,1))*7+VALUE(MID(A523,8,1))*6+VALUE(MID(A523,9,1))*5+VALUE(MID(A523,10,1))*4+VALUE(MID(A523,11,1))*3+VALUE(MID(A523,12,1))*2+VALUE(MID(A523,13,1))*1,11)&lt;&gt;0,"pogrešan JMBG","OK"))))</f>
        <v>#VALUE!</v>
      </c>
    </row>
    <row r="524" customFormat="false" ht="12.75" hidden="false" customHeight="false" outlineLevel="0" collapsed="false">
      <c r="A524" s="12"/>
      <c r="B524" s="12"/>
      <c r="C524" s="12"/>
      <c r="D524" s="13"/>
      <c r="E524" s="14"/>
      <c r="F524" s="14"/>
      <c r="G524" s="15"/>
      <c r="H524" s="16" t="e">
        <f aca="false">IF(OR(LEN(A524)&lt;&gt;13,VALUE(MID(A524,3,2))&gt;12,VALUE(MID(A524,1,2))&gt;31),"pogrešna dužina, mesec ili dan",IF(AND(VALUE(MID(A524,1,2))&gt;30,OR(VALUE(MID(A524,3,2))=4,VALUE(MID(A524,3,2))=6,VALUE(MID(A524,3,2))=9,VALUE(MID(A524,3,2))=11)),"pogrešan dan ",IF(OR(AND(VALUE(MID(A524,3,2))=2,VALUE(MID(A524,1,2))&gt;29,MOD(VALUE(MID(A524,5,3)),4)=0),AND(VALUE(MID(A524,3,2))=2,VALUE(MID(A524,1,2))&gt;28,MOD(VALUE(MID(A524,5,3)),4)&lt;&gt;0)),"pogrešan dan (februar)",IF(MOD(VALUE(MID(A524,1,1))*7+VALUE(MID(A524,2,1))*6+VALUE(MID(A524,3,1))*5+VALUE(MID(A524,4,1))*4+VALUE(MID(A524,5,1))*3+VALUE(MID(A524,6,1))*2+VALUE(MID(A524,7,1))*7+VALUE(MID(A524,8,1))*6+VALUE(MID(A524,9,1))*5+VALUE(MID(A524,10,1))*4+VALUE(MID(A524,11,1))*3+VALUE(MID(A524,12,1))*2+VALUE(MID(A524,13,1))*1,11)&lt;&gt;0,"pogrešan JMBG","OK"))))</f>
        <v>#VALUE!</v>
      </c>
    </row>
    <row r="525" customFormat="false" ht="12.75" hidden="false" customHeight="false" outlineLevel="0" collapsed="false">
      <c r="A525" s="12"/>
      <c r="B525" s="12"/>
      <c r="C525" s="12"/>
      <c r="D525" s="13"/>
      <c r="E525" s="14"/>
      <c r="F525" s="14"/>
      <c r="G525" s="15"/>
      <c r="H525" s="16" t="e">
        <f aca="false">IF(OR(LEN(A525)&lt;&gt;13,VALUE(MID(A525,3,2))&gt;12,VALUE(MID(A525,1,2))&gt;31),"pogrešna dužina, mesec ili dan",IF(AND(VALUE(MID(A525,1,2))&gt;30,OR(VALUE(MID(A525,3,2))=4,VALUE(MID(A525,3,2))=6,VALUE(MID(A525,3,2))=9,VALUE(MID(A525,3,2))=11)),"pogrešan dan ",IF(OR(AND(VALUE(MID(A525,3,2))=2,VALUE(MID(A525,1,2))&gt;29,MOD(VALUE(MID(A525,5,3)),4)=0),AND(VALUE(MID(A525,3,2))=2,VALUE(MID(A525,1,2))&gt;28,MOD(VALUE(MID(A525,5,3)),4)&lt;&gt;0)),"pogrešan dan (februar)",IF(MOD(VALUE(MID(A525,1,1))*7+VALUE(MID(A525,2,1))*6+VALUE(MID(A525,3,1))*5+VALUE(MID(A525,4,1))*4+VALUE(MID(A525,5,1))*3+VALUE(MID(A525,6,1))*2+VALUE(MID(A525,7,1))*7+VALUE(MID(A525,8,1))*6+VALUE(MID(A525,9,1))*5+VALUE(MID(A525,10,1))*4+VALUE(MID(A525,11,1))*3+VALUE(MID(A525,12,1))*2+VALUE(MID(A525,13,1))*1,11)&lt;&gt;0,"pogrešan JMBG","OK"))))</f>
        <v>#VALUE!</v>
      </c>
    </row>
    <row r="526" customFormat="false" ht="12.75" hidden="false" customHeight="false" outlineLevel="0" collapsed="false">
      <c r="A526" s="12"/>
      <c r="B526" s="12"/>
      <c r="C526" s="12"/>
      <c r="D526" s="13"/>
      <c r="E526" s="14"/>
      <c r="F526" s="14"/>
      <c r="G526" s="15"/>
      <c r="H526" s="16" t="e">
        <f aca="false">IF(OR(LEN(A526)&lt;&gt;13,VALUE(MID(A526,3,2))&gt;12,VALUE(MID(A526,1,2))&gt;31),"pogrešna dužina, mesec ili dan",IF(AND(VALUE(MID(A526,1,2))&gt;30,OR(VALUE(MID(A526,3,2))=4,VALUE(MID(A526,3,2))=6,VALUE(MID(A526,3,2))=9,VALUE(MID(A526,3,2))=11)),"pogrešan dan ",IF(OR(AND(VALUE(MID(A526,3,2))=2,VALUE(MID(A526,1,2))&gt;29,MOD(VALUE(MID(A526,5,3)),4)=0),AND(VALUE(MID(A526,3,2))=2,VALUE(MID(A526,1,2))&gt;28,MOD(VALUE(MID(A526,5,3)),4)&lt;&gt;0)),"pogrešan dan (februar)",IF(MOD(VALUE(MID(A526,1,1))*7+VALUE(MID(A526,2,1))*6+VALUE(MID(A526,3,1))*5+VALUE(MID(A526,4,1))*4+VALUE(MID(A526,5,1))*3+VALUE(MID(A526,6,1))*2+VALUE(MID(A526,7,1))*7+VALUE(MID(A526,8,1))*6+VALUE(MID(A526,9,1))*5+VALUE(MID(A526,10,1))*4+VALUE(MID(A526,11,1))*3+VALUE(MID(A526,12,1))*2+VALUE(MID(A526,13,1))*1,11)&lt;&gt;0,"pogrešan JMBG","OK"))))</f>
        <v>#VALUE!</v>
      </c>
    </row>
    <row r="527" customFormat="false" ht="12.75" hidden="false" customHeight="false" outlineLevel="0" collapsed="false">
      <c r="A527" s="12"/>
      <c r="B527" s="12"/>
      <c r="C527" s="12"/>
      <c r="D527" s="13"/>
      <c r="E527" s="14"/>
      <c r="F527" s="14"/>
      <c r="G527" s="15"/>
      <c r="H527" s="16" t="e">
        <f aca="false">IF(OR(LEN(A527)&lt;&gt;13,VALUE(MID(A527,3,2))&gt;12,VALUE(MID(A527,1,2))&gt;31),"pogrešna dužina, mesec ili dan",IF(AND(VALUE(MID(A527,1,2))&gt;30,OR(VALUE(MID(A527,3,2))=4,VALUE(MID(A527,3,2))=6,VALUE(MID(A527,3,2))=9,VALUE(MID(A527,3,2))=11)),"pogrešan dan ",IF(OR(AND(VALUE(MID(A527,3,2))=2,VALUE(MID(A527,1,2))&gt;29,MOD(VALUE(MID(A527,5,3)),4)=0),AND(VALUE(MID(A527,3,2))=2,VALUE(MID(A527,1,2))&gt;28,MOD(VALUE(MID(A527,5,3)),4)&lt;&gt;0)),"pogrešan dan (februar)",IF(MOD(VALUE(MID(A527,1,1))*7+VALUE(MID(A527,2,1))*6+VALUE(MID(A527,3,1))*5+VALUE(MID(A527,4,1))*4+VALUE(MID(A527,5,1))*3+VALUE(MID(A527,6,1))*2+VALUE(MID(A527,7,1))*7+VALUE(MID(A527,8,1))*6+VALUE(MID(A527,9,1))*5+VALUE(MID(A527,10,1))*4+VALUE(MID(A527,11,1))*3+VALUE(MID(A527,12,1))*2+VALUE(MID(A527,13,1))*1,11)&lt;&gt;0,"pogrešan JMBG","OK"))))</f>
        <v>#VALUE!</v>
      </c>
    </row>
    <row r="528" customFormat="false" ht="12.75" hidden="false" customHeight="false" outlineLevel="0" collapsed="false">
      <c r="A528" s="12"/>
      <c r="B528" s="12"/>
      <c r="C528" s="12"/>
      <c r="D528" s="13"/>
      <c r="E528" s="14"/>
      <c r="F528" s="14"/>
      <c r="G528" s="15"/>
      <c r="H528" s="16" t="e">
        <f aca="false">IF(OR(LEN(A528)&lt;&gt;13,VALUE(MID(A528,3,2))&gt;12,VALUE(MID(A528,1,2))&gt;31),"pogrešna dužina, mesec ili dan",IF(AND(VALUE(MID(A528,1,2))&gt;30,OR(VALUE(MID(A528,3,2))=4,VALUE(MID(A528,3,2))=6,VALUE(MID(A528,3,2))=9,VALUE(MID(A528,3,2))=11)),"pogrešan dan ",IF(OR(AND(VALUE(MID(A528,3,2))=2,VALUE(MID(A528,1,2))&gt;29,MOD(VALUE(MID(A528,5,3)),4)=0),AND(VALUE(MID(A528,3,2))=2,VALUE(MID(A528,1,2))&gt;28,MOD(VALUE(MID(A528,5,3)),4)&lt;&gt;0)),"pogrešan dan (februar)",IF(MOD(VALUE(MID(A528,1,1))*7+VALUE(MID(A528,2,1))*6+VALUE(MID(A528,3,1))*5+VALUE(MID(A528,4,1))*4+VALUE(MID(A528,5,1))*3+VALUE(MID(A528,6,1))*2+VALUE(MID(A528,7,1))*7+VALUE(MID(A528,8,1))*6+VALUE(MID(A528,9,1))*5+VALUE(MID(A528,10,1))*4+VALUE(MID(A528,11,1))*3+VALUE(MID(A528,12,1))*2+VALUE(MID(A528,13,1))*1,11)&lt;&gt;0,"pogrešan JMBG","OK"))))</f>
        <v>#VALUE!</v>
      </c>
    </row>
    <row r="529" customFormat="false" ht="12.75" hidden="false" customHeight="false" outlineLevel="0" collapsed="false">
      <c r="A529" s="12"/>
      <c r="B529" s="12"/>
      <c r="C529" s="12"/>
      <c r="D529" s="13"/>
      <c r="E529" s="14"/>
      <c r="F529" s="14"/>
      <c r="G529" s="15"/>
      <c r="H529" s="16" t="e">
        <f aca="false">IF(OR(LEN(A529)&lt;&gt;13,VALUE(MID(A529,3,2))&gt;12,VALUE(MID(A529,1,2))&gt;31),"pogrešna dužina, mesec ili dan",IF(AND(VALUE(MID(A529,1,2))&gt;30,OR(VALUE(MID(A529,3,2))=4,VALUE(MID(A529,3,2))=6,VALUE(MID(A529,3,2))=9,VALUE(MID(A529,3,2))=11)),"pogrešan dan ",IF(OR(AND(VALUE(MID(A529,3,2))=2,VALUE(MID(A529,1,2))&gt;29,MOD(VALUE(MID(A529,5,3)),4)=0),AND(VALUE(MID(A529,3,2))=2,VALUE(MID(A529,1,2))&gt;28,MOD(VALUE(MID(A529,5,3)),4)&lt;&gt;0)),"pogrešan dan (februar)",IF(MOD(VALUE(MID(A529,1,1))*7+VALUE(MID(A529,2,1))*6+VALUE(MID(A529,3,1))*5+VALUE(MID(A529,4,1))*4+VALUE(MID(A529,5,1))*3+VALUE(MID(A529,6,1))*2+VALUE(MID(A529,7,1))*7+VALUE(MID(A529,8,1))*6+VALUE(MID(A529,9,1))*5+VALUE(MID(A529,10,1))*4+VALUE(MID(A529,11,1))*3+VALUE(MID(A529,12,1))*2+VALUE(MID(A529,13,1))*1,11)&lt;&gt;0,"pogrešan JMBG","OK"))))</f>
        <v>#VALUE!</v>
      </c>
    </row>
    <row r="530" customFormat="false" ht="12.75" hidden="false" customHeight="false" outlineLevel="0" collapsed="false">
      <c r="A530" s="12"/>
      <c r="B530" s="12"/>
      <c r="C530" s="12"/>
      <c r="D530" s="13"/>
      <c r="E530" s="14"/>
      <c r="F530" s="14"/>
      <c r="G530" s="15"/>
      <c r="H530" s="16" t="e">
        <f aca="false">IF(OR(LEN(A530)&lt;&gt;13,VALUE(MID(A530,3,2))&gt;12,VALUE(MID(A530,1,2))&gt;31),"pogrešna dužina, mesec ili dan",IF(AND(VALUE(MID(A530,1,2))&gt;30,OR(VALUE(MID(A530,3,2))=4,VALUE(MID(A530,3,2))=6,VALUE(MID(A530,3,2))=9,VALUE(MID(A530,3,2))=11)),"pogrešan dan ",IF(OR(AND(VALUE(MID(A530,3,2))=2,VALUE(MID(A530,1,2))&gt;29,MOD(VALUE(MID(A530,5,3)),4)=0),AND(VALUE(MID(A530,3,2))=2,VALUE(MID(A530,1,2))&gt;28,MOD(VALUE(MID(A530,5,3)),4)&lt;&gt;0)),"pogrešan dan (februar)",IF(MOD(VALUE(MID(A530,1,1))*7+VALUE(MID(A530,2,1))*6+VALUE(MID(A530,3,1))*5+VALUE(MID(A530,4,1))*4+VALUE(MID(A530,5,1))*3+VALUE(MID(A530,6,1))*2+VALUE(MID(A530,7,1))*7+VALUE(MID(A530,8,1))*6+VALUE(MID(A530,9,1))*5+VALUE(MID(A530,10,1))*4+VALUE(MID(A530,11,1))*3+VALUE(MID(A530,12,1))*2+VALUE(MID(A530,13,1))*1,11)&lt;&gt;0,"pogrešan JMBG","OK"))))</f>
        <v>#VALUE!</v>
      </c>
    </row>
    <row r="531" customFormat="false" ht="12.75" hidden="false" customHeight="false" outlineLevel="0" collapsed="false">
      <c r="A531" s="12"/>
      <c r="B531" s="12"/>
      <c r="C531" s="12"/>
      <c r="D531" s="13"/>
      <c r="E531" s="14"/>
      <c r="F531" s="14"/>
      <c r="G531" s="15"/>
      <c r="H531" s="16" t="e">
        <f aca="false">IF(OR(LEN(A531)&lt;&gt;13,VALUE(MID(A531,3,2))&gt;12,VALUE(MID(A531,1,2))&gt;31),"pogrešna dužina, mesec ili dan",IF(AND(VALUE(MID(A531,1,2))&gt;30,OR(VALUE(MID(A531,3,2))=4,VALUE(MID(A531,3,2))=6,VALUE(MID(A531,3,2))=9,VALUE(MID(A531,3,2))=11)),"pogrešan dan ",IF(OR(AND(VALUE(MID(A531,3,2))=2,VALUE(MID(A531,1,2))&gt;29,MOD(VALUE(MID(A531,5,3)),4)=0),AND(VALUE(MID(A531,3,2))=2,VALUE(MID(A531,1,2))&gt;28,MOD(VALUE(MID(A531,5,3)),4)&lt;&gt;0)),"pogrešan dan (februar)",IF(MOD(VALUE(MID(A531,1,1))*7+VALUE(MID(A531,2,1))*6+VALUE(MID(A531,3,1))*5+VALUE(MID(A531,4,1))*4+VALUE(MID(A531,5,1))*3+VALUE(MID(A531,6,1))*2+VALUE(MID(A531,7,1))*7+VALUE(MID(A531,8,1))*6+VALUE(MID(A531,9,1))*5+VALUE(MID(A531,10,1))*4+VALUE(MID(A531,11,1))*3+VALUE(MID(A531,12,1))*2+VALUE(MID(A531,13,1))*1,11)&lt;&gt;0,"pogrešan JMBG","OK"))))</f>
        <v>#VALUE!</v>
      </c>
    </row>
    <row r="532" customFormat="false" ht="12.75" hidden="false" customHeight="false" outlineLevel="0" collapsed="false">
      <c r="A532" s="12"/>
      <c r="B532" s="12"/>
      <c r="C532" s="12"/>
      <c r="D532" s="13"/>
      <c r="E532" s="14"/>
      <c r="F532" s="14"/>
      <c r="G532" s="15"/>
      <c r="H532" s="16" t="e">
        <f aca="false">IF(OR(LEN(A532)&lt;&gt;13,VALUE(MID(A532,3,2))&gt;12,VALUE(MID(A532,1,2))&gt;31),"pogrešna dužina, mesec ili dan",IF(AND(VALUE(MID(A532,1,2))&gt;30,OR(VALUE(MID(A532,3,2))=4,VALUE(MID(A532,3,2))=6,VALUE(MID(A532,3,2))=9,VALUE(MID(A532,3,2))=11)),"pogrešan dan ",IF(OR(AND(VALUE(MID(A532,3,2))=2,VALUE(MID(A532,1,2))&gt;29,MOD(VALUE(MID(A532,5,3)),4)=0),AND(VALUE(MID(A532,3,2))=2,VALUE(MID(A532,1,2))&gt;28,MOD(VALUE(MID(A532,5,3)),4)&lt;&gt;0)),"pogrešan dan (februar)",IF(MOD(VALUE(MID(A532,1,1))*7+VALUE(MID(A532,2,1))*6+VALUE(MID(A532,3,1))*5+VALUE(MID(A532,4,1))*4+VALUE(MID(A532,5,1))*3+VALUE(MID(A532,6,1))*2+VALUE(MID(A532,7,1))*7+VALUE(MID(A532,8,1))*6+VALUE(MID(A532,9,1))*5+VALUE(MID(A532,10,1))*4+VALUE(MID(A532,11,1))*3+VALUE(MID(A532,12,1))*2+VALUE(MID(A532,13,1))*1,11)&lt;&gt;0,"pogrešan JMBG","OK"))))</f>
        <v>#VALUE!</v>
      </c>
    </row>
    <row r="533" customFormat="false" ht="12.75" hidden="false" customHeight="false" outlineLevel="0" collapsed="false">
      <c r="A533" s="12"/>
      <c r="B533" s="12"/>
      <c r="C533" s="12"/>
      <c r="D533" s="13"/>
      <c r="E533" s="14"/>
      <c r="F533" s="14"/>
      <c r="G533" s="15"/>
      <c r="H533" s="16" t="e">
        <f aca="false">IF(OR(LEN(A533)&lt;&gt;13,VALUE(MID(A533,3,2))&gt;12,VALUE(MID(A533,1,2))&gt;31),"pogrešna dužina, mesec ili dan",IF(AND(VALUE(MID(A533,1,2))&gt;30,OR(VALUE(MID(A533,3,2))=4,VALUE(MID(A533,3,2))=6,VALUE(MID(A533,3,2))=9,VALUE(MID(A533,3,2))=11)),"pogrešan dan ",IF(OR(AND(VALUE(MID(A533,3,2))=2,VALUE(MID(A533,1,2))&gt;29,MOD(VALUE(MID(A533,5,3)),4)=0),AND(VALUE(MID(A533,3,2))=2,VALUE(MID(A533,1,2))&gt;28,MOD(VALUE(MID(A533,5,3)),4)&lt;&gt;0)),"pogrešan dan (februar)",IF(MOD(VALUE(MID(A533,1,1))*7+VALUE(MID(A533,2,1))*6+VALUE(MID(A533,3,1))*5+VALUE(MID(A533,4,1))*4+VALUE(MID(A533,5,1))*3+VALUE(MID(A533,6,1))*2+VALUE(MID(A533,7,1))*7+VALUE(MID(A533,8,1))*6+VALUE(MID(A533,9,1))*5+VALUE(MID(A533,10,1))*4+VALUE(MID(A533,11,1))*3+VALUE(MID(A533,12,1))*2+VALUE(MID(A533,13,1))*1,11)&lt;&gt;0,"pogrešan JMBG","OK"))))</f>
        <v>#VALUE!</v>
      </c>
    </row>
    <row r="534" customFormat="false" ht="12.75" hidden="false" customHeight="false" outlineLevel="0" collapsed="false">
      <c r="A534" s="12"/>
      <c r="B534" s="12"/>
      <c r="C534" s="12"/>
      <c r="D534" s="13"/>
      <c r="E534" s="14"/>
      <c r="F534" s="14"/>
      <c r="G534" s="15"/>
      <c r="H534" s="16" t="e">
        <f aca="false">IF(OR(LEN(A534)&lt;&gt;13,VALUE(MID(A534,3,2))&gt;12,VALUE(MID(A534,1,2))&gt;31),"pogrešna dužina, mesec ili dan",IF(AND(VALUE(MID(A534,1,2))&gt;30,OR(VALUE(MID(A534,3,2))=4,VALUE(MID(A534,3,2))=6,VALUE(MID(A534,3,2))=9,VALUE(MID(A534,3,2))=11)),"pogrešan dan ",IF(OR(AND(VALUE(MID(A534,3,2))=2,VALUE(MID(A534,1,2))&gt;29,MOD(VALUE(MID(A534,5,3)),4)=0),AND(VALUE(MID(A534,3,2))=2,VALUE(MID(A534,1,2))&gt;28,MOD(VALUE(MID(A534,5,3)),4)&lt;&gt;0)),"pogrešan dan (februar)",IF(MOD(VALUE(MID(A534,1,1))*7+VALUE(MID(A534,2,1))*6+VALUE(MID(A534,3,1))*5+VALUE(MID(A534,4,1))*4+VALUE(MID(A534,5,1))*3+VALUE(MID(A534,6,1))*2+VALUE(MID(A534,7,1))*7+VALUE(MID(A534,8,1))*6+VALUE(MID(A534,9,1))*5+VALUE(MID(A534,10,1))*4+VALUE(MID(A534,11,1))*3+VALUE(MID(A534,12,1))*2+VALUE(MID(A534,13,1))*1,11)&lt;&gt;0,"pogrešan JMBG","OK"))))</f>
        <v>#VALUE!</v>
      </c>
    </row>
    <row r="535" customFormat="false" ht="12.75" hidden="false" customHeight="false" outlineLevel="0" collapsed="false">
      <c r="A535" s="12"/>
      <c r="B535" s="12"/>
      <c r="C535" s="12"/>
      <c r="D535" s="13"/>
      <c r="E535" s="14"/>
      <c r="F535" s="14"/>
      <c r="G535" s="15"/>
      <c r="H535" s="16" t="e">
        <f aca="false">IF(OR(LEN(A535)&lt;&gt;13,VALUE(MID(A535,3,2))&gt;12,VALUE(MID(A535,1,2))&gt;31),"pogrešna dužina, mesec ili dan",IF(AND(VALUE(MID(A535,1,2))&gt;30,OR(VALUE(MID(A535,3,2))=4,VALUE(MID(A535,3,2))=6,VALUE(MID(A535,3,2))=9,VALUE(MID(A535,3,2))=11)),"pogrešan dan ",IF(OR(AND(VALUE(MID(A535,3,2))=2,VALUE(MID(A535,1,2))&gt;29,MOD(VALUE(MID(A535,5,3)),4)=0),AND(VALUE(MID(A535,3,2))=2,VALUE(MID(A535,1,2))&gt;28,MOD(VALUE(MID(A535,5,3)),4)&lt;&gt;0)),"pogrešan dan (februar)",IF(MOD(VALUE(MID(A535,1,1))*7+VALUE(MID(A535,2,1))*6+VALUE(MID(A535,3,1))*5+VALUE(MID(A535,4,1))*4+VALUE(MID(A535,5,1))*3+VALUE(MID(A535,6,1))*2+VALUE(MID(A535,7,1))*7+VALUE(MID(A535,8,1))*6+VALUE(MID(A535,9,1))*5+VALUE(MID(A535,10,1))*4+VALUE(MID(A535,11,1))*3+VALUE(MID(A535,12,1))*2+VALUE(MID(A535,13,1))*1,11)&lt;&gt;0,"pogrešan JMBG","OK"))))</f>
        <v>#VALUE!</v>
      </c>
    </row>
    <row r="536" customFormat="false" ht="12.75" hidden="false" customHeight="false" outlineLevel="0" collapsed="false">
      <c r="A536" s="12"/>
      <c r="B536" s="12"/>
      <c r="C536" s="12"/>
      <c r="D536" s="13"/>
      <c r="E536" s="14"/>
      <c r="F536" s="14"/>
      <c r="G536" s="15"/>
      <c r="H536" s="16" t="e">
        <f aca="false">IF(OR(LEN(A536)&lt;&gt;13,VALUE(MID(A536,3,2))&gt;12,VALUE(MID(A536,1,2))&gt;31),"pogrešna dužina, mesec ili dan",IF(AND(VALUE(MID(A536,1,2))&gt;30,OR(VALUE(MID(A536,3,2))=4,VALUE(MID(A536,3,2))=6,VALUE(MID(A536,3,2))=9,VALUE(MID(A536,3,2))=11)),"pogrešan dan ",IF(OR(AND(VALUE(MID(A536,3,2))=2,VALUE(MID(A536,1,2))&gt;29,MOD(VALUE(MID(A536,5,3)),4)=0),AND(VALUE(MID(A536,3,2))=2,VALUE(MID(A536,1,2))&gt;28,MOD(VALUE(MID(A536,5,3)),4)&lt;&gt;0)),"pogrešan dan (februar)",IF(MOD(VALUE(MID(A536,1,1))*7+VALUE(MID(A536,2,1))*6+VALUE(MID(A536,3,1))*5+VALUE(MID(A536,4,1))*4+VALUE(MID(A536,5,1))*3+VALUE(MID(A536,6,1))*2+VALUE(MID(A536,7,1))*7+VALUE(MID(A536,8,1))*6+VALUE(MID(A536,9,1))*5+VALUE(MID(A536,10,1))*4+VALUE(MID(A536,11,1))*3+VALUE(MID(A536,12,1))*2+VALUE(MID(A536,13,1))*1,11)&lt;&gt;0,"pogrešan JMBG","OK"))))</f>
        <v>#VALUE!</v>
      </c>
    </row>
    <row r="537" customFormat="false" ht="12.75" hidden="false" customHeight="false" outlineLevel="0" collapsed="false">
      <c r="A537" s="12"/>
      <c r="B537" s="12"/>
      <c r="C537" s="12"/>
      <c r="D537" s="13"/>
      <c r="E537" s="14"/>
      <c r="F537" s="14"/>
      <c r="G537" s="15"/>
      <c r="H537" s="16" t="e">
        <f aca="false">IF(OR(LEN(A537)&lt;&gt;13,VALUE(MID(A537,3,2))&gt;12,VALUE(MID(A537,1,2))&gt;31),"pogrešna dužina, mesec ili dan",IF(AND(VALUE(MID(A537,1,2))&gt;30,OR(VALUE(MID(A537,3,2))=4,VALUE(MID(A537,3,2))=6,VALUE(MID(A537,3,2))=9,VALUE(MID(A537,3,2))=11)),"pogrešan dan ",IF(OR(AND(VALUE(MID(A537,3,2))=2,VALUE(MID(A537,1,2))&gt;29,MOD(VALUE(MID(A537,5,3)),4)=0),AND(VALUE(MID(A537,3,2))=2,VALUE(MID(A537,1,2))&gt;28,MOD(VALUE(MID(A537,5,3)),4)&lt;&gt;0)),"pogrešan dan (februar)",IF(MOD(VALUE(MID(A537,1,1))*7+VALUE(MID(A537,2,1))*6+VALUE(MID(A537,3,1))*5+VALUE(MID(A537,4,1))*4+VALUE(MID(A537,5,1))*3+VALUE(MID(A537,6,1))*2+VALUE(MID(A537,7,1))*7+VALUE(MID(A537,8,1))*6+VALUE(MID(A537,9,1))*5+VALUE(MID(A537,10,1))*4+VALUE(MID(A537,11,1))*3+VALUE(MID(A537,12,1))*2+VALUE(MID(A537,13,1))*1,11)&lt;&gt;0,"pogrešan JMBG","OK"))))</f>
        <v>#VALUE!</v>
      </c>
    </row>
    <row r="538" customFormat="false" ht="12.75" hidden="false" customHeight="false" outlineLevel="0" collapsed="false">
      <c r="A538" s="12"/>
      <c r="B538" s="12"/>
      <c r="C538" s="12"/>
      <c r="D538" s="13"/>
      <c r="E538" s="14"/>
      <c r="F538" s="14"/>
      <c r="G538" s="15"/>
      <c r="H538" s="16" t="e">
        <f aca="false">IF(OR(LEN(A538)&lt;&gt;13,VALUE(MID(A538,3,2))&gt;12,VALUE(MID(A538,1,2))&gt;31),"pogrešna dužina, mesec ili dan",IF(AND(VALUE(MID(A538,1,2))&gt;30,OR(VALUE(MID(A538,3,2))=4,VALUE(MID(A538,3,2))=6,VALUE(MID(A538,3,2))=9,VALUE(MID(A538,3,2))=11)),"pogrešan dan ",IF(OR(AND(VALUE(MID(A538,3,2))=2,VALUE(MID(A538,1,2))&gt;29,MOD(VALUE(MID(A538,5,3)),4)=0),AND(VALUE(MID(A538,3,2))=2,VALUE(MID(A538,1,2))&gt;28,MOD(VALUE(MID(A538,5,3)),4)&lt;&gt;0)),"pogrešan dan (februar)",IF(MOD(VALUE(MID(A538,1,1))*7+VALUE(MID(A538,2,1))*6+VALUE(MID(A538,3,1))*5+VALUE(MID(A538,4,1))*4+VALUE(MID(A538,5,1))*3+VALUE(MID(A538,6,1))*2+VALUE(MID(A538,7,1))*7+VALUE(MID(A538,8,1))*6+VALUE(MID(A538,9,1))*5+VALUE(MID(A538,10,1))*4+VALUE(MID(A538,11,1))*3+VALUE(MID(A538,12,1))*2+VALUE(MID(A538,13,1))*1,11)&lt;&gt;0,"pogrešan JMBG","OK"))))</f>
        <v>#VALUE!</v>
      </c>
    </row>
    <row r="539" customFormat="false" ht="12.75" hidden="false" customHeight="false" outlineLevel="0" collapsed="false">
      <c r="A539" s="12"/>
      <c r="B539" s="12"/>
      <c r="C539" s="12"/>
      <c r="D539" s="13"/>
      <c r="E539" s="14"/>
      <c r="F539" s="14"/>
      <c r="G539" s="15"/>
      <c r="H539" s="16" t="e">
        <f aca="false">IF(OR(LEN(A539)&lt;&gt;13,VALUE(MID(A539,3,2))&gt;12,VALUE(MID(A539,1,2))&gt;31),"pogrešna dužina, mesec ili dan",IF(AND(VALUE(MID(A539,1,2))&gt;30,OR(VALUE(MID(A539,3,2))=4,VALUE(MID(A539,3,2))=6,VALUE(MID(A539,3,2))=9,VALUE(MID(A539,3,2))=11)),"pogrešan dan ",IF(OR(AND(VALUE(MID(A539,3,2))=2,VALUE(MID(A539,1,2))&gt;29,MOD(VALUE(MID(A539,5,3)),4)=0),AND(VALUE(MID(A539,3,2))=2,VALUE(MID(A539,1,2))&gt;28,MOD(VALUE(MID(A539,5,3)),4)&lt;&gt;0)),"pogrešan dan (februar)",IF(MOD(VALUE(MID(A539,1,1))*7+VALUE(MID(A539,2,1))*6+VALUE(MID(A539,3,1))*5+VALUE(MID(A539,4,1))*4+VALUE(MID(A539,5,1))*3+VALUE(MID(A539,6,1))*2+VALUE(MID(A539,7,1))*7+VALUE(MID(A539,8,1))*6+VALUE(MID(A539,9,1))*5+VALUE(MID(A539,10,1))*4+VALUE(MID(A539,11,1))*3+VALUE(MID(A539,12,1))*2+VALUE(MID(A539,13,1))*1,11)&lt;&gt;0,"pogrešan JMBG","OK"))))</f>
        <v>#VALUE!</v>
      </c>
    </row>
    <row r="540" customFormat="false" ht="12.75" hidden="false" customHeight="false" outlineLevel="0" collapsed="false">
      <c r="A540" s="12"/>
      <c r="B540" s="12"/>
      <c r="C540" s="12"/>
      <c r="D540" s="13"/>
      <c r="E540" s="14"/>
      <c r="F540" s="14"/>
      <c r="G540" s="15"/>
      <c r="H540" s="16" t="e">
        <f aca="false">IF(OR(LEN(A540)&lt;&gt;13,VALUE(MID(A540,3,2))&gt;12,VALUE(MID(A540,1,2))&gt;31),"pogrešna dužina, mesec ili dan",IF(AND(VALUE(MID(A540,1,2))&gt;30,OR(VALUE(MID(A540,3,2))=4,VALUE(MID(A540,3,2))=6,VALUE(MID(A540,3,2))=9,VALUE(MID(A540,3,2))=11)),"pogrešan dan ",IF(OR(AND(VALUE(MID(A540,3,2))=2,VALUE(MID(A540,1,2))&gt;29,MOD(VALUE(MID(A540,5,3)),4)=0),AND(VALUE(MID(A540,3,2))=2,VALUE(MID(A540,1,2))&gt;28,MOD(VALUE(MID(A540,5,3)),4)&lt;&gt;0)),"pogrešan dan (februar)",IF(MOD(VALUE(MID(A540,1,1))*7+VALUE(MID(A540,2,1))*6+VALUE(MID(A540,3,1))*5+VALUE(MID(A540,4,1))*4+VALUE(MID(A540,5,1))*3+VALUE(MID(A540,6,1))*2+VALUE(MID(A540,7,1))*7+VALUE(MID(A540,8,1))*6+VALUE(MID(A540,9,1))*5+VALUE(MID(A540,10,1))*4+VALUE(MID(A540,11,1))*3+VALUE(MID(A540,12,1))*2+VALUE(MID(A540,13,1))*1,11)&lt;&gt;0,"pogrešan JMBG","OK"))))</f>
        <v>#VALUE!</v>
      </c>
    </row>
    <row r="541" customFormat="false" ht="12.75" hidden="false" customHeight="false" outlineLevel="0" collapsed="false">
      <c r="A541" s="12"/>
      <c r="B541" s="12"/>
      <c r="C541" s="12"/>
      <c r="D541" s="13"/>
      <c r="E541" s="14"/>
      <c r="F541" s="14"/>
      <c r="G541" s="15"/>
      <c r="H541" s="16" t="e">
        <f aca="false">IF(OR(LEN(A541)&lt;&gt;13,VALUE(MID(A541,3,2))&gt;12,VALUE(MID(A541,1,2))&gt;31),"pogrešna dužina, mesec ili dan",IF(AND(VALUE(MID(A541,1,2))&gt;30,OR(VALUE(MID(A541,3,2))=4,VALUE(MID(A541,3,2))=6,VALUE(MID(A541,3,2))=9,VALUE(MID(A541,3,2))=11)),"pogrešan dan ",IF(OR(AND(VALUE(MID(A541,3,2))=2,VALUE(MID(A541,1,2))&gt;29,MOD(VALUE(MID(A541,5,3)),4)=0),AND(VALUE(MID(A541,3,2))=2,VALUE(MID(A541,1,2))&gt;28,MOD(VALUE(MID(A541,5,3)),4)&lt;&gt;0)),"pogrešan dan (februar)",IF(MOD(VALUE(MID(A541,1,1))*7+VALUE(MID(A541,2,1))*6+VALUE(MID(A541,3,1))*5+VALUE(MID(A541,4,1))*4+VALUE(MID(A541,5,1))*3+VALUE(MID(A541,6,1))*2+VALUE(MID(A541,7,1))*7+VALUE(MID(A541,8,1))*6+VALUE(MID(A541,9,1))*5+VALUE(MID(A541,10,1))*4+VALUE(MID(A541,11,1))*3+VALUE(MID(A541,12,1))*2+VALUE(MID(A541,13,1))*1,11)&lt;&gt;0,"pogrešan JMBG","OK"))))</f>
        <v>#VALUE!</v>
      </c>
    </row>
    <row r="542" customFormat="false" ht="12.75" hidden="false" customHeight="false" outlineLevel="0" collapsed="false">
      <c r="A542" s="12"/>
      <c r="B542" s="12"/>
      <c r="C542" s="12"/>
      <c r="D542" s="13"/>
      <c r="E542" s="14"/>
      <c r="F542" s="14"/>
      <c r="G542" s="15"/>
      <c r="H542" s="16" t="e">
        <f aca="false">IF(OR(LEN(A542)&lt;&gt;13,VALUE(MID(A542,3,2))&gt;12,VALUE(MID(A542,1,2))&gt;31),"pogrešna dužina, mesec ili dan",IF(AND(VALUE(MID(A542,1,2))&gt;30,OR(VALUE(MID(A542,3,2))=4,VALUE(MID(A542,3,2))=6,VALUE(MID(A542,3,2))=9,VALUE(MID(A542,3,2))=11)),"pogrešan dan ",IF(OR(AND(VALUE(MID(A542,3,2))=2,VALUE(MID(A542,1,2))&gt;29,MOD(VALUE(MID(A542,5,3)),4)=0),AND(VALUE(MID(A542,3,2))=2,VALUE(MID(A542,1,2))&gt;28,MOD(VALUE(MID(A542,5,3)),4)&lt;&gt;0)),"pogrešan dan (februar)",IF(MOD(VALUE(MID(A542,1,1))*7+VALUE(MID(A542,2,1))*6+VALUE(MID(A542,3,1))*5+VALUE(MID(A542,4,1))*4+VALUE(MID(A542,5,1))*3+VALUE(MID(A542,6,1))*2+VALUE(MID(A542,7,1))*7+VALUE(MID(A542,8,1))*6+VALUE(MID(A542,9,1))*5+VALUE(MID(A542,10,1))*4+VALUE(MID(A542,11,1))*3+VALUE(MID(A542,12,1))*2+VALUE(MID(A542,13,1))*1,11)&lt;&gt;0,"pogrešan JMBG","OK"))))</f>
        <v>#VALUE!</v>
      </c>
    </row>
    <row r="543" customFormat="false" ht="12.75" hidden="false" customHeight="false" outlineLevel="0" collapsed="false">
      <c r="A543" s="12"/>
      <c r="B543" s="12"/>
      <c r="C543" s="12"/>
      <c r="D543" s="13"/>
      <c r="E543" s="14"/>
      <c r="F543" s="14"/>
      <c r="G543" s="15"/>
      <c r="H543" s="16" t="e">
        <f aca="false">IF(OR(LEN(A543)&lt;&gt;13,VALUE(MID(A543,3,2))&gt;12,VALUE(MID(A543,1,2))&gt;31),"pogrešna dužina, mesec ili dan",IF(AND(VALUE(MID(A543,1,2))&gt;30,OR(VALUE(MID(A543,3,2))=4,VALUE(MID(A543,3,2))=6,VALUE(MID(A543,3,2))=9,VALUE(MID(A543,3,2))=11)),"pogrešan dan ",IF(OR(AND(VALUE(MID(A543,3,2))=2,VALUE(MID(A543,1,2))&gt;29,MOD(VALUE(MID(A543,5,3)),4)=0),AND(VALUE(MID(A543,3,2))=2,VALUE(MID(A543,1,2))&gt;28,MOD(VALUE(MID(A543,5,3)),4)&lt;&gt;0)),"pogrešan dan (februar)",IF(MOD(VALUE(MID(A543,1,1))*7+VALUE(MID(A543,2,1))*6+VALUE(MID(A543,3,1))*5+VALUE(MID(A543,4,1))*4+VALUE(MID(A543,5,1))*3+VALUE(MID(A543,6,1))*2+VALUE(MID(A543,7,1))*7+VALUE(MID(A543,8,1))*6+VALUE(MID(A543,9,1))*5+VALUE(MID(A543,10,1))*4+VALUE(MID(A543,11,1))*3+VALUE(MID(A543,12,1))*2+VALUE(MID(A543,13,1))*1,11)&lt;&gt;0,"pogrešan JMBG","OK"))))</f>
        <v>#VALUE!</v>
      </c>
    </row>
    <row r="544" customFormat="false" ht="12.75" hidden="false" customHeight="false" outlineLevel="0" collapsed="false">
      <c r="A544" s="12"/>
      <c r="B544" s="12"/>
      <c r="C544" s="12"/>
      <c r="D544" s="13"/>
      <c r="E544" s="14"/>
      <c r="F544" s="14"/>
      <c r="G544" s="15"/>
      <c r="H544" s="16" t="e">
        <f aca="false">IF(OR(LEN(A544)&lt;&gt;13,VALUE(MID(A544,3,2))&gt;12,VALUE(MID(A544,1,2))&gt;31),"pogrešna dužina, mesec ili dan",IF(AND(VALUE(MID(A544,1,2))&gt;30,OR(VALUE(MID(A544,3,2))=4,VALUE(MID(A544,3,2))=6,VALUE(MID(A544,3,2))=9,VALUE(MID(A544,3,2))=11)),"pogrešan dan ",IF(OR(AND(VALUE(MID(A544,3,2))=2,VALUE(MID(A544,1,2))&gt;29,MOD(VALUE(MID(A544,5,3)),4)=0),AND(VALUE(MID(A544,3,2))=2,VALUE(MID(A544,1,2))&gt;28,MOD(VALUE(MID(A544,5,3)),4)&lt;&gt;0)),"pogrešan dan (februar)",IF(MOD(VALUE(MID(A544,1,1))*7+VALUE(MID(A544,2,1))*6+VALUE(MID(A544,3,1))*5+VALUE(MID(A544,4,1))*4+VALUE(MID(A544,5,1))*3+VALUE(MID(A544,6,1))*2+VALUE(MID(A544,7,1))*7+VALUE(MID(A544,8,1))*6+VALUE(MID(A544,9,1))*5+VALUE(MID(A544,10,1))*4+VALUE(MID(A544,11,1))*3+VALUE(MID(A544,12,1))*2+VALUE(MID(A544,13,1))*1,11)&lt;&gt;0,"pogrešan JMBG","OK"))))</f>
        <v>#VALUE!</v>
      </c>
    </row>
    <row r="545" customFormat="false" ht="12.75" hidden="false" customHeight="false" outlineLevel="0" collapsed="false">
      <c r="A545" s="12"/>
      <c r="B545" s="12"/>
      <c r="C545" s="12"/>
      <c r="D545" s="13"/>
      <c r="E545" s="14"/>
      <c r="F545" s="14"/>
      <c r="G545" s="15"/>
      <c r="H545" s="16" t="e">
        <f aca="false">IF(OR(LEN(A545)&lt;&gt;13,VALUE(MID(A545,3,2))&gt;12,VALUE(MID(A545,1,2))&gt;31),"pogrešna dužina, mesec ili dan",IF(AND(VALUE(MID(A545,1,2))&gt;30,OR(VALUE(MID(A545,3,2))=4,VALUE(MID(A545,3,2))=6,VALUE(MID(A545,3,2))=9,VALUE(MID(A545,3,2))=11)),"pogrešan dan ",IF(OR(AND(VALUE(MID(A545,3,2))=2,VALUE(MID(A545,1,2))&gt;29,MOD(VALUE(MID(A545,5,3)),4)=0),AND(VALUE(MID(A545,3,2))=2,VALUE(MID(A545,1,2))&gt;28,MOD(VALUE(MID(A545,5,3)),4)&lt;&gt;0)),"pogrešan dan (februar)",IF(MOD(VALUE(MID(A545,1,1))*7+VALUE(MID(A545,2,1))*6+VALUE(MID(A545,3,1))*5+VALUE(MID(A545,4,1))*4+VALUE(MID(A545,5,1))*3+VALUE(MID(A545,6,1))*2+VALUE(MID(A545,7,1))*7+VALUE(MID(A545,8,1))*6+VALUE(MID(A545,9,1))*5+VALUE(MID(A545,10,1))*4+VALUE(MID(A545,11,1))*3+VALUE(MID(A545,12,1))*2+VALUE(MID(A545,13,1))*1,11)&lt;&gt;0,"pogrešan JMBG","OK"))))</f>
        <v>#VALUE!</v>
      </c>
    </row>
    <row r="546" customFormat="false" ht="12.75" hidden="false" customHeight="false" outlineLevel="0" collapsed="false">
      <c r="A546" s="12"/>
      <c r="B546" s="12"/>
      <c r="C546" s="12"/>
      <c r="D546" s="13"/>
      <c r="E546" s="14"/>
      <c r="F546" s="14"/>
      <c r="G546" s="15"/>
      <c r="H546" s="16" t="e">
        <f aca="false">IF(OR(LEN(A546)&lt;&gt;13,VALUE(MID(A546,3,2))&gt;12,VALUE(MID(A546,1,2))&gt;31),"pogrešna dužina, mesec ili dan",IF(AND(VALUE(MID(A546,1,2))&gt;30,OR(VALUE(MID(A546,3,2))=4,VALUE(MID(A546,3,2))=6,VALUE(MID(A546,3,2))=9,VALUE(MID(A546,3,2))=11)),"pogrešan dan ",IF(OR(AND(VALUE(MID(A546,3,2))=2,VALUE(MID(A546,1,2))&gt;29,MOD(VALUE(MID(A546,5,3)),4)=0),AND(VALUE(MID(A546,3,2))=2,VALUE(MID(A546,1,2))&gt;28,MOD(VALUE(MID(A546,5,3)),4)&lt;&gt;0)),"pogrešan dan (februar)",IF(MOD(VALUE(MID(A546,1,1))*7+VALUE(MID(A546,2,1))*6+VALUE(MID(A546,3,1))*5+VALUE(MID(A546,4,1))*4+VALUE(MID(A546,5,1))*3+VALUE(MID(A546,6,1))*2+VALUE(MID(A546,7,1))*7+VALUE(MID(A546,8,1))*6+VALUE(MID(A546,9,1))*5+VALUE(MID(A546,10,1))*4+VALUE(MID(A546,11,1))*3+VALUE(MID(A546,12,1))*2+VALUE(MID(A546,13,1))*1,11)&lt;&gt;0,"pogrešan JMBG","OK"))))</f>
        <v>#VALUE!</v>
      </c>
    </row>
    <row r="547" customFormat="false" ht="12.75" hidden="false" customHeight="false" outlineLevel="0" collapsed="false">
      <c r="A547" s="12"/>
      <c r="B547" s="12"/>
      <c r="C547" s="12"/>
      <c r="D547" s="13"/>
      <c r="E547" s="14"/>
      <c r="F547" s="14"/>
      <c r="G547" s="15"/>
      <c r="H547" s="16" t="e">
        <f aca="false">IF(OR(LEN(A547)&lt;&gt;13,VALUE(MID(A547,3,2))&gt;12,VALUE(MID(A547,1,2))&gt;31),"pogrešna dužina, mesec ili dan",IF(AND(VALUE(MID(A547,1,2))&gt;30,OR(VALUE(MID(A547,3,2))=4,VALUE(MID(A547,3,2))=6,VALUE(MID(A547,3,2))=9,VALUE(MID(A547,3,2))=11)),"pogrešan dan ",IF(OR(AND(VALUE(MID(A547,3,2))=2,VALUE(MID(A547,1,2))&gt;29,MOD(VALUE(MID(A547,5,3)),4)=0),AND(VALUE(MID(A547,3,2))=2,VALUE(MID(A547,1,2))&gt;28,MOD(VALUE(MID(A547,5,3)),4)&lt;&gt;0)),"pogrešan dan (februar)",IF(MOD(VALUE(MID(A547,1,1))*7+VALUE(MID(A547,2,1))*6+VALUE(MID(A547,3,1))*5+VALUE(MID(A547,4,1))*4+VALUE(MID(A547,5,1))*3+VALUE(MID(A547,6,1))*2+VALUE(MID(A547,7,1))*7+VALUE(MID(A547,8,1))*6+VALUE(MID(A547,9,1))*5+VALUE(MID(A547,10,1))*4+VALUE(MID(A547,11,1))*3+VALUE(MID(A547,12,1))*2+VALUE(MID(A547,13,1))*1,11)&lt;&gt;0,"pogrešan JMBG","OK"))))</f>
        <v>#VALUE!</v>
      </c>
    </row>
    <row r="548" customFormat="false" ht="12.75" hidden="false" customHeight="false" outlineLevel="0" collapsed="false">
      <c r="A548" s="12"/>
      <c r="B548" s="12"/>
      <c r="C548" s="12"/>
      <c r="D548" s="13"/>
      <c r="E548" s="14"/>
      <c r="F548" s="14"/>
      <c r="G548" s="15"/>
      <c r="H548" s="16" t="e">
        <f aca="false">IF(OR(LEN(A548)&lt;&gt;13,VALUE(MID(A548,3,2))&gt;12,VALUE(MID(A548,1,2))&gt;31),"pogrešna dužina, mesec ili dan",IF(AND(VALUE(MID(A548,1,2))&gt;30,OR(VALUE(MID(A548,3,2))=4,VALUE(MID(A548,3,2))=6,VALUE(MID(A548,3,2))=9,VALUE(MID(A548,3,2))=11)),"pogrešan dan ",IF(OR(AND(VALUE(MID(A548,3,2))=2,VALUE(MID(A548,1,2))&gt;29,MOD(VALUE(MID(A548,5,3)),4)=0),AND(VALUE(MID(A548,3,2))=2,VALUE(MID(A548,1,2))&gt;28,MOD(VALUE(MID(A548,5,3)),4)&lt;&gt;0)),"pogrešan dan (februar)",IF(MOD(VALUE(MID(A548,1,1))*7+VALUE(MID(A548,2,1))*6+VALUE(MID(A548,3,1))*5+VALUE(MID(A548,4,1))*4+VALUE(MID(A548,5,1))*3+VALUE(MID(A548,6,1))*2+VALUE(MID(A548,7,1))*7+VALUE(MID(A548,8,1))*6+VALUE(MID(A548,9,1))*5+VALUE(MID(A548,10,1))*4+VALUE(MID(A548,11,1))*3+VALUE(MID(A548,12,1))*2+VALUE(MID(A548,13,1))*1,11)&lt;&gt;0,"pogrešan JMBG","OK"))))</f>
        <v>#VALUE!</v>
      </c>
    </row>
    <row r="549" customFormat="false" ht="12.75" hidden="false" customHeight="false" outlineLevel="0" collapsed="false">
      <c r="A549" s="12"/>
      <c r="B549" s="12"/>
      <c r="C549" s="12"/>
      <c r="D549" s="13"/>
      <c r="E549" s="14"/>
      <c r="F549" s="14"/>
      <c r="G549" s="15"/>
      <c r="H549" s="16" t="e">
        <f aca="false">IF(OR(LEN(A549)&lt;&gt;13,VALUE(MID(A549,3,2))&gt;12,VALUE(MID(A549,1,2))&gt;31),"pogrešna dužina, mesec ili dan",IF(AND(VALUE(MID(A549,1,2))&gt;30,OR(VALUE(MID(A549,3,2))=4,VALUE(MID(A549,3,2))=6,VALUE(MID(A549,3,2))=9,VALUE(MID(A549,3,2))=11)),"pogrešan dan ",IF(OR(AND(VALUE(MID(A549,3,2))=2,VALUE(MID(A549,1,2))&gt;29,MOD(VALUE(MID(A549,5,3)),4)=0),AND(VALUE(MID(A549,3,2))=2,VALUE(MID(A549,1,2))&gt;28,MOD(VALUE(MID(A549,5,3)),4)&lt;&gt;0)),"pogrešan dan (februar)",IF(MOD(VALUE(MID(A549,1,1))*7+VALUE(MID(A549,2,1))*6+VALUE(MID(A549,3,1))*5+VALUE(MID(A549,4,1))*4+VALUE(MID(A549,5,1))*3+VALUE(MID(A549,6,1))*2+VALUE(MID(A549,7,1))*7+VALUE(MID(A549,8,1))*6+VALUE(MID(A549,9,1))*5+VALUE(MID(A549,10,1))*4+VALUE(MID(A549,11,1))*3+VALUE(MID(A549,12,1))*2+VALUE(MID(A549,13,1))*1,11)&lt;&gt;0,"pogrešan JMBG","OK"))))</f>
        <v>#VALUE!</v>
      </c>
    </row>
    <row r="550" customFormat="false" ht="12.75" hidden="false" customHeight="false" outlineLevel="0" collapsed="false">
      <c r="A550" s="12"/>
      <c r="B550" s="12"/>
      <c r="C550" s="12"/>
      <c r="D550" s="13"/>
      <c r="E550" s="14"/>
      <c r="F550" s="14"/>
      <c r="G550" s="15"/>
      <c r="H550" s="16" t="e">
        <f aca="false">IF(OR(LEN(A550)&lt;&gt;13,VALUE(MID(A550,3,2))&gt;12,VALUE(MID(A550,1,2))&gt;31),"pogrešna dužina, mesec ili dan",IF(AND(VALUE(MID(A550,1,2))&gt;30,OR(VALUE(MID(A550,3,2))=4,VALUE(MID(A550,3,2))=6,VALUE(MID(A550,3,2))=9,VALUE(MID(A550,3,2))=11)),"pogrešan dan ",IF(OR(AND(VALUE(MID(A550,3,2))=2,VALUE(MID(A550,1,2))&gt;29,MOD(VALUE(MID(A550,5,3)),4)=0),AND(VALUE(MID(A550,3,2))=2,VALUE(MID(A550,1,2))&gt;28,MOD(VALUE(MID(A550,5,3)),4)&lt;&gt;0)),"pogrešan dan (februar)",IF(MOD(VALUE(MID(A550,1,1))*7+VALUE(MID(A550,2,1))*6+VALUE(MID(A550,3,1))*5+VALUE(MID(A550,4,1))*4+VALUE(MID(A550,5,1))*3+VALUE(MID(A550,6,1))*2+VALUE(MID(A550,7,1))*7+VALUE(MID(A550,8,1))*6+VALUE(MID(A550,9,1))*5+VALUE(MID(A550,10,1))*4+VALUE(MID(A550,11,1))*3+VALUE(MID(A550,12,1))*2+VALUE(MID(A550,13,1))*1,11)&lt;&gt;0,"pogrešan JMBG","OK"))))</f>
        <v>#VALUE!</v>
      </c>
    </row>
    <row r="551" customFormat="false" ht="12.75" hidden="false" customHeight="false" outlineLevel="0" collapsed="false">
      <c r="A551" s="12"/>
      <c r="B551" s="12"/>
      <c r="C551" s="12"/>
      <c r="D551" s="13"/>
      <c r="E551" s="14"/>
      <c r="F551" s="14"/>
      <c r="G551" s="15"/>
      <c r="H551" s="16" t="e">
        <f aca="false">IF(OR(LEN(A551)&lt;&gt;13,VALUE(MID(A551,3,2))&gt;12,VALUE(MID(A551,1,2))&gt;31),"pogrešna dužina, mesec ili dan",IF(AND(VALUE(MID(A551,1,2))&gt;30,OR(VALUE(MID(A551,3,2))=4,VALUE(MID(A551,3,2))=6,VALUE(MID(A551,3,2))=9,VALUE(MID(A551,3,2))=11)),"pogrešan dan ",IF(OR(AND(VALUE(MID(A551,3,2))=2,VALUE(MID(A551,1,2))&gt;29,MOD(VALUE(MID(A551,5,3)),4)=0),AND(VALUE(MID(A551,3,2))=2,VALUE(MID(A551,1,2))&gt;28,MOD(VALUE(MID(A551,5,3)),4)&lt;&gt;0)),"pogrešan dan (februar)",IF(MOD(VALUE(MID(A551,1,1))*7+VALUE(MID(A551,2,1))*6+VALUE(MID(A551,3,1))*5+VALUE(MID(A551,4,1))*4+VALUE(MID(A551,5,1))*3+VALUE(MID(A551,6,1))*2+VALUE(MID(A551,7,1))*7+VALUE(MID(A551,8,1))*6+VALUE(MID(A551,9,1))*5+VALUE(MID(A551,10,1))*4+VALUE(MID(A551,11,1))*3+VALUE(MID(A551,12,1))*2+VALUE(MID(A551,13,1))*1,11)&lt;&gt;0,"pogrešan JMBG","OK"))))</f>
        <v>#VALUE!</v>
      </c>
    </row>
    <row r="552" customFormat="false" ht="12.75" hidden="false" customHeight="false" outlineLevel="0" collapsed="false">
      <c r="A552" s="12"/>
      <c r="B552" s="12"/>
      <c r="C552" s="12"/>
      <c r="D552" s="13"/>
      <c r="E552" s="14"/>
      <c r="F552" s="14"/>
      <c r="G552" s="15"/>
      <c r="H552" s="16" t="e">
        <f aca="false">IF(OR(LEN(A552)&lt;&gt;13,VALUE(MID(A552,3,2))&gt;12,VALUE(MID(A552,1,2))&gt;31),"pogrešna dužina, mesec ili dan",IF(AND(VALUE(MID(A552,1,2))&gt;30,OR(VALUE(MID(A552,3,2))=4,VALUE(MID(A552,3,2))=6,VALUE(MID(A552,3,2))=9,VALUE(MID(A552,3,2))=11)),"pogrešan dan ",IF(OR(AND(VALUE(MID(A552,3,2))=2,VALUE(MID(A552,1,2))&gt;29,MOD(VALUE(MID(A552,5,3)),4)=0),AND(VALUE(MID(A552,3,2))=2,VALUE(MID(A552,1,2))&gt;28,MOD(VALUE(MID(A552,5,3)),4)&lt;&gt;0)),"pogrešan dan (februar)",IF(MOD(VALUE(MID(A552,1,1))*7+VALUE(MID(A552,2,1))*6+VALUE(MID(A552,3,1))*5+VALUE(MID(A552,4,1))*4+VALUE(MID(A552,5,1))*3+VALUE(MID(A552,6,1))*2+VALUE(MID(A552,7,1))*7+VALUE(MID(A552,8,1))*6+VALUE(MID(A552,9,1))*5+VALUE(MID(A552,10,1))*4+VALUE(MID(A552,11,1))*3+VALUE(MID(A552,12,1))*2+VALUE(MID(A552,13,1))*1,11)&lt;&gt;0,"pogrešan JMBG","OK"))))</f>
        <v>#VALUE!</v>
      </c>
    </row>
    <row r="553" customFormat="false" ht="12.75" hidden="false" customHeight="false" outlineLevel="0" collapsed="false">
      <c r="A553" s="12"/>
      <c r="B553" s="12"/>
      <c r="C553" s="12"/>
      <c r="D553" s="13"/>
      <c r="E553" s="14"/>
      <c r="F553" s="14"/>
      <c r="G553" s="15"/>
      <c r="H553" s="16" t="e">
        <f aca="false">IF(OR(LEN(A553)&lt;&gt;13,VALUE(MID(A553,3,2))&gt;12,VALUE(MID(A553,1,2))&gt;31),"pogrešna dužina, mesec ili dan",IF(AND(VALUE(MID(A553,1,2))&gt;30,OR(VALUE(MID(A553,3,2))=4,VALUE(MID(A553,3,2))=6,VALUE(MID(A553,3,2))=9,VALUE(MID(A553,3,2))=11)),"pogrešan dan ",IF(OR(AND(VALUE(MID(A553,3,2))=2,VALUE(MID(A553,1,2))&gt;29,MOD(VALUE(MID(A553,5,3)),4)=0),AND(VALUE(MID(A553,3,2))=2,VALUE(MID(A553,1,2))&gt;28,MOD(VALUE(MID(A553,5,3)),4)&lt;&gt;0)),"pogrešan dan (februar)",IF(MOD(VALUE(MID(A553,1,1))*7+VALUE(MID(A553,2,1))*6+VALUE(MID(A553,3,1))*5+VALUE(MID(A553,4,1))*4+VALUE(MID(A553,5,1))*3+VALUE(MID(A553,6,1))*2+VALUE(MID(A553,7,1))*7+VALUE(MID(A553,8,1))*6+VALUE(MID(A553,9,1))*5+VALUE(MID(A553,10,1))*4+VALUE(MID(A553,11,1))*3+VALUE(MID(A553,12,1))*2+VALUE(MID(A553,13,1))*1,11)&lt;&gt;0,"pogrešan JMBG","OK"))))</f>
        <v>#VALUE!</v>
      </c>
    </row>
    <row r="554" customFormat="false" ht="12.75" hidden="false" customHeight="false" outlineLevel="0" collapsed="false">
      <c r="A554" s="12"/>
      <c r="B554" s="12"/>
      <c r="C554" s="12"/>
      <c r="D554" s="13"/>
      <c r="E554" s="14"/>
      <c r="F554" s="14"/>
      <c r="G554" s="15"/>
      <c r="H554" s="16" t="e">
        <f aca="false">IF(OR(LEN(A554)&lt;&gt;13,VALUE(MID(A554,3,2))&gt;12,VALUE(MID(A554,1,2))&gt;31),"pogrešna dužina, mesec ili dan",IF(AND(VALUE(MID(A554,1,2))&gt;30,OR(VALUE(MID(A554,3,2))=4,VALUE(MID(A554,3,2))=6,VALUE(MID(A554,3,2))=9,VALUE(MID(A554,3,2))=11)),"pogrešan dan ",IF(OR(AND(VALUE(MID(A554,3,2))=2,VALUE(MID(A554,1,2))&gt;29,MOD(VALUE(MID(A554,5,3)),4)=0),AND(VALUE(MID(A554,3,2))=2,VALUE(MID(A554,1,2))&gt;28,MOD(VALUE(MID(A554,5,3)),4)&lt;&gt;0)),"pogrešan dan (februar)",IF(MOD(VALUE(MID(A554,1,1))*7+VALUE(MID(A554,2,1))*6+VALUE(MID(A554,3,1))*5+VALUE(MID(A554,4,1))*4+VALUE(MID(A554,5,1))*3+VALUE(MID(A554,6,1))*2+VALUE(MID(A554,7,1))*7+VALUE(MID(A554,8,1))*6+VALUE(MID(A554,9,1))*5+VALUE(MID(A554,10,1))*4+VALUE(MID(A554,11,1))*3+VALUE(MID(A554,12,1))*2+VALUE(MID(A554,13,1))*1,11)&lt;&gt;0,"pogrešan JMBG","OK"))))</f>
        <v>#VALUE!</v>
      </c>
    </row>
    <row r="555" customFormat="false" ht="12.75" hidden="false" customHeight="false" outlineLevel="0" collapsed="false">
      <c r="A555" s="12"/>
      <c r="B555" s="12"/>
      <c r="C555" s="12"/>
      <c r="D555" s="13"/>
      <c r="E555" s="14"/>
      <c r="F555" s="14"/>
      <c r="G555" s="15"/>
      <c r="H555" s="16" t="e">
        <f aca="false">IF(OR(LEN(A555)&lt;&gt;13,VALUE(MID(A555,3,2))&gt;12,VALUE(MID(A555,1,2))&gt;31),"pogrešna dužina, mesec ili dan",IF(AND(VALUE(MID(A555,1,2))&gt;30,OR(VALUE(MID(A555,3,2))=4,VALUE(MID(A555,3,2))=6,VALUE(MID(A555,3,2))=9,VALUE(MID(A555,3,2))=11)),"pogrešan dan ",IF(OR(AND(VALUE(MID(A555,3,2))=2,VALUE(MID(A555,1,2))&gt;29,MOD(VALUE(MID(A555,5,3)),4)=0),AND(VALUE(MID(A555,3,2))=2,VALUE(MID(A555,1,2))&gt;28,MOD(VALUE(MID(A555,5,3)),4)&lt;&gt;0)),"pogrešan dan (februar)",IF(MOD(VALUE(MID(A555,1,1))*7+VALUE(MID(A555,2,1))*6+VALUE(MID(A555,3,1))*5+VALUE(MID(A555,4,1))*4+VALUE(MID(A555,5,1))*3+VALUE(MID(A555,6,1))*2+VALUE(MID(A555,7,1))*7+VALUE(MID(A555,8,1))*6+VALUE(MID(A555,9,1))*5+VALUE(MID(A555,10,1))*4+VALUE(MID(A555,11,1))*3+VALUE(MID(A555,12,1))*2+VALUE(MID(A555,13,1))*1,11)&lt;&gt;0,"pogrešan JMBG","OK"))))</f>
        <v>#VALUE!</v>
      </c>
    </row>
    <row r="556" customFormat="false" ht="12.75" hidden="false" customHeight="false" outlineLevel="0" collapsed="false">
      <c r="A556" s="12"/>
      <c r="B556" s="12"/>
      <c r="C556" s="12"/>
      <c r="D556" s="13"/>
      <c r="E556" s="14"/>
      <c r="F556" s="14"/>
      <c r="G556" s="15"/>
      <c r="H556" s="16" t="e">
        <f aca="false">IF(OR(LEN(A556)&lt;&gt;13,VALUE(MID(A556,3,2))&gt;12,VALUE(MID(A556,1,2))&gt;31),"pogrešna dužina, mesec ili dan",IF(AND(VALUE(MID(A556,1,2))&gt;30,OR(VALUE(MID(A556,3,2))=4,VALUE(MID(A556,3,2))=6,VALUE(MID(A556,3,2))=9,VALUE(MID(A556,3,2))=11)),"pogrešan dan ",IF(OR(AND(VALUE(MID(A556,3,2))=2,VALUE(MID(A556,1,2))&gt;29,MOD(VALUE(MID(A556,5,3)),4)=0),AND(VALUE(MID(A556,3,2))=2,VALUE(MID(A556,1,2))&gt;28,MOD(VALUE(MID(A556,5,3)),4)&lt;&gt;0)),"pogrešan dan (februar)",IF(MOD(VALUE(MID(A556,1,1))*7+VALUE(MID(A556,2,1))*6+VALUE(MID(A556,3,1))*5+VALUE(MID(A556,4,1))*4+VALUE(MID(A556,5,1))*3+VALUE(MID(A556,6,1))*2+VALUE(MID(A556,7,1))*7+VALUE(MID(A556,8,1))*6+VALUE(MID(A556,9,1))*5+VALUE(MID(A556,10,1))*4+VALUE(MID(A556,11,1))*3+VALUE(MID(A556,12,1))*2+VALUE(MID(A556,13,1))*1,11)&lt;&gt;0,"pogrešan JMBG","OK"))))</f>
        <v>#VALUE!</v>
      </c>
    </row>
    <row r="557" customFormat="false" ht="12.75" hidden="false" customHeight="false" outlineLevel="0" collapsed="false">
      <c r="A557" s="12"/>
      <c r="B557" s="12"/>
      <c r="C557" s="12"/>
      <c r="D557" s="13"/>
      <c r="E557" s="14"/>
      <c r="F557" s="14"/>
      <c r="G557" s="15"/>
      <c r="H557" s="16" t="e">
        <f aca="false">IF(OR(LEN(A557)&lt;&gt;13,VALUE(MID(A557,3,2))&gt;12,VALUE(MID(A557,1,2))&gt;31),"pogrešna dužina, mesec ili dan",IF(AND(VALUE(MID(A557,1,2))&gt;30,OR(VALUE(MID(A557,3,2))=4,VALUE(MID(A557,3,2))=6,VALUE(MID(A557,3,2))=9,VALUE(MID(A557,3,2))=11)),"pogrešan dan ",IF(OR(AND(VALUE(MID(A557,3,2))=2,VALUE(MID(A557,1,2))&gt;29,MOD(VALUE(MID(A557,5,3)),4)=0),AND(VALUE(MID(A557,3,2))=2,VALUE(MID(A557,1,2))&gt;28,MOD(VALUE(MID(A557,5,3)),4)&lt;&gt;0)),"pogrešan dan (februar)",IF(MOD(VALUE(MID(A557,1,1))*7+VALUE(MID(A557,2,1))*6+VALUE(MID(A557,3,1))*5+VALUE(MID(A557,4,1))*4+VALUE(MID(A557,5,1))*3+VALUE(MID(A557,6,1))*2+VALUE(MID(A557,7,1))*7+VALUE(MID(A557,8,1))*6+VALUE(MID(A557,9,1))*5+VALUE(MID(A557,10,1))*4+VALUE(MID(A557,11,1))*3+VALUE(MID(A557,12,1))*2+VALUE(MID(A557,13,1))*1,11)&lt;&gt;0,"pogrešan JMBG","OK"))))</f>
        <v>#VALUE!</v>
      </c>
    </row>
    <row r="558" customFormat="false" ht="12.75" hidden="false" customHeight="false" outlineLevel="0" collapsed="false">
      <c r="A558" s="12"/>
      <c r="B558" s="12"/>
      <c r="C558" s="12"/>
      <c r="D558" s="13"/>
      <c r="E558" s="14"/>
      <c r="F558" s="14"/>
      <c r="G558" s="15"/>
      <c r="H558" s="16" t="e">
        <f aca="false">IF(OR(LEN(A558)&lt;&gt;13,VALUE(MID(A558,3,2))&gt;12,VALUE(MID(A558,1,2))&gt;31),"pogrešna dužina, mesec ili dan",IF(AND(VALUE(MID(A558,1,2))&gt;30,OR(VALUE(MID(A558,3,2))=4,VALUE(MID(A558,3,2))=6,VALUE(MID(A558,3,2))=9,VALUE(MID(A558,3,2))=11)),"pogrešan dan ",IF(OR(AND(VALUE(MID(A558,3,2))=2,VALUE(MID(A558,1,2))&gt;29,MOD(VALUE(MID(A558,5,3)),4)=0),AND(VALUE(MID(A558,3,2))=2,VALUE(MID(A558,1,2))&gt;28,MOD(VALUE(MID(A558,5,3)),4)&lt;&gt;0)),"pogrešan dan (februar)",IF(MOD(VALUE(MID(A558,1,1))*7+VALUE(MID(A558,2,1))*6+VALUE(MID(A558,3,1))*5+VALUE(MID(A558,4,1))*4+VALUE(MID(A558,5,1))*3+VALUE(MID(A558,6,1))*2+VALUE(MID(A558,7,1))*7+VALUE(MID(A558,8,1))*6+VALUE(MID(A558,9,1))*5+VALUE(MID(A558,10,1))*4+VALUE(MID(A558,11,1))*3+VALUE(MID(A558,12,1))*2+VALUE(MID(A558,13,1))*1,11)&lt;&gt;0,"pogrešan JMBG","OK"))))</f>
        <v>#VALUE!</v>
      </c>
    </row>
    <row r="559" customFormat="false" ht="12.75" hidden="false" customHeight="false" outlineLevel="0" collapsed="false">
      <c r="A559" s="12"/>
      <c r="B559" s="12"/>
      <c r="C559" s="12"/>
      <c r="D559" s="13"/>
      <c r="E559" s="14"/>
      <c r="F559" s="14"/>
      <c r="G559" s="15"/>
      <c r="H559" s="16" t="e">
        <f aca="false">IF(OR(LEN(A559)&lt;&gt;13,VALUE(MID(A559,3,2))&gt;12,VALUE(MID(A559,1,2))&gt;31),"pogrešna dužina, mesec ili dan",IF(AND(VALUE(MID(A559,1,2))&gt;30,OR(VALUE(MID(A559,3,2))=4,VALUE(MID(A559,3,2))=6,VALUE(MID(A559,3,2))=9,VALUE(MID(A559,3,2))=11)),"pogrešan dan ",IF(OR(AND(VALUE(MID(A559,3,2))=2,VALUE(MID(A559,1,2))&gt;29,MOD(VALUE(MID(A559,5,3)),4)=0),AND(VALUE(MID(A559,3,2))=2,VALUE(MID(A559,1,2))&gt;28,MOD(VALUE(MID(A559,5,3)),4)&lt;&gt;0)),"pogrešan dan (februar)",IF(MOD(VALUE(MID(A559,1,1))*7+VALUE(MID(A559,2,1))*6+VALUE(MID(A559,3,1))*5+VALUE(MID(A559,4,1))*4+VALUE(MID(A559,5,1))*3+VALUE(MID(A559,6,1))*2+VALUE(MID(A559,7,1))*7+VALUE(MID(A559,8,1))*6+VALUE(MID(A559,9,1))*5+VALUE(MID(A559,10,1))*4+VALUE(MID(A559,11,1))*3+VALUE(MID(A559,12,1))*2+VALUE(MID(A559,13,1))*1,11)&lt;&gt;0,"pogrešan JMBG","OK"))))</f>
        <v>#VALUE!</v>
      </c>
    </row>
    <row r="560" customFormat="false" ht="12.75" hidden="false" customHeight="false" outlineLevel="0" collapsed="false">
      <c r="A560" s="12"/>
      <c r="B560" s="12"/>
      <c r="C560" s="12"/>
      <c r="D560" s="13"/>
      <c r="E560" s="14"/>
      <c r="F560" s="14"/>
      <c r="G560" s="15"/>
      <c r="H560" s="16" t="e">
        <f aca="false">IF(OR(LEN(A560)&lt;&gt;13,VALUE(MID(A560,3,2))&gt;12,VALUE(MID(A560,1,2))&gt;31),"pogrešna dužina, mesec ili dan",IF(AND(VALUE(MID(A560,1,2))&gt;30,OR(VALUE(MID(A560,3,2))=4,VALUE(MID(A560,3,2))=6,VALUE(MID(A560,3,2))=9,VALUE(MID(A560,3,2))=11)),"pogrešan dan ",IF(OR(AND(VALUE(MID(A560,3,2))=2,VALUE(MID(A560,1,2))&gt;29,MOD(VALUE(MID(A560,5,3)),4)=0),AND(VALUE(MID(A560,3,2))=2,VALUE(MID(A560,1,2))&gt;28,MOD(VALUE(MID(A560,5,3)),4)&lt;&gt;0)),"pogrešan dan (februar)",IF(MOD(VALUE(MID(A560,1,1))*7+VALUE(MID(A560,2,1))*6+VALUE(MID(A560,3,1))*5+VALUE(MID(A560,4,1))*4+VALUE(MID(A560,5,1))*3+VALUE(MID(A560,6,1))*2+VALUE(MID(A560,7,1))*7+VALUE(MID(A560,8,1))*6+VALUE(MID(A560,9,1))*5+VALUE(MID(A560,10,1))*4+VALUE(MID(A560,11,1))*3+VALUE(MID(A560,12,1))*2+VALUE(MID(A560,13,1))*1,11)&lt;&gt;0,"pogrešan JMBG","OK"))))</f>
        <v>#VALUE!</v>
      </c>
    </row>
    <row r="561" customFormat="false" ht="12.75" hidden="false" customHeight="false" outlineLevel="0" collapsed="false">
      <c r="A561" s="12"/>
      <c r="B561" s="12"/>
      <c r="C561" s="12"/>
      <c r="D561" s="13"/>
      <c r="E561" s="14"/>
      <c r="F561" s="14"/>
      <c r="G561" s="15"/>
      <c r="H561" s="16" t="e">
        <f aca="false">IF(OR(LEN(A561)&lt;&gt;13,VALUE(MID(A561,3,2))&gt;12,VALUE(MID(A561,1,2))&gt;31),"pogrešna dužina, mesec ili dan",IF(AND(VALUE(MID(A561,1,2))&gt;30,OR(VALUE(MID(A561,3,2))=4,VALUE(MID(A561,3,2))=6,VALUE(MID(A561,3,2))=9,VALUE(MID(A561,3,2))=11)),"pogrešan dan ",IF(OR(AND(VALUE(MID(A561,3,2))=2,VALUE(MID(A561,1,2))&gt;29,MOD(VALUE(MID(A561,5,3)),4)=0),AND(VALUE(MID(A561,3,2))=2,VALUE(MID(A561,1,2))&gt;28,MOD(VALUE(MID(A561,5,3)),4)&lt;&gt;0)),"pogrešan dan (februar)",IF(MOD(VALUE(MID(A561,1,1))*7+VALUE(MID(A561,2,1))*6+VALUE(MID(A561,3,1))*5+VALUE(MID(A561,4,1))*4+VALUE(MID(A561,5,1))*3+VALUE(MID(A561,6,1))*2+VALUE(MID(A561,7,1))*7+VALUE(MID(A561,8,1))*6+VALUE(MID(A561,9,1))*5+VALUE(MID(A561,10,1))*4+VALUE(MID(A561,11,1))*3+VALUE(MID(A561,12,1))*2+VALUE(MID(A561,13,1))*1,11)&lt;&gt;0,"pogrešan JMBG","OK"))))</f>
        <v>#VALUE!</v>
      </c>
    </row>
    <row r="562" customFormat="false" ht="12.75" hidden="false" customHeight="false" outlineLevel="0" collapsed="false">
      <c r="A562" s="12"/>
      <c r="B562" s="12"/>
      <c r="C562" s="12"/>
      <c r="D562" s="13"/>
      <c r="E562" s="14"/>
      <c r="F562" s="14"/>
      <c r="G562" s="15"/>
      <c r="H562" s="16" t="e">
        <f aca="false">IF(OR(LEN(A562)&lt;&gt;13,VALUE(MID(A562,3,2))&gt;12,VALUE(MID(A562,1,2))&gt;31),"pogrešna dužina, mesec ili dan",IF(AND(VALUE(MID(A562,1,2))&gt;30,OR(VALUE(MID(A562,3,2))=4,VALUE(MID(A562,3,2))=6,VALUE(MID(A562,3,2))=9,VALUE(MID(A562,3,2))=11)),"pogrešan dan ",IF(OR(AND(VALUE(MID(A562,3,2))=2,VALUE(MID(A562,1,2))&gt;29,MOD(VALUE(MID(A562,5,3)),4)=0),AND(VALUE(MID(A562,3,2))=2,VALUE(MID(A562,1,2))&gt;28,MOD(VALUE(MID(A562,5,3)),4)&lt;&gt;0)),"pogrešan dan (februar)",IF(MOD(VALUE(MID(A562,1,1))*7+VALUE(MID(A562,2,1))*6+VALUE(MID(A562,3,1))*5+VALUE(MID(A562,4,1))*4+VALUE(MID(A562,5,1))*3+VALUE(MID(A562,6,1))*2+VALUE(MID(A562,7,1))*7+VALUE(MID(A562,8,1))*6+VALUE(MID(A562,9,1))*5+VALUE(MID(A562,10,1))*4+VALUE(MID(A562,11,1))*3+VALUE(MID(A562,12,1))*2+VALUE(MID(A562,13,1))*1,11)&lt;&gt;0,"pogrešan JMBG","OK"))))</f>
        <v>#VALUE!</v>
      </c>
    </row>
    <row r="563" customFormat="false" ht="12.75" hidden="false" customHeight="false" outlineLevel="0" collapsed="false">
      <c r="A563" s="12"/>
      <c r="B563" s="12"/>
      <c r="C563" s="12"/>
      <c r="D563" s="13"/>
      <c r="E563" s="14"/>
      <c r="F563" s="14"/>
      <c r="G563" s="15"/>
      <c r="H563" s="16" t="e">
        <f aca="false">IF(OR(LEN(A563)&lt;&gt;13,VALUE(MID(A563,3,2))&gt;12,VALUE(MID(A563,1,2))&gt;31),"pogrešna dužina, mesec ili dan",IF(AND(VALUE(MID(A563,1,2))&gt;30,OR(VALUE(MID(A563,3,2))=4,VALUE(MID(A563,3,2))=6,VALUE(MID(A563,3,2))=9,VALUE(MID(A563,3,2))=11)),"pogrešan dan ",IF(OR(AND(VALUE(MID(A563,3,2))=2,VALUE(MID(A563,1,2))&gt;29,MOD(VALUE(MID(A563,5,3)),4)=0),AND(VALUE(MID(A563,3,2))=2,VALUE(MID(A563,1,2))&gt;28,MOD(VALUE(MID(A563,5,3)),4)&lt;&gt;0)),"pogrešan dan (februar)",IF(MOD(VALUE(MID(A563,1,1))*7+VALUE(MID(A563,2,1))*6+VALUE(MID(A563,3,1))*5+VALUE(MID(A563,4,1))*4+VALUE(MID(A563,5,1))*3+VALUE(MID(A563,6,1))*2+VALUE(MID(A563,7,1))*7+VALUE(MID(A563,8,1))*6+VALUE(MID(A563,9,1))*5+VALUE(MID(A563,10,1))*4+VALUE(MID(A563,11,1))*3+VALUE(MID(A563,12,1))*2+VALUE(MID(A563,13,1))*1,11)&lt;&gt;0,"pogrešan JMBG","OK"))))</f>
        <v>#VALUE!</v>
      </c>
    </row>
    <row r="564" customFormat="false" ht="12.75" hidden="false" customHeight="false" outlineLevel="0" collapsed="false">
      <c r="A564" s="12"/>
      <c r="B564" s="12"/>
      <c r="C564" s="12"/>
      <c r="D564" s="13"/>
      <c r="E564" s="14"/>
      <c r="F564" s="14"/>
      <c r="G564" s="15"/>
      <c r="H564" s="16" t="e">
        <f aca="false">IF(OR(LEN(A564)&lt;&gt;13,VALUE(MID(A564,3,2))&gt;12,VALUE(MID(A564,1,2))&gt;31),"pogrešna dužina, mesec ili dan",IF(AND(VALUE(MID(A564,1,2))&gt;30,OR(VALUE(MID(A564,3,2))=4,VALUE(MID(A564,3,2))=6,VALUE(MID(A564,3,2))=9,VALUE(MID(A564,3,2))=11)),"pogrešan dan ",IF(OR(AND(VALUE(MID(A564,3,2))=2,VALUE(MID(A564,1,2))&gt;29,MOD(VALUE(MID(A564,5,3)),4)=0),AND(VALUE(MID(A564,3,2))=2,VALUE(MID(A564,1,2))&gt;28,MOD(VALUE(MID(A564,5,3)),4)&lt;&gt;0)),"pogrešan dan (februar)",IF(MOD(VALUE(MID(A564,1,1))*7+VALUE(MID(A564,2,1))*6+VALUE(MID(A564,3,1))*5+VALUE(MID(A564,4,1))*4+VALUE(MID(A564,5,1))*3+VALUE(MID(A564,6,1))*2+VALUE(MID(A564,7,1))*7+VALUE(MID(A564,8,1))*6+VALUE(MID(A564,9,1))*5+VALUE(MID(A564,10,1))*4+VALUE(MID(A564,11,1))*3+VALUE(MID(A564,12,1))*2+VALUE(MID(A564,13,1))*1,11)&lt;&gt;0,"pogrešan JMBG","OK"))))</f>
        <v>#VALUE!</v>
      </c>
    </row>
    <row r="565" customFormat="false" ht="12.75" hidden="false" customHeight="false" outlineLevel="0" collapsed="false">
      <c r="A565" s="12"/>
      <c r="B565" s="12"/>
      <c r="C565" s="12"/>
      <c r="D565" s="13"/>
      <c r="E565" s="14"/>
      <c r="F565" s="14"/>
      <c r="G565" s="15"/>
      <c r="H565" s="16" t="e">
        <f aca="false">IF(OR(LEN(A565)&lt;&gt;13,VALUE(MID(A565,3,2))&gt;12,VALUE(MID(A565,1,2))&gt;31),"pogrešna dužina, mesec ili dan",IF(AND(VALUE(MID(A565,1,2))&gt;30,OR(VALUE(MID(A565,3,2))=4,VALUE(MID(A565,3,2))=6,VALUE(MID(A565,3,2))=9,VALUE(MID(A565,3,2))=11)),"pogrešan dan ",IF(OR(AND(VALUE(MID(A565,3,2))=2,VALUE(MID(A565,1,2))&gt;29,MOD(VALUE(MID(A565,5,3)),4)=0),AND(VALUE(MID(A565,3,2))=2,VALUE(MID(A565,1,2))&gt;28,MOD(VALUE(MID(A565,5,3)),4)&lt;&gt;0)),"pogrešan dan (februar)",IF(MOD(VALUE(MID(A565,1,1))*7+VALUE(MID(A565,2,1))*6+VALUE(MID(A565,3,1))*5+VALUE(MID(A565,4,1))*4+VALUE(MID(A565,5,1))*3+VALUE(MID(A565,6,1))*2+VALUE(MID(A565,7,1))*7+VALUE(MID(A565,8,1))*6+VALUE(MID(A565,9,1))*5+VALUE(MID(A565,10,1))*4+VALUE(MID(A565,11,1))*3+VALUE(MID(A565,12,1))*2+VALUE(MID(A565,13,1))*1,11)&lt;&gt;0,"pogrešan JMBG","OK"))))</f>
        <v>#VALUE!</v>
      </c>
    </row>
    <row r="566" customFormat="false" ht="12.75" hidden="false" customHeight="false" outlineLevel="0" collapsed="false">
      <c r="A566" s="12"/>
      <c r="B566" s="12"/>
      <c r="C566" s="12"/>
      <c r="D566" s="13"/>
      <c r="E566" s="14"/>
      <c r="F566" s="14"/>
      <c r="G566" s="15"/>
      <c r="H566" s="16" t="e">
        <f aca="false">IF(OR(LEN(A566)&lt;&gt;13,VALUE(MID(A566,3,2))&gt;12,VALUE(MID(A566,1,2))&gt;31),"pogrešna dužina, mesec ili dan",IF(AND(VALUE(MID(A566,1,2))&gt;30,OR(VALUE(MID(A566,3,2))=4,VALUE(MID(A566,3,2))=6,VALUE(MID(A566,3,2))=9,VALUE(MID(A566,3,2))=11)),"pogrešan dan ",IF(OR(AND(VALUE(MID(A566,3,2))=2,VALUE(MID(A566,1,2))&gt;29,MOD(VALUE(MID(A566,5,3)),4)=0),AND(VALUE(MID(A566,3,2))=2,VALUE(MID(A566,1,2))&gt;28,MOD(VALUE(MID(A566,5,3)),4)&lt;&gt;0)),"pogrešan dan (februar)",IF(MOD(VALUE(MID(A566,1,1))*7+VALUE(MID(A566,2,1))*6+VALUE(MID(A566,3,1))*5+VALUE(MID(A566,4,1))*4+VALUE(MID(A566,5,1))*3+VALUE(MID(A566,6,1))*2+VALUE(MID(A566,7,1))*7+VALUE(MID(A566,8,1))*6+VALUE(MID(A566,9,1))*5+VALUE(MID(A566,10,1))*4+VALUE(MID(A566,11,1))*3+VALUE(MID(A566,12,1))*2+VALUE(MID(A566,13,1))*1,11)&lt;&gt;0,"pogrešan JMBG","OK"))))</f>
        <v>#VALUE!</v>
      </c>
    </row>
    <row r="567" customFormat="false" ht="12.75" hidden="false" customHeight="false" outlineLevel="0" collapsed="false">
      <c r="A567" s="12"/>
      <c r="B567" s="12"/>
      <c r="C567" s="12"/>
      <c r="D567" s="13"/>
      <c r="E567" s="14"/>
      <c r="F567" s="14"/>
      <c r="G567" s="15"/>
      <c r="H567" s="16" t="e">
        <f aca="false">IF(OR(LEN(A567)&lt;&gt;13,VALUE(MID(A567,3,2))&gt;12,VALUE(MID(A567,1,2))&gt;31),"pogrešna dužina, mesec ili dan",IF(AND(VALUE(MID(A567,1,2))&gt;30,OR(VALUE(MID(A567,3,2))=4,VALUE(MID(A567,3,2))=6,VALUE(MID(A567,3,2))=9,VALUE(MID(A567,3,2))=11)),"pogrešan dan ",IF(OR(AND(VALUE(MID(A567,3,2))=2,VALUE(MID(A567,1,2))&gt;29,MOD(VALUE(MID(A567,5,3)),4)=0),AND(VALUE(MID(A567,3,2))=2,VALUE(MID(A567,1,2))&gt;28,MOD(VALUE(MID(A567,5,3)),4)&lt;&gt;0)),"pogrešan dan (februar)",IF(MOD(VALUE(MID(A567,1,1))*7+VALUE(MID(A567,2,1))*6+VALUE(MID(A567,3,1))*5+VALUE(MID(A567,4,1))*4+VALUE(MID(A567,5,1))*3+VALUE(MID(A567,6,1))*2+VALUE(MID(A567,7,1))*7+VALUE(MID(A567,8,1))*6+VALUE(MID(A567,9,1))*5+VALUE(MID(A567,10,1))*4+VALUE(MID(A567,11,1))*3+VALUE(MID(A567,12,1))*2+VALUE(MID(A567,13,1))*1,11)&lt;&gt;0,"pogrešan JMBG","OK"))))</f>
        <v>#VALUE!</v>
      </c>
    </row>
    <row r="568" customFormat="false" ht="12.75" hidden="false" customHeight="false" outlineLevel="0" collapsed="false">
      <c r="A568" s="12"/>
      <c r="B568" s="12"/>
      <c r="C568" s="12"/>
      <c r="D568" s="13"/>
      <c r="E568" s="14"/>
      <c r="F568" s="14"/>
      <c r="G568" s="15"/>
      <c r="H568" s="16" t="e">
        <f aca="false">IF(OR(LEN(A568)&lt;&gt;13,VALUE(MID(A568,3,2))&gt;12,VALUE(MID(A568,1,2))&gt;31),"pogrešna dužina, mesec ili dan",IF(AND(VALUE(MID(A568,1,2))&gt;30,OR(VALUE(MID(A568,3,2))=4,VALUE(MID(A568,3,2))=6,VALUE(MID(A568,3,2))=9,VALUE(MID(A568,3,2))=11)),"pogrešan dan ",IF(OR(AND(VALUE(MID(A568,3,2))=2,VALUE(MID(A568,1,2))&gt;29,MOD(VALUE(MID(A568,5,3)),4)=0),AND(VALUE(MID(A568,3,2))=2,VALUE(MID(A568,1,2))&gt;28,MOD(VALUE(MID(A568,5,3)),4)&lt;&gt;0)),"pogrešan dan (februar)",IF(MOD(VALUE(MID(A568,1,1))*7+VALUE(MID(A568,2,1))*6+VALUE(MID(A568,3,1))*5+VALUE(MID(A568,4,1))*4+VALUE(MID(A568,5,1))*3+VALUE(MID(A568,6,1))*2+VALUE(MID(A568,7,1))*7+VALUE(MID(A568,8,1))*6+VALUE(MID(A568,9,1))*5+VALUE(MID(A568,10,1))*4+VALUE(MID(A568,11,1))*3+VALUE(MID(A568,12,1))*2+VALUE(MID(A568,13,1))*1,11)&lt;&gt;0,"pogrešan JMBG","OK"))))</f>
        <v>#VALUE!</v>
      </c>
    </row>
    <row r="569" customFormat="false" ht="12.75" hidden="false" customHeight="false" outlineLevel="0" collapsed="false">
      <c r="A569" s="12"/>
      <c r="B569" s="12"/>
      <c r="C569" s="12"/>
      <c r="D569" s="13"/>
      <c r="E569" s="14"/>
      <c r="F569" s="14"/>
      <c r="G569" s="15"/>
      <c r="H569" s="16" t="e">
        <f aca="false">IF(OR(LEN(A569)&lt;&gt;13,VALUE(MID(A569,3,2))&gt;12,VALUE(MID(A569,1,2))&gt;31),"pogrešna dužina, mesec ili dan",IF(AND(VALUE(MID(A569,1,2))&gt;30,OR(VALUE(MID(A569,3,2))=4,VALUE(MID(A569,3,2))=6,VALUE(MID(A569,3,2))=9,VALUE(MID(A569,3,2))=11)),"pogrešan dan ",IF(OR(AND(VALUE(MID(A569,3,2))=2,VALUE(MID(A569,1,2))&gt;29,MOD(VALUE(MID(A569,5,3)),4)=0),AND(VALUE(MID(A569,3,2))=2,VALUE(MID(A569,1,2))&gt;28,MOD(VALUE(MID(A569,5,3)),4)&lt;&gt;0)),"pogrešan dan (februar)",IF(MOD(VALUE(MID(A569,1,1))*7+VALUE(MID(A569,2,1))*6+VALUE(MID(A569,3,1))*5+VALUE(MID(A569,4,1))*4+VALUE(MID(A569,5,1))*3+VALUE(MID(A569,6,1))*2+VALUE(MID(A569,7,1))*7+VALUE(MID(A569,8,1))*6+VALUE(MID(A569,9,1))*5+VALUE(MID(A569,10,1))*4+VALUE(MID(A569,11,1))*3+VALUE(MID(A569,12,1))*2+VALUE(MID(A569,13,1))*1,11)&lt;&gt;0,"pogrešan JMBG","OK"))))</f>
        <v>#VALUE!</v>
      </c>
    </row>
    <row r="570" customFormat="false" ht="12.75" hidden="false" customHeight="false" outlineLevel="0" collapsed="false">
      <c r="A570" s="12"/>
      <c r="B570" s="12"/>
      <c r="C570" s="12"/>
      <c r="D570" s="13"/>
      <c r="E570" s="14"/>
      <c r="F570" s="14"/>
      <c r="G570" s="15"/>
      <c r="H570" s="16" t="e">
        <f aca="false">IF(OR(LEN(A570)&lt;&gt;13,VALUE(MID(A570,3,2))&gt;12,VALUE(MID(A570,1,2))&gt;31),"pogrešna dužina, mesec ili dan",IF(AND(VALUE(MID(A570,1,2))&gt;30,OR(VALUE(MID(A570,3,2))=4,VALUE(MID(A570,3,2))=6,VALUE(MID(A570,3,2))=9,VALUE(MID(A570,3,2))=11)),"pogrešan dan ",IF(OR(AND(VALUE(MID(A570,3,2))=2,VALUE(MID(A570,1,2))&gt;29,MOD(VALUE(MID(A570,5,3)),4)=0),AND(VALUE(MID(A570,3,2))=2,VALUE(MID(A570,1,2))&gt;28,MOD(VALUE(MID(A570,5,3)),4)&lt;&gt;0)),"pogrešan dan (februar)",IF(MOD(VALUE(MID(A570,1,1))*7+VALUE(MID(A570,2,1))*6+VALUE(MID(A570,3,1))*5+VALUE(MID(A570,4,1))*4+VALUE(MID(A570,5,1))*3+VALUE(MID(A570,6,1))*2+VALUE(MID(A570,7,1))*7+VALUE(MID(A570,8,1))*6+VALUE(MID(A570,9,1))*5+VALUE(MID(A570,10,1))*4+VALUE(MID(A570,11,1))*3+VALUE(MID(A570,12,1))*2+VALUE(MID(A570,13,1))*1,11)&lt;&gt;0,"pogrešan JMBG","OK"))))</f>
        <v>#VALUE!</v>
      </c>
    </row>
    <row r="571" customFormat="false" ht="12.75" hidden="false" customHeight="false" outlineLevel="0" collapsed="false">
      <c r="A571" s="12"/>
      <c r="B571" s="12"/>
      <c r="C571" s="12"/>
      <c r="D571" s="13"/>
      <c r="E571" s="14"/>
      <c r="F571" s="14"/>
      <c r="G571" s="15"/>
      <c r="H571" s="16" t="e">
        <f aca="false">IF(OR(LEN(A571)&lt;&gt;13,VALUE(MID(A571,3,2))&gt;12,VALUE(MID(A571,1,2))&gt;31),"pogrešna dužina, mesec ili dan",IF(AND(VALUE(MID(A571,1,2))&gt;30,OR(VALUE(MID(A571,3,2))=4,VALUE(MID(A571,3,2))=6,VALUE(MID(A571,3,2))=9,VALUE(MID(A571,3,2))=11)),"pogrešan dan ",IF(OR(AND(VALUE(MID(A571,3,2))=2,VALUE(MID(A571,1,2))&gt;29,MOD(VALUE(MID(A571,5,3)),4)=0),AND(VALUE(MID(A571,3,2))=2,VALUE(MID(A571,1,2))&gt;28,MOD(VALUE(MID(A571,5,3)),4)&lt;&gt;0)),"pogrešan dan (februar)",IF(MOD(VALUE(MID(A571,1,1))*7+VALUE(MID(A571,2,1))*6+VALUE(MID(A571,3,1))*5+VALUE(MID(A571,4,1))*4+VALUE(MID(A571,5,1))*3+VALUE(MID(A571,6,1))*2+VALUE(MID(A571,7,1))*7+VALUE(MID(A571,8,1))*6+VALUE(MID(A571,9,1))*5+VALUE(MID(A571,10,1))*4+VALUE(MID(A571,11,1))*3+VALUE(MID(A571,12,1))*2+VALUE(MID(A571,13,1))*1,11)&lt;&gt;0,"pogrešan JMBG","OK"))))</f>
        <v>#VALUE!</v>
      </c>
    </row>
    <row r="572" customFormat="false" ht="12.75" hidden="false" customHeight="false" outlineLevel="0" collapsed="false">
      <c r="A572" s="12"/>
      <c r="B572" s="12"/>
      <c r="C572" s="12"/>
      <c r="D572" s="13"/>
      <c r="E572" s="14"/>
      <c r="F572" s="14"/>
      <c r="G572" s="15"/>
      <c r="H572" s="16" t="e">
        <f aca="false">IF(OR(LEN(A572)&lt;&gt;13,VALUE(MID(A572,3,2))&gt;12,VALUE(MID(A572,1,2))&gt;31),"pogrešna dužina, mesec ili dan",IF(AND(VALUE(MID(A572,1,2))&gt;30,OR(VALUE(MID(A572,3,2))=4,VALUE(MID(A572,3,2))=6,VALUE(MID(A572,3,2))=9,VALUE(MID(A572,3,2))=11)),"pogrešan dan ",IF(OR(AND(VALUE(MID(A572,3,2))=2,VALUE(MID(A572,1,2))&gt;29,MOD(VALUE(MID(A572,5,3)),4)=0),AND(VALUE(MID(A572,3,2))=2,VALUE(MID(A572,1,2))&gt;28,MOD(VALUE(MID(A572,5,3)),4)&lt;&gt;0)),"pogrešan dan (februar)",IF(MOD(VALUE(MID(A572,1,1))*7+VALUE(MID(A572,2,1))*6+VALUE(MID(A572,3,1))*5+VALUE(MID(A572,4,1))*4+VALUE(MID(A572,5,1))*3+VALUE(MID(A572,6,1))*2+VALUE(MID(A572,7,1))*7+VALUE(MID(A572,8,1))*6+VALUE(MID(A572,9,1))*5+VALUE(MID(A572,10,1))*4+VALUE(MID(A572,11,1))*3+VALUE(MID(A572,12,1))*2+VALUE(MID(A572,13,1))*1,11)&lt;&gt;0,"pogrešan JMBG","OK"))))</f>
        <v>#VALUE!</v>
      </c>
    </row>
    <row r="573" customFormat="false" ht="12.75" hidden="false" customHeight="false" outlineLevel="0" collapsed="false">
      <c r="A573" s="12"/>
      <c r="B573" s="12"/>
      <c r="C573" s="12"/>
      <c r="D573" s="13"/>
      <c r="E573" s="14"/>
      <c r="F573" s="14"/>
      <c r="G573" s="15"/>
      <c r="H573" s="16" t="e">
        <f aca="false">IF(OR(LEN(A573)&lt;&gt;13,VALUE(MID(A573,3,2))&gt;12,VALUE(MID(A573,1,2))&gt;31),"pogrešna dužina, mesec ili dan",IF(AND(VALUE(MID(A573,1,2))&gt;30,OR(VALUE(MID(A573,3,2))=4,VALUE(MID(A573,3,2))=6,VALUE(MID(A573,3,2))=9,VALUE(MID(A573,3,2))=11)),"pogrešan dan ",IF(OR(AND(VALUE(MID(A573,3,2))=2,VALUE(MID(A573,1,2))&gt;29,MOD(VALUE(MID(A573,5,3)),4)=0),AND(VALUE(MID(A573,3,2))=2,VALUE(MID(A573,1,2))&gt;28,MOD(VALUE(MID(A573,5,3)),4)&lt;&gt;0)),"pogrešan dan (februar)",IF(MOD(VALUE(MID(A573,1,1))*7+VALUE(MID(A573,2,1))*6+VALUE(MID(A573,3,1))*5+VALUE(MID(A573,4,1))*4+VALUE(MID(A573,5,1))*3+VALUE(MID(A573,6,1))*2+VALUE(MID(A573,7,1))*7+VALUE(MID(A573,8,1))*6+VALUE(MID(A573,9,1))*5+VALUE(MID(A573,10,1))*4+VALUE(MID(A573,11,1))*3+VALUE(MID(A573,12,1))*2+VALUE(MID(A573,13,1))*1,11)&lt;&gt;0,"pogrešan JMBG","OK"))))</f>
        <v>#VALUE!</v>
      </c>
    </row>
    <row r="574" customFormat="false" ht="12.75" hidden="false" customHeight="false" outlineLevel="0" collapsed="false">
      <c r="A574" s="12"/>
      <c r="B574" s="12"/>
      <c r="C574" s="12"/>
      <c r="D574" s="13"/>
      <c r="E574" s="14"/>
      <c r="F574" s="14"/>
      <c r="G574" s="15"/>
      <c r="H574" s="16" t="e">
        <f aca="false">IF(OR(LEN(A574)&lt;&gt;13,VALUE(MID(A574,3,2))&gt;12,VALUE(MID(A574,1,2))&gt;31),"pogrešna dužina, mesec ili dan",IF(AND(VALUE(MID(A574,1,2))&gt;30,OR(VALUE(MID(A574,3,2))=4,VALUE(MID(A574,3,2))=6,VALUE(MID(A574,3,2))=9,VALUE(MID(A574,3,2))=11)),"pogrešan dan ",IF(OR(AND(VALUE(MID(A574,3,2))=2,VALUE(MID(A574,1,2))&gt;29,MOD(VALUE(MID(A574,5,3)),4)=0),AND(VALUE(MID(A574,3,2))=2,VALUE(MID(A574,1,2))&gt;28,MOD(VALUE(MID(A574,5,3)),4)&lt;&gt;0)),"pogrešan dan (februar)",IF(MOD(VALUE(MID(A574,1,1))*7+VALUE(MID(A574,2,1))*6+VALUE(MID(A574,3,1))*5+VALUE(MID(A574,4,1))*4+VALUE(MID(A574,5,1))*3+VALUE(MID(A574,6,1))*2+VALUE(MID(A574,7,1))*7+VALUE(MID(A574,8,1))*6+VALUE(MID(A574,9,1))*5+VALUE(MID(A574,10,1))*4+VALUE(MID(A574,11,1))*3+VALUE(MID(A574,12,1))*2+VALUE(MID(A574,13,1))*1,11)&lt;&gt;0,"pogrešan JMBG","OK"))))</f>
        <v>#VALUE!</v>
      </c>
    </row>
    <row r="575" customFormat="false" ht="12.75" hidden="false" customHeight="false" outlineLevel="0" collapsed="false">
      <c r="A575" s="12"/>
      <c r="B575" s="12"/>
      <c r="C575" s="12"/>
      <c r="D575" s="13"/>
      <c r="E575" s="14"/>
      <c r="F575" s="14"/>
      <c r="G575" s="15"/>
      <c r="H575" s="16" t="e">
        <f aca="false">IF(OR(LEN(A575)&lt;&gt;13,VALUE(MID(A575,3,2))&gt;12,VALUE(MID(A575,1,2))&gt;31),"pogrešna dužina, mesec ili dan",IF(AND(VALUE(MID(A575,1,2))&gt;30,OR(VALUE(MID(A575,3,2))=4,VALUE(MID(A575,3,2))=6,VALUE(MID(A575,3,2))=9,VALUE(MID(A575,3,2))=11)),"pogrešan dan ",IF(OR(AND(VALUE(MID(A575,3,2))=2,VALUE(MID(A575,1,2))&gt;29,MOD(VALUE(MID(A575,5,3)),4)=0),AND(VALUE(MID(A575,3,2))=2,VALUE(MID(A575,1,2))&gt;28,MOD(VALUE(MID(A575,5,3)),4)&lt;&gt;0)),"pogrešan dan (februar)",IF(MOD(VALUE(MID(A575,1,1))*7+VALUE(MID(A575,2,1))*6+VALUE(MID(A575,3,1))*5+VALUE(MID(A575,4,1))*4+VALUE(MID(A575,5,1))*3+VALUE(MID(A575,6,1))*2+VALUE(MID(A575,7,1))*7+VALUE(MID(A575,8,1))*6+VALUE(MID(A575,9,1))*5+VALUE(MID(A575,10,1))*4+VALUE(MID(A575,11,1))*3+VALUE(MID(A575,12,1))*2+VALUE(MID(A575,13,1))*1,11)&lt;&gt;0,"pogrešan JMBG","OK"))))</f>
        <v>#VALUE!</v>
      </c>
    </row>
    <row r="576" customFormat="false" ht="12.75" hidden="false" customHeight="false" outlineLevel="0" collapsed="false">
      <c r="A576" s="12"/>
      <c r="B576" s="12"/>
      <c r="C576" s="12"/>
      <c r="D576" s="13"/>
      <c r="E576" s="14"/>
      <c r="F576" s="14"/>
      <c r="G576" s="15"/>
      <c r="H576" s="16" t="e">
        <f aca="false">IF(OR(LEN(A576)&lt;&gt;13,VALUE(MID(A576,3,2))&gt;12,VALUE(MID(A576,1,2))&gt;31),"pogrešna dužina, mesec ili dan",IF(AND(VALUE(MID(A576,1,2))&gt;30,OR(VALUE(MID(A576,3,2))=4,VALUE(MID(A576,3,2))=6,VALUE(MID(A576,3,2))=9,VALUE(MID(A576,3,2))=11)),"pogrešan dan ",IF(OR(AND(VALUE(MID(A576,3,2))=2,VALUE(MID(A576,1,2))&gt;29,MOD(VALUE(MID(A576,5,3)),4)=0),AND(VALUE(MID(A576,3,2))=2,VALUE(MID(A576,1,2))&gt;28,MOD(VALUE(MID(A576,5,3)),4)&lt;&gt;0)),"pogrešan dan (februar)",IF(MOD(VALUE(MID(A576,1,1))*7+VALUE(MID(A576,2,1))*6+VALUE(MID(A576,3,1))*5+VALUE(MID(A576,4,1))*4+VALUE(MID(A576,5,1))*3+VALUE(MID(A576,6,1))*2+VALUE(MID(A576,7,1))*7+VALUE(MID(A576,8,1))*6+VALUE(MID(A576,9,1))*5+VALUE(MID(A576,10,1))*4+VALUE(MID(A576,11,1))*3+VALUE(MID(A576,12,1))*2+VALUE(MID(A576,13,1))*1,11)&lt;&gt;0,"pogrešan JMBG","OK"))))</f>
        <v>#VALUE!</v>
      </c>
    </row>
    <row r="577" customFormat="false" ht="12.75" hidden="false" customHeight="false" outlineLevel="0" collapsed="false">
      <c r="A577" s="12"/>
      <c r="B577" s="12"/>
      <c r="C577" s="12"/>
      <c r="D577" s="13"/>
      <c r="E577" s="14"/>
      <c r="F577" s="14"/>
      <c r="G577" s="15"/>
      <c r="H577" s="16" t="e">
        <f aca="false">IF(OR(LEN(A577)&lt;&gt;13,VALUE(MID(A577,3,2))&gt;12,VALUE(MID(A577,1,2))&gt;31),"pogrešna dužina, mesec ili dan",IF(AND(VALUE(MID(A577,1,2))&gt;30,OR(VALUE(MID(A577,3,2))=4,VALUE(MID(A577,3,2))=6,VALUE(MID(A577,3,2))=9,VALUE(MID(A577,3,2))=11)),"pogrešan dan ",IF(OR(AND(VALUE(MID(A577,3,2))=2,VALUE(MID(A577,1,2))&gt;29,MOD(VALUE(MID(A577,5,3)),4)=0),AND(VALUE(MID(A577,3,2))=2,VALUE(MID(A577,1,2))&gt;28,MOD(VALUE(MID(A577,5,3)),4)&lt;&gt;0)),"pogrešan dan (februar)",IF(MOD(VALUE(MID(A577,1,1))*7+VALUE(MID(A577,2,1))*6+VALUE(MID(A577,3,1))*5+VALUE(MID(A577,4,1))*4+VALUE(MID(A577,5,1))*3+VALUE(MID(A577,6,1))*2+VALUE(MID(A577,7,1))*7+VALUE(MID(A577,8,1))*6+VALUE(MID(A577,9,1))*5+VALUE(MID(A577,10,1))*4+VALUE(MID(A577,11,1))*3+VALUE(MID(A577,12,1))*2+VALUE(MID(A577,13,1))*1,11)&lt;&gt;0,"pogrešan JMBG","OK"))))</f>
        <v>#VALUE!</v>
      </c>
    </row>
    <row r="578" customFormat="false" ht="12.75" hidden="false" customHeight="false" outlineLevel="0" collapsed="false">
      <c r="A578" s="12"/>
      <c r="B578" s="12"/>
      <c r="C578" s="12"/>
      <c r="D578" s="13"/>
      <c r="E578" s="14"/>
      <c r="F578" s="14"/>
      <c r="G578" s="15"/>
      <c r="H578" s="16" t="e">
        <f aca="false">IF(OR(LEN(A578)&lt;&gt;13,VALUE(MID(A578,3,2))&gt;12,VALUE(MID(A578,1,2))&gt;31),"pogrešna dužina, mesec ili dan",IF(AND(VALUE(MID(A578,1,2))&gt;30,OR(VALUE(MID(A578,3,2))=4,VALUE(MID(A578,3,2))=6,VALUE(MID(A578,3,2))=9,VALUE(MID(A578,3,2))=11)),"pogrešan dan ",IF(OR(AND(VALUE(MID(A578,3,2))=2,VALUE(MID(A578,1,2))&gt;29,MOD(VALUE(MID(A578,5,3)),4)=0),AND(VALUE(MID(A578,3,2))=2,VALUE(MID(A578,1,2))&gt;28,MOD(VALUE(MID(A578,5,3)),4)&lt;&gt;0)),"pogrešan dan (februar)",IF(MOD(VALUE(MID(A578,1,1))*7+VALUE(MID(A578,2,1))*6+VALUE(MID(A578,3,1))*5+VALUE(MID(A578,4,1))*4+VALUE(MID(A578,5,1))*3+VALUE(MID(A578,6,1))*2+VALUE(MID(A578,7,1))*7+VALUE(MID(A578,8,1))*6+VALUE(MID(A578,9,1))*5+VALUE(MID(A578,10,1))*4+VALUE(MID(A578,11,1))*3+VALUE(MID(A578,12,1))*2+VALUE(MID(A578,13,1))*1,11)&lt;&gt;0,"pogrešan JMBG","OK"))))</f>
        <v>#VALUE!</v>
      </c>
    </row>
    <row r="579" customFormat="false" ht="12.75" hidden="false" customHeight="false" outlineLevel="0" collapsed="false">
      <c r="A579" s="12"/>
      <c r="B579" s="12"/>
      <c r="C579" s="12"/>
      <c r="D579" s="13"/>
      <c r="E579" s="14"/>
      <c r="F579" s="14"/>
      <c r="G579" s="15"/>
      <c r="H579" s="16" t="e">
        <f aca="false">IF(OR(LEN(A579)&lt;&gt;13,VALUE(MID(A579,3,2))&gt;12,VALUE(MID(A579,1,2))&gt;31),"pogrešna dužina, mesec ili dan",IF(AND(VALUE(MID(A579,1,2))&gt;30,OR(VALUE(MID(A579,3,2))=4,VALUE(MID(A579,3,2))=6,VALUE(MID(A579,3,2))=9,VALUE(MID(A579,3,2))=11)),"pogrešan dan ",IF(OR(AND(VALUE(MID(A579,3,2))=2,VALUE(MID(A579,1,2))&gt;29,MOD(VALUE(MID(A579,5,3)),4)=0),AND(VALUE(MID(A579,3,2))=2,VALUE(MID(A579,1,2))&gt;28,MOD(VALUE(MID(A579,5,3)),4)&lt;&gt;0)),"pogrešan dan (februar)",IF(MOD(VALUE(MID(A579,1,1))*7+VALUE(MID(A579,2,1))*6+VALUE(MID(A579,3,1))*5+VALUE(MID(A579,4,1))*4+VALUE(MID(A579,5,1))*3+VALUE(MID(A579,6,1))*2+VALUE(MID(A579,7,1))*7+VALUE(MID(A579,8,1))*6+VALUE(MID(A579,9,1))*5+VALUE(MID(A579,10,1))*4+VALUE(MID(A579,11,1))*3+VALUE(MID(A579,12,1))*2+VALUE(MID(A579,13,1))*1,11)&lt;&gt;0,"pogrešan JMBG","OK"))))</f>
        <v>#VALUE!</v>
      </c>
    </row>
    <row r="580" customFormat="false" ht="12.75" hidden="false" customHeight="false" outlineLevel="0" collapsed="false">
      <c r="A580" s="12"/>
      <c r="B580" s="12"/>
      <c r="C580" s="12"/>
      <c r="D580" s="13"/>
      <c r="E580" s="14"/>
      <c r="F580" s="14"/>
      <c r="G580" s="15"/>
      <c r="H580" s="16" t="e">
        <f aca="false">IF(OR(LEN(A580)&lt;&gt;13,VALUE(MID(A580,3,2))&gt;12,VALUE(MID(A580,1,2))&gt;31),"pogrešna dužina, mesec ili dan",IF(AND(VALUE(MID(A580,1,2))&gt;30,OR(VALUE(MID(A580,3,2))=4,VALUE(MID(A580,3,2))=6,VALUE(MID(A580,3,2))=9,VALUE(MID(A580,3,2))=11)),"pogrešan dan ",IF(OR(AND(VALUE(MID(A580,3,2))=2,VALUE(MID(A580,1,2))&gt;29,MOD(VALUE(MID(A580,5,3)),4)=0),AND(VALUE(MID(A580,3,2))=2,VALUE(MID(A580,1,2))&gt;28,MOD(VALUE(MID(A580,5,3)),4)&lt;&gt;0)),"pogrešan dan (februar)",IF(MOD(VALUE(MID(A580,1,1))*7+VALUE(MID(A580,2,1))*6+VALUE(MID(A580,3,1))*5+VALUE(MID(A580,4,1))*4+VALUE(MID(A580,5,1))*3+VALUE(MID(A580,6,1))*2+VALUE(MID(A580,7,1))*7+VALUE(MID(A580,8,1))*6+VALUE(MID(A580,9,1))*5+VALUE(MID(A580,10,1))*4+VALUE(MID(A580,11,1))*3+VALUE(MID(A580,12,1))*2+VALUE(MID(A580,13,1))*1,11)&lt;&gt;0,"pogrešan JMBG","OK"))))</f>
        <v>#VALUE!</v>
      </c>
    </row>
    <row r="581" customFormat="false" ht="12.75" hidden="false" customHeight="false" outlineLevel="0" collapsed="false">
      <c r="A581" s="12"/>
      <c r="B581" s="12"/>
      <c r="C581" s="12"/>
      <c r="D581" s="13"/>
      <c r="E581" s="14"/>
      <c r="F581" s="14"/>
      <c r="G581" s="15"/>
      <c r="H581" s="16" t="e">
        <f aca="false">IF(OR(LEN(A581)&lt;&gt;13,VALUE(MID(A581,3,2))&gt;12,VALUE(MID(A581,1,2))&gt;31),"pogrešna dužina, mesec ili dan",IF(AND(VALUE(MID(A581,1,2))&gt;30,OR(VALUE(MID(A581,3,2))=4,VALUE(MID(A581,3,2))=6,VALUE(MID(A581,3,2))=9,VALUE(MID(A581,3,2))=11)),"pogrešan dan ",IF(OR(AND(VALUE(MID(A581,3,2))=2,VALUE(MID(A581,1,2))&gt;29,MOD(VALUE(MID(A581,5,3)),4)=0),AND(VALUE(MID(A581,3,2))=2,VALUE(MID(A581,1,2))&gt;28,MOD(VALUE(MID(A581,5,3)),4)&lt;&gt;0)),"pogrešan dan (februar)",IF(MOD(VALUE(MID(A581,1,1))*7+VALUE(MID(A581,2,1))*6+VALUE(MID(A581,3,1))*5+VALUE(MID(A581,4,1))*4+VALUE(MID(A581,5,1))*3+VALUE(MID(A581,6,1))*2+VALUE(MID(A581,7,1))*7+VALUE(MID(A581,8,1))*6+VALUE(MID(A581,9,1))*5+VALUE(MID(A581,10,1))*4+VALUE(MID(A581,11,1))*3+VALUE(MID(A581,12,1))*2+VALUE(MID(A581,13,1))*1,11)&lt;&gt;0,"pogrešan JMBG","OK"))))</f>
        <v>#VALUE!</v>
      </c>
    </row>
    <row r="582" customFormat="false" ht="12.75" hidden="false" customHeight="false" outlineLevel="0" collapsed="false">
      <c r="A582" s="12"/>
      <c r="B582" s="12"/>
      <c r="C582" s="12"/>
      <c r="D582" s="13"/>
      <c r="E582" s="14"/>
      <c r="F582" s="14"/>
      <c r="G582" s="15"/>
      <c r="H582" s="16" t="e">
        <f aca="false">IF(OR(LEN(A582)&lt;&gt;13,VALUE(MID(A582,3,2))&gt;12,VALUE(MID(A582,1,2))&gt;31),"pogrešna dužina, mesec ili dan",IF(AND(VALUE(MID(A582,1,2))&gt;30,OR(VALUE(MID(A582,3,2))=4,VALUE(MID(A582,3,2))=6,VALUE(MID(A582,3,2))=9,VALUE(MID(A582,3,2))=11)),"pogrešan dan ",IF(OR(AND(VALUE(MID(A582,3,2))=2,VALUE(MID(A582,1,2))&gt;29,MOD(VALUE(MID(A582,5,3)),4)=0),AND(VALUE(MID(A582,3,2))=2,VALUE(MID(A582,1,2))&gt;28,MOD(VALUE(MID(A582,5,3)),4)&lt;&gt;0)),"pogrešan dan (februar)",IF(MOD(VALUE(MID(A582,1,1))*7+VALUE(MID(A582,2,1))*6+VALUE(MID(A582,3,1))*5+VALUE(MID(A582,4,1))*4+VALUE(MID(A582,5,1))*3+VALUE(MID(A582,6,1))*2+VALUE(MID(A582,7,1))*7+VALUE(MID(A582,8,1))*6+VALUE(MID(A582,9,1))*5+VALUE(MID(A582,10,1))*4+VALUE(MID(A582,11,1))*3+VALUE(MID(A582,12,1))*2+VALUE(MID(A582,13,1))*1,11)&lt;&gt;0,"pogrešan JMBG","OK"))))</f>
        <v>#VALUE!</v>
      </c>
    </row>
    <row r="583" customFormat="false" ht="12.75" hidden="false" customHeight="false" outlineLevel="0" collapsed="false">
      <c r="A583" s="12"/>
      <c r="B583" s="12"/>
      <c r="C583" s="12"/>
      <c r="D583" s="13"/>
      <c r="E583" s="14"/>
      <c r="F583" s="14"/>
      <c r="G583" s="15"/>
      <c r="H583" s="16" t="e">
        <f aca="false">IF(OR(LEN(A583)&lt;&gt;13,VALUE(MID(A583,3,2))&gt;12,VALUE(MID(A583,1,2))&gt;31),"pogrešna dužina, mesec ili dan",IF(AND(VALUE(MID(A583,1,2))&gt;30,OR(VALUE(MID(A583,3,2))=4,VALUE(MID(A583,3,2))=6,VALUE(MID(A583,3,2))=9,VALUE(MID(A583,3,2))=11)),"pogrešan dan ",IF(OR(AND(VALUE(MID(A583,3,2))=2,VALUE(MID(A583,1,2))&gt;29,MOD(VALUE(MID(A583,5,3)),4)=0),AND(VALUE(MID(A583,3,2))=2,VALUE(MID(A583,1,2))&gt;28,MOD(VALUE(MID(A583,5,3)),4)&lt;&gt;0)),"pogrešan dan (februar)",IF(MOD(VALUE(MID(A583,1,1))*7+VALUE(MID(A583,2,1))*6+VALUE(MID(A583,3,1))*5+VALUE(MID(A583,4,1))*4+VALUE(MID(A583,5,1))*3+VALUE(MID(A583,6,1))*2+VALUE(MID(A583,7,1))*7+VALUE(MID(A583,8,1))*6+VALUE(MID(A583,9,1))*5+VALUE(MID(A583,10,1))*4+VALUE(MID(A583,11,1))*3+VALUE(MID(A583,12,1))*2+VALUE(MID(A583,13,1))*1,11)&lt;&gt;0,"pogrešan JMBG","OK"))))</f>
        <v>#VALUE!</v>
      </c>
    </row>
    <row r="584" customFormat="false" ht="12.75" hidden="false" customHeight="false" outlineLevel="0" collapsed="false">
      <c r="A584" s="12"/>
      <c r="B584" s="12"/>
      <c r="C584" s="12"/>
      <c r="D584" s="13"/>
      <c r="E584" s="14"/>
      <c r="F584" s="14"/>
      <c r="G584" s="15"/>
      <c r="H584" s="16" t="e">
        <f aca="false">IF(OR(LEN(A584)&lt;&gt;13,VALUE(MID(A584,3,2))&gt;12,VALUE(MID(A584,1,2))&gt;31),"pogrešna dužina, mesec ili dan",IF(AND(VALUE(MID(A584,1,2))&gt;30,OR(VALUE(MID(A584,3,2))=4,VALUE(MID(A584,3,2))=6,VALUE(MID(A584,3,2))=9,VALUE(MID(A584,3,2))=11)),"pogrešan dan ",IF(OR(AND(VALUE(MID(A584,3,2))=2,VALUE(MID(A584,1,2))&gt;29,MOD(VALUE(MID(A584,5,3)),4)=0),AND(VALUE(MID(A584,3,2))=2,VALUE(MID(A584,1,2))&gt;28,MOD(VALUE(MID(A584,5,3)),4)&lt;&gt;0)),"pogrešan dan (februar)",IF(MOD(VALUE(MID(A584,1,1))*7+VALUE(MID(A584,2,1))*6+VALUE(MID(A584,3,1))*5+VALUE(MID(A584,4,1))*4+VALUE(MID(A584,5,1))*3+VALUE(MID(A584,6,1))*2+VALUE(MID(A584,7,1))*7+VALUE(MID(A584,8,1))*6+VALUE(MID(A584,9,1))*5+VALUE(MID(A584,10,1))*4+VALUE(MID(A584,11,1))*3+VALUE(MID(A584,12,1))*2+VALUE(MID(A584,13,1))*1,11)&lt;&gt;0,"pogrešan JMBG","OK"))))</f>
        <v>#VALUE!</v>
      </c>
    </row>
    <row r="585" customFormat="false" ht="12.75" hidden="false" customHeight="false" outlineLevel="0" collapsed="false">
      <c r="A585" s="12"/>
      <c r="B585" s="12"/>
      <c r="C585" s="12"/>
      <c r="D585" s="13"/>
      <c r="E585" s="14"/>
      <c r="F585" s="14"/>
      <c r="G585" s="15"/>
      <c r="H585" s="16" t="e">
        <f aca="false">IF(OR(LEN(A585)&lt;&gt;13,VALUE(MID(A585,3,2))&gt;12,VALUE(MID(A585,1,2))&gt;31),"pogrešna dužina, mesec ili dan",IF(AND(VALUE(MID(A585,1,2))&gt;30,OR(VALUE(MID(A585,3,2))=4,VALUE(MID(A585,3,2))=6,VALUE(MID(A585,3,2))=9,VALUE(MID(A585,3,2))=11)),"pogrešan dan ",IF(OR(AND(VALUE(MID(A585,3,2))=2,VALUE(MID(A585,1,2))&gt;29,MOD(VALUE(MID(A585,5,3)),4)=0),AND(VALUE(MID(A585,3,2))=2,VALUE(MID(A585,1,2))&gt;28,MOD(VALUE(MID(A585,5,3)),4)&lt;&gt;0)),"pogrešan dan (februar)",IF(MOD(VALUE(MID(A585,1,1))*7+VALUE(MID(A585,2,1))*6+VALUE(MID(A585,3,1))*5+VALUE(MID(A585,4,1))*4+VALUE(MID(A585,5,1))*3+VALUE(MID(A585,6,1))*2+VALUE(MID(A585,7,1))*7+VALUE(MID(A585,8,1))*6+VALUE(MID(A585,9,1))*5+VALUE(MID(A585,10,1))*4+VALUE(MID(A585,11,1))*3+VALUE(MID(A585,12,1))*2+VALUE(MID(A585,13,1))*1,11)&lt;&gt;0,"pogrešan JMBG","OK"))))</f>
        <v>#VALUE!</v>
      </c>
    </row>
    <row r="586" customFormat="false" ht="12.75" hidden="false" customHeight="false" outlineLevel="0" collapsed="false">
      <c r="A586" s="12"/>
      <c r="B586" s="12"/>
      <c r="C586" s="12"/>
      <c r="D586" s="13"/>
      <c r="E586" s="14"/>
      <c r="F586" s="14"/>
      <c r="G586" s="15"/>
      <c r="H586" s="16" t="e">
        <f aca="false">IF(OR(LEN(A586)&lt;&gt;13,VALUE(MID(A586,3,2))&gt;12,VALUE(MID(A586,1,2))&gt;31),"pogrešna dužina, mesec ili dan",IF(AND(VALUE(MID(A586,1,2))&gt;30,OR(VALUE(MID(A586,3,2))=4,VALUE(MID(A586,3,2))=6,VALUE(MID(A586,3,2))=9,VALUE(MID(A586,3,2))=11)),"pogrešan dan ",IF(OR(AND(VALUE(MID(A586,3,2))=2,VALUE(MID(A586,1,2))&gt;29,MOD(VALUE(MID(A586,5,3)),4)=0),AND(VALUE(MID(A586,3,2))=2,VALUE(MID(A586,1,2))&gt;28,MOD(VALUE(MID(A586,5,3)),4)&lt;&gt;0)),"pogrešan dan (februar)",IF(MOD(VALUE(MID(A586,1,1))*7+VALUE(MID(A586,2,1))*6+VALUE(MID(A586,3,1))*5+VALUE(MID(A586,4,1))*4+VALUE(MID(A586,5,1))*3+VALUE(MID(A586,6,1))*2+VALUE(MID(A586,7,1))*7+VALUE(MID(A586,8,1))*6+VALUE(MID(A586,9,1))*5+VALUE(MID(A586,10,1))*4+VALUE(MID(A586,11,1))*3+VALUE(MID(A586,12,1))*2+VALUE(MID(A586,13,1))*1,11)&lt;&gt;0,"pogrešan JMBG","OK"))))</f>
        <v>#VALUE!</v>
      </c>
    </row>
    <row r="587" customFormat="false" ht="12.75" hidden="false" customHeight="false" outlineLevel="0" collapsed="false">
      <c r="A587" s="12"/>
      <c r="B587" s="12"/>
      <c r="C587" s="12"/>
      <c r="D587" s="13"/>
      <c r="E587" s="14"/>
      <c r="F587" s="14"/>
      <c r="G587" s="15"/>
      <c r="H587" s="16" t="e">
        <f aca="false">IF(OR(LEN(A587)&lt;&gt;13,VALUE(MID(A587,3,2))&gt;12,VALUE(MID(A587,1,2))&gt;31),"pogrešna dužina, mesec ili dan",IF(AND(VALUE(MID(A587,1,2))&gt;30,OR(VALUE(MID(A587,3,2))=4,VALUE(MID(A587,3,2))=6,VALUE(MID(A587,3,2))=9,VALUE(MID(A587,3,2))=11)),"pogrešan dan ",IF(OR(AND(VALUE(MID(A587,3,2))=2,VALUE(MID(A587,1,2))&gt;29,MOD(VALUE(MID(A587,5,3)),4)=0),AND(VALUE(MID(A587,3,2))=2,VALUE(MID(A587,1,2))&gt;28,MOD(VALUE(MID(A587,5,3)),4)&lt;&gt;0)),"pogrešan dan (februar)",IF(MOD(VALUE(MID(A587,1,1))*7+VALUE(MID(A587,2,1))*6+VALUE(MID(A587,3,1))*5+VALUE(MID(A587,4,1))*4+VALUE(MID(A587,5,1))*3+VALUE(MID(A587,6,1))*2+VALUE(MID(A587,7,1))*7+VALUE(MID(A587,8,1))*6+VALUE(MID(A587,9,1))*5+VALUE(MID(A587,10,1))*4+VALUE(MID(A587,11,1))*3+VALUE(MID(A587,12,1))*2+VALUE(MID(A587,13,1))*1,11)&lt;&gt;0,"pogrešan JMBG","OK"))))</f>
        <v>#VALUE!</v>
      </c>
    </row>
    <row r="588" customFormat="false" ht="12.75" hidden="false" customHeight="false" outlineLevel="0" collapsed="false">
      <c r="A588" s="12"/>
      <c r="B588" s="12"/>
      <c r="C588" s="12"/>
      <c r="D588" s="13"/>
      <c r="E588" s="14"/>
      <c r="F588" s="14"/>
      <c r="G588" s="15"/>
      <c r="H588" s="16" t="e">
        <f aca="false">IF(OR(LEN(A588)&lt;&gt;13,VALUE(MID(A588,3,2))&gt;12,VALUE(MID(A588,1,2))&gt;31),"pogrešna dužina, mesec ili dan",IF(AND(VALUE(MID(A588,1,2))&gt;30,OR(VALUE(MID(A588,3,2))=4,VALUE(MID(A588,3,2))=6,VALUE(MID(A588,3,2))=9,VALUE(MID(A588,3,2))=11)),"pogrešan dan ",IF(OR(AND(VALUE(MID(A588,3,2))=2,VALUE(MID(A588,1,2))&gt;29,MOD(VALUE(MID(A588,5,3)),4)=0),AND(VALUE(MID(A588,3,2))=2,VALUE(MID(A588,1,2))&gt;28,MOD(VALUE(MID(A588,5,3)),4)&lt;&gt;0)),"pogrešan dan (februar)",IF(MOD(VALUE(MID(A588,1,1))*7+VALUE(MID(A588,2,1))*6+VALUE(MID(A588,3,1))*5+VALUE(MID(A588,4,1))*4+VALUE(MID(A588,5,1))*3+VALUE(MID(A588,6,1))*2+VALUE(MID(A588,7,1))*7+VALUE(MID(A588,8,1))*6+VALUE(MID(A588,9,1))*5+VALUE(MID(A588,10,1))*4+VALUE(MID(A588,11,1))*3+VALUE(MID(A588,12,1))*2+VALUE(MID(A588,13,1))*1,11)&lt;&gt;0,"pogrešan JMBG","OK"))))</f>
        <v>#VALUE!</v>
      </c>
    </row>
    <row r="589" customFormat="false" ht="12.75" hidden="false" customHeight="false" outlineLevel="0" collapsed="false">
      <c r="A589" s="12"/>
      <c r="B589" s="12"/>
      <c r="C589" s="12"/>
      <c r="D589" s="13"/>
      <c r="E589" s="14"/>
      <c r="F589" s="14"/>
      <c r="G589" s="15"/>
      <c r="H589" s="16" t="e">
        <f aca="false">IF(OR(LEN(A589)&lt;&gt;13,VALUE(MID(A589,3,2))&gt;12,VALUE(MID(A589,1,2))&gt;31),"pogrešna dužina, mesec ili dan",IF(AND(VALUE(MID(A589,1,2))&gt;30,OR(VALUE(MID(A589,3,2))=4,VALUE(MID(A589,3,2))=6,VALUE(MID(A589,3,2))=9,VALUE(MID(A589,3,2))=11)),"pogrešan dan ",IF(OR(AND(VALUE(MID(A589,3,2))=2,VALUE(MID(A589,1,2))&gt;29,MOD(VALUE(MID(A589,5,3)),4)=0),AND(VALUE(MID(A589,3,2))=2,VALUE(MID(A589,1,2))&gt;28,MOD(VALUE(MID(A589,5,3)),4)&lt;&gt;0)),"pogrešan dan (februar)",IF(MOD(VALUE(MID(A589,1,1))*7+VALUE(MID(A589,2,1))*6+VALUE(MID(A589,3,1))*5+VALUE(MID(A589,4,1))*4+VALUE(MID(A589,5,1))*3+VALUE(MID(A589,6,1))*2+VALUE(MID(A589,7,1))*7+VALUE(MID(A589,8,1))*6+VALUE(MID(A589,9,1))*5+VALUE(MID(A589,10,1))*4+VALUE(MID(A589,11,1))*3+VALUE(MID(A589,12,1))*2+VALUE(MID(A589,13,1))*1,11)&lt;&gt;0,"pogrešan JMBG","OK"))))</f>
        <v>#VALUE!</v>
      </c>
    </row>
    <row r="590" customFormat="false" ht="12.75" hidden="false" customHeight="false" outlineLevel="0" collapsed="false">
      <c r="A590" s="12"/>
      <c r="B590" s="12"/>
      <c r="C590" s="12"/>
      <c r="D590" s="13"/>
      <c r="E590" s="14"/>
      <c r="F590" s="14"/>
      <c r="G590" s="15"/>
      <c r="H590" s="16" t="e">
        <f aca="false">IF(OR(LEN(A590)&lt;&gt;13,VALUE(MID(A590,3,2))&gt;12,VALUE(MID(A590,1,2))&gt;31),"pogrešna dužina, mesec ili dan",IF(AND(VALUE(MID(A590,1,2))&gt;30,OR(VALUE(MID(A590,3,2))=4,VALUE(MID(A590,3,2))=6,VALUE(MID(A590,3,2))=9,VALUE(MID(A590,3,2))=11)),"pogrešan dan ",IF(OR(AND(VALUE(MID(A590,3,2))=2,VALUE(MID(A590,1,2))&gt;29,MOD(VALUE(MID(A590,5,3)),4)=0),AND(VALUE(MID(A590,3,2))=2,VALUE(MID(A590,1,2))&gt;28,MOD(VALUE(MID(A590,5,3)),4)&lt;&gt;0)),"pogrešan dan (februar)",IF(MOD(VALUE(MID(A590,1,1))*7+VALUE(MID(A590,2,1))*6+VALUE(MID(A590,3,1))*5+VALUE(MID(A590,4,1))*4+VALUE(MID(A590,5,1))*3+VALUE(MID(A590,6,1))*2+VALUE(MID(A590,7,1))*7+VALUE(MID(A590,8,1))*6+VALUE(MID(A590,9,1))*5+VALUE(MID(A590,10,1))*4+VALUE(MID(A590,11,1))*3+VALUE(MID(A590,12,1))*2+VALUE(MID(A590,13,1))*1,11)&lt;&gt;0,"pogrešan JMBG","OK"))))</f>
        <v>#VALUE!</v>
      </c>
    </row>
    <row r="591" customFormat="false" ht="12.75" hidden="false" customHeight="false" outlineLevel="0" collapsed="false">
      <c r="A591" s="12"/>
      <c r="B591" s="12"/>
      <c r="C591" s="12"/>
      <c r="D591" s="13"/>
      <c r="E591" s="14"/>
      <c r="F591" s="14"/>
      <c r="G591" s="15"/>
      <c r="H591" s="16" t="e">
        <f aca="false">IF(OR(LEN(A591)&lt;&gt;13,VALUE(MID(A591,3,2))&gt;12,VALUE(MID(A591,1,2))&gt;31),"pogrešna dužina, mesec ili dan",IF(AND(VALUE(MID(A591,1,2))&gt;30,OR(VALUE(MID(A591,3,2))=4,VALUE(MID(A591,3,2))=6,VALUE(MID(A591,3,2))=9,VALUE(MID(A591,3,2))=11)),"pogrešan dan ",IF(OR(AND(VALUE(MID(A591,3,2))=2,VALUE(MID(A591,1,2))&gt;29,MOD(VALUE(MID(A591,5,3)),4)=0),AND(VALUE(MID(A591,3,2))=2,VALUE(MID(A591,1,2))&gt;28,MOD(VALUE(MID(A591,5,3)),4)&lt;&gt;0)),"pogrešan dan (februar)",IF(MOD(VALUE(MID(A591,1,1))*7+VALUE(MID(A591,2,1))*6+VALUE(MID(A591,3,1))*5+VALUE(MID(A591,4,1))*4+VALUE(MID(A591,5,1))*3+VALUE(MID(A591,6,1))*2+VALUE(MID(A591,7,1))*7+VALUE(MID(A591,8,1))*6+VALUE(MID(A591,9,1))*5+VALUE(MID(A591,10,1))*4+VALUE(MID(A591,11,1))*3+VALUE(MID(A591,12,1))*2+VALUE(MID(A591,13,1))*1,11)&lt;&gt;0,"pogrešan JMBG","OK"))))</f>
        <v>#VALUE!</v>
      </c>
    </row>
    <row r="592" customFormat="false" ht="12.75" hidden="false" customHeight="false" outlineLevel="0" collapsed="false">
      <c r="A592" s="12"/>
      <c r="B592" s="12"/>
      <c r="C592" s="12"/>
      <c r="D592" s="13"/>
      <c r="E592" s="14"/>
      <c r="F592" s="14"/>
      <c r="G592" s="15"/>
      <c r="H592" s="16" t="e">
        <f aca="false">IF(OR(LEN(A592)&lt;&gt;13,VALUE(MID(A592,3,2))&gt;12,VALUE(MID(A592,1,2))&gt;31),"pogrešna dužina, mesec ili dan",IF(AND(VALUE(MID(A592,1,2))&gt;30,OR(VALUE(MID(A592,3,2))=4,VALUE(MID(A592,3,2))=6,VALUE(MID(A592,3,2))=9,VALUE(MID(A592,3,2))=11)),"pogrešan dan ",IF(OR(AND(VALUE(MID(A592,3,2))=2,VALUE(MID(A592,1,2))&gt;29,MOD(VALUE(MID(A592,5,3)),4)=0),AND(VALUE(MID(A592,3,2))=2,VALUE(MID(A592,1,2))&gt;28,MOD(VALUE(MID(A592,5,3)),4)&lt;&gt;0)),"pogrešan dan (februar)",IF(MOD(VALUE(MID(A592,1,1))*7+VALUE(MID(A592,2,1))*6+VALUE(MID(A592,3,1))*5+VALUE(MID(A592,4,1))*4+VALUE(MID(A592,5,1))*3+VALUE(MID(A592,6,1))*2+VALUE(MID(A592,7,1))*7+VALUE(MID(A592,8,1))*6+VALUE(MID(A592,9,1))*5+VALUE(MID(A592,10,1))*4+VALUE(MID(A592,11,1))*3+VALUE(MID(A592,12,1))*2+VALUE(MID(A592,13,1))*1,11)&lt;&gt;0,"pogrešan JMBG","OK"))))</f>
        <v>#VALUE!</v>
      </c>
    </row>
    <row r="593" customFormat="false" ht="12.75" hidden="false" customHeight="false" outlineLevel="0" collapsed="false">
      <c r="A593" s="12"/>
      <c r="B593" s="12"/>
      <c r="C593" s="12"/>
      <c r="D593" s="13"/>
      <c r="E593" s="14"/>
      <c r="F593" s="14"/>
      <c r="G593" s="15"/>
      <c r="H593" s="16" t="e">
        <f aca="false">IF(OR(LEN(A593)&lt;&gt;13,VALUE(MID(A593,3,2))&gt;12,VALUE(MID(A593,1,2))&gt;31),"pogrešna dužina, mesec ili dan",IF(AND(VALUE(MID(A593,1,2))&gt;30,OR(VALUE(MID(A593,3,2))=4,VALUE(MID(A593,3,2))=6,VALUE(MID(A593,3,2))=9,VALUE(MID(A593,3,2))=11)),"pogrešan dan ",IF(OR(AND(VALUE(MID(A593,3,2))=2,VALUE(MID(A593,1,2))&gt;29,MOD(VALUE(MID(A593,5,3)),4)=0),AND(VALUE(MID(A593,3,2))=2,VALUE(MID(A593,1,2))&gt;28,MOD(VALUE(MID(A593,5,3)),4)&lt;&gt;0)),"pogrešan dan (februar)",IF(MOD(VALUE(MID(A593,1,1))*7+VALUE(MID(A593,2,1))*6+VALUE(MID(A593,3,1))*5+VALUE(MID(A593,4,1))*4+VALUE(MID(A593,5,1))*3+VALUE(MID(A593,6,1))*2+VALUE(MID(A593,7,1))*7+VALUE(MID(A593,8,1))*6+VALUE(MID(A593,9,1))*5+VALUE(MID(A593,10,1))*4+VALUE(MID(A593,11,1))*3+VALUE(MID(A593,12,1))*2+VALUE(MID(A593,13,1))*1,11)&lt;&gt;0,"pogrešan JMBG","OK"))))</f>
        <v>#VALUE!</v>
      </c>
    </row>
    <row r="594" customFormat="false" ht="12.75" hidden="false" customHeight="false" outlineLevel="0" collapsed="false">
      <c r="A594" s="12"/>
      <c r="B594" s="12"/>
      <c r="C594" s="12"/>
      <c r="D594" s="13"/>
      <c r="E594" s="14"/>
      <c r="F594" s="14"/>
      <c r="G594" s="15"/>
      <c r="H594" s="16" t="e">
        <f aca="false">IF(OR(LEN(A594)&lt;&gt;13,VALUE(MID(A594,3,2))&gt;12,VALUE(MID(A594,1,2))&gt;31),"pogrešna dužina, mesec ili dan",IF(AND(VALUE(MID(A594,1,2))&gt;30,OR(VALUE(MID(A594,3,2))=4,VALUE(MID(A594,3,2))=6,VALUE(MID(A594,3,2))=9,VALUE(MID(A594,3,2))=11)),"pogrešan dan ",IF(OR(AND(VALUE(MID(A594,3,2))=2,VALUE(MID(A594,1,2))&gt;29,MOD(VALUE(MID(A594,5,3)),4)=0),AND(VALUE(MID(A594,3,2))=2,VALUE(MID(A594,1,2))&gt;28,MOD(VALUE(MID(A594,5,3)),4)&lt;&gt;0)),"pogrešan dan (februar)",IF(MOD(VALUE(MID(A594,1,1))*7+VALUE(MID(A594,2,1))*6+VALUE(MID(A594,3,1))*5+VALUE(MID(A594,4,1))*4+VALUE(MID(A594,5,1))*3+VALUE(MID(A594,6,1))*2+VALUE(MID(A594,7,1))*7+VALUE(MID(A594,8,1))*6+VALUE(MID(A594,9,1))*5+VALUE(MID(A594,10,1))*4+VALUE(MID(A594,11,1))*3+VALUE(MID(A594,12,1))*2+VALUE(MID(A594,13,1))*1,11)&lt;&gt;0,"pogrešan JMBG","OK"))))</f>
        <v>#VALUE!</v>
      </c>
    </row>
    <row r="595" customFormat="false" ht="12.75" hidden="false" customHeight="false" outlineLevel="0" collapsed="false">
      <c r="A595" s="12"/>
      <c r="B595" s="12"/>
      <c r="C595" s="12"/>
      <c r="D595" s="13"/>
      <c r="E595" s="14"/>
      <c r="F595" s="14"/>
      <c r="G595" s="15"/>
      <c r="H595" s="16" t="e">
        <f aca="false">IF(OR(LEN(A595)&lt;&gt;13,VALUE(MID(A595,3,2))&gt;12,VALUE(MID(A595,1,2))&gt;31),"pogrešna dužina, mesec ili dan",IF(AND(VALUE(MID(A595,1,2))&gt;30,OR(VALUE(MID(A595,3,2))=4,VALUE(MID(A595,3,2))=6,VALUE(MID(A595,3,2))=9,VALUE(MID(A595,3,2))=11)),"pogrešan dan ",IF(OR(AND(VALUE(MID(A595,3,2))=2,VALUE(MID(A595,1,2))&gt;29,MOD(VALUE(MID(A595,5,3)),4)=0),AND(VALUE(MID(A595,3,2))=2,VALUE(MID(A595,1,2))&gt;28,MOD(VALUE(MID(A595,5,3)),4)&lt;&gt;0)),"pogrešan dan (februar)",IF(MOD(VALUE(MID(A595,1,1))*7+VALUE(MID(A595,2,1))*6+VALUE(MID(A595,3,1))*5+VALUE(MID(A595,4,1))*4+VALUE(MID(A595,5,1))*3+VALUE(MID(A595,6,1))*2+VALUE(MID(A595,7,1))*7+VALUE(MID(A595,8,1))*6+VALUE(MID(A595,9,1))*5+VALUE(MID(A595,10,1))*4+VALUE(MID(A595,11,1))*3+VALUE(MID(A595,12,1))*2+VALUE(MID(A595,13,1))*1,11)&lt;&gt;0,"pogrešan JMBG","OK"))))</f>
        <v>#VALUE!</v>
      </c>
    </row>
    <row r="596" customFormat="false" ht="12.75" hidden="false" customHeight="false" outlineLevel="0" collapsed="false">
      <c r="A596" s="12"/>
      <c r="B596" s="12"/>
      <c r="C596" s="12"/>
      <c r="D596" s="13"/>
      <c r="E596" s="14"/>
      <c r="F596" s="14"/>
      <c r="G596" s="15"/>
      <c r="H596" s="16" t="e">
        <f aca="false">IF(OR(LEN(A596)&lt;&gt;13,VALUE(MID(A596,3,2))&gt;12,VALUE(MID(A596,1,2))&gt;31),"pogrešna dužina, mesec ili dan",IF(AND(VALUE(MID(A596,1,2))&gt;30,OR(VALUE(MID(A596,3,2))=4,VALUE(MID(A596,3,2))=6,VALUE(MID(A596,3,2))=9,VALUE(MID(A596,3,2))=11)),"pogrešan dan ",IF(OR(AND(VALUE(MID(A596,3,2))=2,VALUE(MID(A596,1,2))&gt;29,MOD(VALUE(MID(A596,5,3)),4)=0),AND(VALUE(MID(A596,3,2))=2,VALUE(MID(A596,1,2))&gt;28,MOD(VALUE(MID(A596,5,3)),4)&lt;&gt;0)),"pogrešan dan (februar)",IF(MOD(VALUE(MID(A596,1,1))*7+VALUE(MID(A596,2,1))*6+VALUE(MID(A596,3,1))*5+VALUE(MID(A596,4,1))*4+VALUE(MID(A596,5,1))*3+VALUE(MID(A596,6,1))*2+VALUE(MID(A596,7,1))*7+VALUE(MID(A596,8,1))*6+VALUE(MID(A596,9,1))*5+VALUE(MID(A596,10,1))*4+VALUE(MID(A596,11,1))*3+VALUE(MID(A596,12,1))*2+VALUE(MID(A596,13,1))*1,11)&lt;&gt;0,"pogrešan JMBG","OK"))))</f>
        <v>#VALUE!</v>
      </c>
    </row>
    <row r="597" customFormat="false" ht="12.75" hidden="false" customHeight="false" outlineLevel="0" collapsed="false">
      <c r="A597" s="12"/>
      <c r="B597" s="12"/>
      <c r="C597" s="12"/>
      <c r="D597" s="13"/>
      <c r="E597" s="14"/>
      <c r="F597" s="14"/>
      <c r="G597" s="15"/>
      <c r="H597" s="16" t="e">
        <f aca="false">IF(OR(LEN(A597)&lt;&gt;13,VALUE(MID(A597,3,2))&gt;12,VALUE(MID(A597,1,2))&gt;31),"pogrešna dužina, mesec ili dan",IF(AND(VALUE(MID(A597,1,2))&gt;30,OR(VALUE(MID(A597,3,2))=4,VALUE(MID(A597,3,2))=6,VALUE(MID(A597,3,2))=9,VALUE(MID(A597,3,2))=11)),"pogrešan dan ",IF(OR(AND(VALUE(MID(A597,3,2))=2,VALUE(MID(A597,1,2))&gt;29,MOD(VALUE(MID(A597,5,3)),4)=0),AND(VALUE(MID(A597,3,2))=2,VALUE(MID(A597,1,2))&gt;28,MOD(VALUE(MID(A597,5,3)),4)&lt;&gt;0)),"pogrešan dan (februar)",IF(MOD(VALUE(MID(A597,1,1))*7+VALUE(MID(A597,2,1))*6+VALUE(MID(A597,3,1))*5+VALUE(MID(A597,4,1))*4+VALUE(MID(A597,5,1))*3+VALUE(MID(A597,6,1))*2+VALUE(MID(A597,7,1))*7+VALUE(MID(A597,8,1))*6+VALUE(MID(A597,9,1))*5+VALUE(MID(A597,10,1))*4+VALUE(MID(A597,11,1))*3+VALUE(MID(A597,12,1))*2+VALUE(MID(A597,13,1))*1,11)&lt;&gt;0,"pogrešan JMBG","OK"))))</f>
        <v>#VALUE!</v>
      </c>
    </row>
    <row r="598" customFormat="false" ht="12.75" hidden="false" customHeight="false" outlineLevel="0" collapsed="false">
      <c r="A598" s="12"/>
      <c r="B598" s="12"/>
      <c r="C598" s="12"/>
      <c r="D598" s="13"/>
      <c r="E598" s="14"/>
      <c r="F598" s="14"/>
      <c r="G598" s="15"/>
      <c r="H598" s="16" t="e">
        <f aca="false">IF(OR(LEN(A598)&lt;&gt;13,VALUE(MID(A598,3,2))&gt;12,VALUE(MID(A598,1,2))&gt;31),"pogrešna dužina, mesec ili dan",IF(AND(VALUE(MID(A598,1,2))&gt;30,OR(VALUE(MID(A598,3,2))=4,VALUE(MID(A598,3,2))=6,VALUE(MID(A598,3,2))=9,VALUE(MID(A598,3,2))=11)),"pogrešan dan ",IF(OR(AND(VALUE(MID(A598,3,2))=2,VALUE(MID(A598,1,2))&gt;29,MOD(VALUE(MID(A598,5,3)),4)=0),AND(VALUE(MID(A598,3,2))=2,VALUE(MID(A598,1,2))&gt;28,MOD(VALUE(MID(A598,5,3)),4)&lt;&gt;0)),"pogrešan dan (februar)",IF(MOD(VALUE(MID(A598,1,1))*7+VALUE(MID(A598,2,1))*6+VALUE(MID(A598,3,1))*5+VALUE(MID(A598,4,1))*4+VALUE(MID(A598,5,1))*3+VALUE(MID(A598,6,1))*2+VALUE(MID(A598,7,1))*7+VALUE(MID(A598,8,1))*6+VALUE(MID(A598,9,1))*5+VALUE(MID(A598,10,1))*4+VALUE(MID(A598,11,1))*3+VALUE(MID(A598,12,1))*2+VALUE(MID(A598,13,1))*1,11)&lt;&gt;0,"pogrešan JMBG","OK"))))</f>
        <v>#VALUE!</v>
      </c>
    </row>
    <row r="599" customFormat="false" ht="12.75" hidden="false" customHeight="false" outlineLevel="0" collapsed="false">
      <c r="A599" s="12"/>
      <c r="B599" s="12"/>
      <c r="C599" s="12"/>
      <c r="D599" s="13"/>
      <c r="E599" s="14"/>
      <c r="F599" s="14"/>
      <c r="G599" s="15"/>
      <c r="H599" s="16" t="e">
        <f aca="false">IF(OR(LEN(A599)&lt;&gt;13,VALUE(MID(A599,3,2))&gt;12,VALUE(MID(A599,1,2))&gt;31),"pogrešna dužina, mesec ili dan",IF(AND(VALUE(MID(A599,1,2))&gt;30,OR(VALUE(MID(A599,3,2))=4,VALUE(MID(A599,3,2))=6,VALUE(MID(A599,3,2))=9,VALUE(MID(A599,3,2))=11)),"pogrešan dan ",IF(OR(AND(VALUE(MID(A599,3,2))=2,VALUE(MID(A599,1,2))&gt;29,MOD(VALUE(MID(A599,5,3)),4)=0),AND(VALUE(MID(A599,3,2))=2,VALUE(MID(A599,1,2))&gt;28,MOD(VALUE(MID(A599,5,3)),4)&lt;&gt;0)),"pogrešan dan (februar)",IF(MOD(VALUE(MID(A599,1,1))*7+VALUE(MID(A599,2,1))*6+VALUE(MID(A599,3,1))*5+VALUE(MID(A599,4,1))*4+VALUE(MID(A599,5,1))*3+VALUE(MID(A599,6,1))*2+VALUE(MID(A599,7,1))*7+VALUE(MID(A599,8,1))*6+VALUE(MID(A599,9,1))*5+VALUE(MID(A599,10,1))*4+VALUE(MID(A599,11,1))*3+VALUE(MID(A599,12,1))*2+VALUE(MID(A599,13,1))*1,11)&lt;&gt;0,"pogrešan JMBG","OK"))))</f>
        <v>#VALUE!</v>
      </c>
    </row>
    <row r="600" customFormat="false" ht="12.75" hidden="false" customHeight="false" outlineLevel="0" collapsed="false">
      <c r="A600" s="12"/>
      <c r="B600" s="12"/>
      <c r="C600" s="12"/>
      <c r="D600" s="13"/>
      <c r="E600" s="14"/>
      <c r="F600" s="14"/>
      <c r="G600" s="15"/>
      <c r="H600" s="16" t="e">
        <f aca="false">IF(OR(LEN(A600)&lt;&gt;13,VALUE(MID(A600,3,2))&gt;12,VALUE(MID(A600,1,2))&gt;31),"pogrešna dužina, mesec ili dan",IF(AND(VALUE(MID(A600,1,2))&gt;30,OR(VALUE(MID(A600,3,2))=4,VALUE(MID(A600,3,2))=6,VALUE(MID(A600,3,2))=9,VALUE(MID(A600,3,2))=11)),"pogrešan dan ",IF(OR(AND(VALUE(MID(A600,3,2))=2,VALUE(MID(A600,1,2))&gt;29,MOD(VALUE(MID(A600,5,3)),4)=0),AND(VALUE(MID(A600,3,2))=2,VALUE(MID(A600,1,2))&gt;28,MOD(VALUE(MID(A600,5,3)),4)&lt;&gt;0)),"pogrešan dan (februar)",IF(MOD(VALUE(MID(A600,1,1))*7+VALUE(MID(A600,2,1))*6+VALUE(MID(A600,3,1))*5+VALUE(MID(A600,4,1))*4+VALUE(MID(A600,5,1))*3+VALUE(MID(A600,6,1))*2+VALUE(MID(A600,7,1))*7+VALUE(MID(A600,8,1))*6+VALUE(MID(A600,9,1))*5+VALUE(MID(A600,10,1))*4+VALUE(MID(A600,11,1))*3+VALUE(MID(A600,12,1))*2+VALUE(MID(A600,13,1))*1,11)&lt;&gt;0,"pogrešan JMBG","OK"))))</f>
        <v>#VALUE!</v>
      </c>
    </row>
    <row r="601" customFormat="false" ht="12.75" hidden="false" customHeight="false" outlineLevel="0" collapsed="false">
      <c r="A601" s="12"/>
      <c r="B601" s="12"/>
      <c r="C601" s="12"/>
      <c r="D601" s="13"/>
      <c r="E601" s="14"/>
      <c r="F601" s="14"/>
      <c r="G601" s="15"/>
      <c r="H601" s="16" t="e">
        <f aca="false">IF(OR(LEN(A601)&lt;&gt;13,VALUE(MID(A601,3,2))&gt;12,VALUE(MID(A601,1,2))&gt;31),"pogrešna dužina, mesec ili dan",IF(AND(VALUE(MID(A601,1,2))&gt;30,OR(VALUE(MID(A601,3,2))=4,VALUE(MID(A601,3,2))=6,VALUE(MID(A601,3,2))=9,VALUE(MID(A601,3,2))=11)),"pogrešan dan ",IF(OR(AND(VALUE(MID(A601,3,2))=2,VALUE(MID(A601,1,2))&gt;29,MOD(VALUE(MID(A601,5,3)),4)=0),AND(VALUE(MID(A601,3,2))=2,VALUE(MID(A601,1,2))&gt;28,MOD(VALUE(MID(A601,5,3)),4)&lt;&gt;0)),"pogrešan dan (februar)",IF(MOD(VALUE(MID(A601,1,1))*7+VALUE(MID(A601,2,1))*6+VALUE(MID(A601,3,1))*5+VALUE(MID(A601,4,1))*4+VALUE(MID(A601,5,1))*3+VALUE(MID(A601,6,1))*2+VALUE(MID(A601,7,1))*7+VALUE(MID(A601,8,1))*6+VALUE(MID(A601,9,1))*5+VALUE(MID(A601,10,1))*4+VALUE(MID(A601,11,1))*3+VALUE(MID(A601,12,1))*2+VALUE(MID(A601,13,1))*1,11)&lt;&gt;0,"pogrešan JMBG","OK"))))</f>
        <v>#VALUE!</v>
      </c>
    </row>
    <row r="602" customFormat="false" ht="12.75" hidden="false" customHeight="false" outlineLevel="0" collapsed="false">
      <c r="A602" s="12"/>
      <c r="B602" s="12"/>
      <c r="C602" s="12"/>
      <c r="D602" s="13"/>
      <c r="E602" s="14"/>
      <c r="F602" s="14"/>
      <c r="G602" s="15"/>
      <c r="H602" s="16" t="e">
        <f aca="false">IF(OR(LEN(A602)&lt;&gt;13,VALUE(MID(A602,3,2))&gt;12,VALUE(MID(A602,1,2))&gt;31),"pogrešna dužina, mesec ili dan",IF(AND(VALUE(MID(A602,1,2))&gt;30,OR(VALUE(MID(A602,3,2))=4,VALUE(MID(A602,3,2))=6,VALUE(MID(A602,3,2))=9,VALUE(MID(A602,3,2))=11)),"pogrešan dan ",IF(OR(AND(VALUE(MID(A602,3,2))=2,VALUE(MID(A602,1,2))&gt;29,MOD(VALUE(MID(A602,5,3)),4)=0),AND(VALUE(MID(A602,3,2))=2,VALUE(MID(A602,1,2))&gt;28,MOD(VALUE(MID(A602,5,3)),4)&lt;&gt;0)),"pogrešan dan (februar)",IF(MOD(VALUE(MID(A602,1,1))*7+VALUE(MID(A602,2,1))*6+VALUE(MID(A602,3,1))*5+VALUE(MID(A602,4,1))*4+VALUE(MID(A602,5,1))*3+VALUE(MID(A602,6,1))*2+VALUE(MID(A602,7,1))*7+VALUE(MID(A602,8,1))*6+VALUE(MID(A602,9,1))*5+VALUE(MID(A602,10,1))*4+VALUE(MID(A602,11,1))*3+VALUE(MID(A602,12,1))*2+VALUE(MID(A602,13,1))*1,11)&lt;&gt;0,"pogrešan JMBG","OK"))))</f>
        <v>#VALUE!</v>
      </c>
    </row>
    <row r="603" customFormat="false" ht="12.75" hidden="false" customHeight="false" outlineLevel="0" collapsed="false">
      <c r="A603" s="12"/>
      <c r="B603" s="12"/>
      <c r="C603" s="12"/>
      <c r="D603" s="13"/>
      <c r="E603" s="14"/>
      <c r="F603" s="14"/>
      <c r="G603" s="15"/>
      <c r="H603" s="16" t="e">
        <f aca="false">IF(OR(LEN(A603)&lt;&gt;13,VALUE(MID(A603,3,2))&gt;12,VALUE(MID(A603,1,2))&gt;31),"pogrešna dužina, mesec ili dan",IF(AND(VALUE(MID(A603,1,2))&gt;30,OR(VALUE(MID(A603,3,2))=4,VALUE(MID(A603,3,2))=6,VALUE(MID(A603,3,2))=9,VALUE(MID(A603,3,2))=11)),"pogrešan dan ",IF(OR(AND(VALUE(MID(A603,3,2))=2,VALUE(MID(A603,1,2))&gt;29,MOD(VALUE(MID(A603,5,3)),4)=0),AND(VALUE(MID(A603,3,2))=2,VALUE(MID(A603,1,2))&gt;28,MOD(VALUE(MID(A603,5,3)),4)&lt;&gt;0)),"pogrešan dan (februar)",IF(MOD(VALUE(MID(A603,1,1))*7+VALUE(MID(A603,2,1))*6+VALUE(MID(A603,3,1))*5+VALUE(MID(A603,4,1))*4+VALUE(MID(A603,5,1))*3+VALUE(MID(A603,6,1))*2+VALUE(MID(A603,7,1))*7+VALUE(MID(A603,8,1))*6+VALUE(MID(A603,9,1))*5+VALUE(MID(A603,10,1))*4+VALUE(MID(A603,11,1))*3+VALUE(MID(A603,12,1))*2+VALUE(MID(A603,13,1))*1,11)&lt;&gt;0,"pogrešan JMBG","OK"))))</f>
        <v>#VALUE!</v>
      </c>
    </row>
    <row r="604" customFormat="false" ht="12.75" hidden="false" customHeight="false" outlineLevel="0" collapsed="false">
      <c r="A604" s="12"/>
      <c r="B604" s="12"/>
      <c r="C604" s="12"/>
      <c r="D604" s="13"/>
      <c r="E604" s="14"/>
      <c r="F604" s="14"/>
      <c r="G604" s="15"/>
      <c r="H604" s="16" t="e">
        <f aca="false">IF(OR(LEN(A604)&lt;&gt;13,VALUE(MID(A604,3,2))&gt;12,VALUE(MID(A604,1,2))&gt;31),"pogrešna dužina, mesec ili dan",IF(AND(VALUE(MID(A604,1,2))&gt;30,OR(VALUE(MID(A604,3,2))=4,VALUE(MID(A604,3,2))=6,VALUE(MID(A604,3,2))=9,VALUE(MID(A604,3,2))=11)),"pogrešan dan ",IF(OR(AND(VALUE(MID(A604,3,2))=2,VALUE(MID(A604,1,2))&gt;29,MOD(VALUE(MID(A604,5,3)),4)=0),AND(VALUE(MID(A604,3,2))=2,VALUE(MID(A604,1,2))&gt;28,MOD(VALUE(MID(A604,5,3)),4)&lt;&gt;0)),"pogrešan dan (februar)",IF(MOD(VALUE(MID(A604,1,1))*7+VALUE(MID(A604,2,1))*6+VALUE(MID(A604,3,1))*5+VALUE(MID(A604,4,1))*4+VALUE(MID(A604,5,1))*3+VALUE(MID(A604,6,1))*2+VALUE(MID(A604,7,1))*7+VALUE(MID(A604,8,1))*6+VALUE(MID(A604,9,1))*5+VALUE(MID(A604,10,1))*4+VALUE(MID(A604,11,1))*3+VALUE(MID(A604,12,1))*2+VALUE(MID(A604,13,1))*1,11)&lt;&gt;0,"pogrešan JMBG","OK"))))</f>
        <v>#VALUE!</v>
      </c>
    </row>
    <row r="605" customFormat="false" ht="12.75" hidden="false" customHeight="false" outlineLevel="0" collapsed="false">
      <c r="A605" s="12"/>
      <c r="B605" s="12"/>
      <c r="C605" s="12"/>
      <c r="D605" s="13"/>
      <c r="E605" s="14"/>
      <c r="F605" s="14"/>
      <c r="G605" s="15"/>
      <c r="H605" s="16" t="e">
        <f aca="false">IF(OR(LEN(A605)&lt;&gt;13,VALUE(MID(A605,3,2))&gt;12,VALUE(MID(A605,1,2))&gt;31),"pogrešna dužina, mesec ili dan",IF(AND(VALUE(MID(A605,1,2))&gt;30,OR(VALUE(MID(A605,3,2))=4,VALUE(MID(A605,3,2))=6,VALUE(MID(A605,3,2))=9,VALUE(MID(A605,3,2))=11)),"pogrešan dan ",IF(OR(AND(VALUE(MID(A605,3,2))=2,VALUE(MID(A605,1,2))&gt;29,MOD(VALUE(MID(A605,5,3)),4)=0),AND(VALUE(MID(A605,3,2))=2,VALUE(MID(A605,1,2))&gt;28,MOD(VALUE(MID(A605,5,3)),4)&lt;&gt;0)),"pogrešan dan (februar)",IF(MOD(VALUE(MID(A605,1,1))*7+VALUE(MID(A605,2,1))*6+VALUE(MID(A605,3,1))*5+VALUE(MID(A605,4,1))*4+VALUE(MID(A605,5,1))*3+VALUE(MID(A605,6,1))*2+VALUE(MID(A605,7,1))*7+VALUE(MID(A605,8,1))*6+VALUE(MID(A605,9,1))*5+VALUE(MID(A605,10,1))*4+VALUE(MID(A605,11,1))*3+VALUE(MID(A605,12,1))*2+VALUE(MID(A605,13,1))*1,11)&lt;&gt;0,"pogrešan JMBG","OK"))))</f>
        <v>#VALUE!</v>
      </c>
    </row>
    <row r="606" customFormat="false" ht="12.75" hidden="false" customHeight="false" outlineLevel="0" collapsed="false">
      <c r="A606" s="12"/>
      <c r="B606" s="12"/>
      <c r="C606" s="12"/>
      <c r="D606" s="13"/>
      <c r="E606" s="14"/>
      <c r="F606" s="14"/>
      <c r="G606" s="15"/>
      <c r="H606" s="16" t="e">
        <f aca="false">IF(OR(LEN(A606)&lt;&gt;13,VALUE(MID(A606,3,2))&gt;12,VALUE(MID(A606,1,2))&gt;31),"pogrešna dužina, mesec ili dan",IF(AND(VALUE(MID(A606,1,2))&gt;30,OR(VALUE(MID(A606,3,2))=4,VALUE(MID(A606,3,2))=6,VALUE(MID(A606,3,2))=9,VALUE(MID(A606,3,2))=11)),"pogrešan dan ",IF(OR(AND(VALUE(MID(A606,3,2))=2,VALUE(MID(A606,1,2))&gt;29,MOD(VALUE(MID(A606,5,3)),4)=0),AND(VALUE(MID(A606,3,2))=2,VALUE(MID(A606,1,2))&gt;28,MOD(VALUE(MID(A606,5,3)),4)&lt;&gt;0)),"pogrešan dan (februar)",IF(MOD(VALUE(MID(A606,1,1))*7+VALUE(MID(A606,2,1))*6+VALUE(MID(A606,3,1))*5+VALUE(MID(A606,4,1))*4+VALUE(MID(A606,5,1))*3+VALUE(MID(A606,6,1))*2+VALUE(MID(A606,7,1))*7+VALUE(MID(A606,8,1))*6+VALUE(MID(A606,9,1))*5+VALUE(MID(A606,10,1))*4+VALUE(MID(A606,11,1))*3+VALUE(MID(A606,12,1))*2+VALUE(MID(A606,13,1))*1,11)&lt;&gt;0,"pogrešan JMBG","OK"))))</f>
        <v>#VALUE!</v>
      </c>
    </row>
    <row r="607" customFormat="false" ht="12.75" hidden="false" customHeight="false" outlineLevel="0" collapsed="false">
      <c r="A607" s="12"/>
      <c r="B607" s="12"/>
      <c r="C607" s="12"/>
      <c r="D607" s="13"/>
      <c r="E607" s="14"/>
      <c r="F607" s="14"/>
      <c r="G607" s="15"/>
      <c r="H607" s="16" t="e">
        <f aca="false">IF(OR(LEN(A607)&lt;&gt;13,VALUE(MID(A607,3,2))&gt;12,VALUE(MID(A607,1,2))&gt;31),"pogrešna dužina, mesec ili dan",IF(AND(VALUE(MID(A607,1,2))&gt;30,OR(VALUE(MID(A607,3,2))=4,VALUE(MID(A607,3,2))=6,VALUE(MID(A607,3,2))=9,VALUE(MID(A607,3,2))=11)),"pogrešan dan ",IF(OR(AND(VALUE(MID(A607,3,2))=2,VALUE(MID(A607,1,2))&gt;29,MOD(VALUE(MID(A607,5,3)),4)=0),AND(VALUE(MID(A607,3,2))=2,VALUE(MID(A607,1,2))&gt;28,MOD(VALUE(MID(A607,5,3)),4)&lt;&gt;0)),"pogrešan dan (februar)",IF(MOD(VALUE(MID(A607,1,1))*7+VALUE(MID(A607,2,1))*6+VALUE(MID(A607,3,1))*5+VALUE(MID(A607,4,1))*4+VALUE(MID(A607,5,1))*3+VALUE(MID(A607,6,1))*2+VALUE(MID(A607,7,1))*7+VALUE(MID(A607,8,1))*6+VALUE(MID(A607,9,1))*5+VALUE(MID(A607,10,1))*4+VALUE(MID(A607,11,1))*3+VALUE(MID(A607,12,1))*2+VALUE(MID(A607,13,1))*1,11)&lt;&gt;0,"pogrešan JMBG","OK"))))</f>
        <v>#VALUE!</v>
      </c>
    </row>
    <row r="608" customFormat="false" ht="12.75" hidden="false" customHeight="false" outlineLevel="0" collapsed="false">
      <c r="A608" s="12"/>
      <c r="B608" s="12"/>
      <c r="C608" s="12"/>
      <c r="D608" s="13"/>
      <c r="E608" s="14"/>
      <c r="F608" s="14"/>
      <c r="G608" s="15"/>
      <c r="H608" s="16" t="e">
        <f aca="false">IF(OR(LEN(A608)&lt;&gt;13,VALUE(MID(A608,3,2))&gt;12,VALUE(MID(A608,1,2))&gt;31),"pogrešna dužina, mesec ili dan",IF(AND(VALUE(MID(A608,1,2))&gt;30,OR(VALUE(MID(A608,3,2))=4,VALUE(MID(A608,3,2))=6,VALUE(MID(A608,3,2))=9,VALUE(MID(A608,3,2))=11)),"pogrešan dan ",IF(OR(AND(VALUE(MID(A608,3,2))=2,VALUE(MID(A608,1,2))&gt;29,MOD(VALUE(MID(A608,5,3)),4)=0),AND(VALUE(MID(A608,3,2))=2,VALUE(MID(A608,1,2))&gt;28,MOD(VALUE(MID(A608,5,3)),4)&lt;&gt;0)),"pogrešan dan (februar)",IF(MOD(VALUE(MID(A608,1,1))*7+VALUE(MID(A608,2,1))*6+VALUE(MID(A608,3,1))*5+VALUE(MID(A608,4,1))*4+VALUE(MID(A608,5,1))*3+VALUE(MID(A608,6,1))*2+VALUE(MID(A608,7,1))*7+VALUE(MID(A608,8,1))*6+VALUE(MID(A608,9,1))*5+VALUE(MID(A608,10,1))*4+VALUE(MID(A608,11,1))*3+VALUE(MID(A608,12,1))*2+VALUE(MID(A608,13,1))*1,11)&lt;&gt;0,"pogrešan JMBG","OK"))))</f>
        <v>#VALUE!</v>
      </c>
    </row>
    <row r="609" customFormat="false" ht="12.75" hidden="false" customHeight="false" outlineLevel="0" collapsed="false">
      <c r="A609" s="12"/>
      <c r="B609" s="12"/>
      <c r="C609" s="12"/>
      <c r="D609" s="13"/>
      <c r="E609" s="14"/>
      <c r="F609" s="14"/>
      <c r="G609" s="15"/>
      <c r="H609" s="16" t="e">
        <f aca="false">IF(OR(LEN(A609)&lt;&gt;13,VALUE(MID(A609,3,2))&gt;12,VALUE(MID(A609,1,2))&gt;31),"pogrešna dužina, mesec ili dan",IF(AND(VALUE(MID(A609,1,2))&gt;30,OR(VALUE(MID(A609,3,2))=4,VALUE(MID(A609,3,2))=6,VALUE(MID(A609,3,2))=9,VALUE(MID(A609,3,2))=11)),"pogrešan dan ",IF(OR(AND(VALUE(MID(A609,3,2))=2,VALUE(MID(A609,1,2))&gt;29,MOD(VALUE(MID(A609,5,3)),4)=0),AND(VALUE(MID(A609,3,2))=2,VALUE(MID(A609,1,2))&gt;28,MOD(VALUE(MID(A609,5,3)),4)&lt;&gt;0)),"pogrešan dan (februar)",IF(MOD(VALUE(MID(A609,1,1))*7+VALUE(MID(A609,2,1))*6+VALUE(MID(A609,3,1))*5+VALUE(MID(A609,4,1))*4+VALUE(MID(A609,5,1))*3+VALUE(MID(A609,6,1))*2+VALUE(MID(A609,7,1))*7+VALUE(MID(A609,8,1))*6+VALUE(MID(A609,9,1))*5+VALUE(MID(A609,10,1))*4+VALUE(MID(A609,11,1))*3+VALUE(MID(A609,12,1))*2+VALUE(MID(A609,13,1))*1,11)&lt;&gt;0,"pogrešan JMBG","OK"))))</f>
        <v>#VALUE!</v>
      </c>
    </row>
    <row r="610" customFormat="false" ht="12.75" hidden="false" customHeight="false" outlineLevel="0" collapsed="false">
      <c r="A610" s="12"/>
      <c r="B610" s="12"/>
      <c r="C610" s="12"/>
      <c r="D610" s="13"/>
      <c r="E610" s="14"/>
      <c r="F610" s="14"/>
      <c r="G610" s="15"/>
      <c r="H610" s="16" t="e">
        <f aca="false">IF(OR(LEN(A610)&lt;&gt;13,VALUE(MID(A610,3,2))&gt;12,VALUE(MID(A610,1,2))&gt;31),"pogrešna dužina, mesec ili dan",IF(AND(VALUE(MID(A610,1,2))&gt;30,OR(VALUE(MID(A610,3,2))=4,VALUE(MID(A610,3,2))=6,VALUE(MID(A610,3,2))=9,VALUE(MID(A610,3,2))=11)),"pogrešan dan ",IF(OR(AND(VALUE(MID(A610,3,2))=2,VALUE(MID(A610,1,2))&gt;29,MOD(VALUE(MID(A610,5,3)),4)=0),AND(VALUE(MID(A610,3,2))=2,VALUE(MID(A610,1,2))&gt;28,MOD(VALUE(MID(A610,5,3)),4)&lt;&gt;0)),"pogrešan dan (februar)",IF(MOD(VALUE(MID(A610,1,1))*7+VALUE(MID(A610,2,1))*6+VALUE(MID(A610,3,1))*5+VALUE(MID(A610,4,1))*4+VALUE(MID(A610,5,1))*3+VALUE(MID(A610,6,1))*2+VALUE(MID(A610,7,1))*7+VALUE(MID(A610,8,1))*6+VALUE(MID(A610,9,1))*5+VALUE(MID(A610,10,1))*4+VALUE(MID(A610,11,1))*3+VALUE(MID(A610,12,1))*2+VALUE(MID(A610,13,1))*1,11)&lt;&gt;0,"pogrešan JMBG","OK"))))</f>
        <v>#VALUE!</v>
      </c>
    </row>
    <row r="611" customFormat="false" ht="12.75" hidden="false" customHeight="false" outlineLevel="0" collapsed="false">
      <c r="A611" s="12"/>
      <c r="B611" s="12"/>
      <c r="C611" s="12"/>
      <c r="D611" s="13"/>
      <c r="E611" s="14"/>
      <c r="F611" s="14"/>
      <c r="G611" s="15"/>
      <c r="H611" s="16" t="e">
        <f aca="false">IF(OR(LEN(A611)&lt;&gt;13,VALUE(MID(A611,3,2))&gt;12,VALUE(MID(A611,1,2))&gt;31),"pogrešna dužina, mesec ili dan",IF(AND(VALUE(MID(A611,1,2))&gt;30,OR(VALUE(MID(A611,3,2))=4,VALUE(MID(A611,3,2))=6,VALUE(MID(A611,3,2))=9,VALUE(MID(A611,3,2))=11)),"pogrešan dan ",IF(OR(AND(VALUE(MID(A611,3,2))=2,VALUE(MID(A611,1,2))&gt;29,MOD(VALUE(MID(A611,5,3)),4)=0),AND(VALUE(MID(A611,3,2))=2,VALUE(MID(A611,1,2))&gt;28,MOD(VALUE(MID(A611,5,3)),4)&lt;&gt;0)),"pogrešan dan (februar)",IF(MOD(VALUE(MID(A611,1,1))*7+VALUE(MID(A611,2,1))*6+VALUE(MID(A611,3,1))*5+VALUE(MID(A611,4,1))*4+VALUE(MID(A611,5,1))*3+VALUE(MID(A611,6,1))*2+VALUE(MID(A611,7,1))*7+VALUE(MID(A611,8,1))*6+VALUE(MID(A611,9,1))*5+VALUE(MID(A611,10,1))*4+VALUE(MID(A611,11,1))*3+VALUE(MID(A611,12,1))*2+VALUE(MID(A611,13,1))*1,11)&lt;&gt;0,"pogrešan JMBG","OK"))))</f>
        <v>#VALUE!</v>
      </c>
    </row>
    <row r="612" customFormat="false" ht="12.75" hidden="false" customHeight="false" outlineLevel="0" collapsed="false">
      <c r="A612" s="12"/>
      <c r="B612" s="12"/>
      <c r="C612" s="12"/>
      <c r="D612" s="13"/>
      <c r="E612" s="14"/>
      <c r="F612" s="14"/>
      <c r="G612" s="15"/>
      <c r="H612" s="16" t="e">
        <f aca="false">IF(OR(LEN(A612)&lt;&gt;13,VALUE(MID(A612,3,2))&gt;12,VALUE(MID(A612,1,2))&gt;31),"pogrešna dužina, mesec ili dan",IF(AND(VALUE(MID(A612,1,2))&gt;30,OR(VALUE(MID(A612,3,2))=4,VALUE(MID(A612,3,2))=6,VALUE(MID(A612,3,2))=9,VALUE(MID(A612,3,2))=11)),"pogrešan dan ",IF(OR(AND(VALUE(MID(A612,3,2))=2,VALUE(MID(A612,1,2))&gt;29,MOD(VALUE(MID(A612,5,3)),4)=0),AND(VALUE(MID(A612,3,2))=2,VALUE(MID(A612,1,2))&gt;28,MOD(VALUE(MID(A612,5,3)),4)&lt;&gt;0)),"pogrešan dan (februar)",IF(MOD(VALUE(MID(A612,1,1))*7+VALUE(MID(A612,2,1))*6+VALUE(MID(A612,3,1))*5+VALUE(MID(A612,4,1))*4+VALUE(MID(A612,5,1))*3+VALUE(MID(A612,6,1))*2+VALUE(MID(A612,7,1))*7+VALUE(MID(A612,8,1))*6+VALUE(MID(A612,9,1))*5+VALUE(MID(A612,10,1))*4+VALUE(MID(A612,11,1))*3+VALUE(MID(A612,12,1))*2+VALUE(MID(A612,13,1))*1,11)&lt;&gt;0,"pogrešan JMBG","OK"))))</f>
        <v>#VALUE!</v>
      </c>
    </row>
    <row r="613" customFormat="false" ht="12.75" hidden="false" customHeight="false" outlineLevel="0" collapsed="false">
      <c r="A613" s="12"/>
      <c r="B613" s="12"/>
      <c r="C613" s="12"/>
      <c r="D613" s="13"/>
      <c r="E613" s="14"/>
      <c r="F613" s="14"/>
      <c r="G613" s="15"/>
      <c r="H613" s="16" t="e">
        <f aca="false">IF(OR(LEN(A613)&lt;&gt;13,VALUE(MID(A613,3,2))&gt;12,VALUE(MID(A613,1,2))&gt;31),"pogrešna dužina, mesec ili dan",IF(AND(VALUE(MID(A613,1,2))&gt;30,OR(VALUE(MID(A613,3,2))=4,VALUE(MID(A613,3,2))=6,VALUE(MID(A613,3,2))=9,VALUE(MID(A613,3,2))=11)),"pogrešan dan ",IF(OR(AND(VALUE(MID(A613,3,2))=2,VALUE(MID(A613,1,2))&gt;29,MOD(VALUE(MID(A613,5,3)),4)=0),AND(VALUE(MID(A613,3,2))=2,VALUE(MID(A613,1,2))&gt;28,MOD(VALUE(MID(A613,5,3)),4)&lt;&gt;0)),"pogrešan dan (februar)",IF(MOD(VALUE(MID(A613,1,1))*7+VALUE(MID(A613,2,1))*6+VALUE(MID(A613,3,1))*5+VALUE(MID(A613,4,1))*4+VALUE(MID(A613,5,1))*3+VALUE(MID(A613,6,1))*2+VALUE(MID(A613,7,1))*7+VALUE(MID(A613,8,1))*6+VALUE(MID(A613,9,1))*5+VALUE(MID(A613,10,1))*4+VALUE(MID(A613,11,1))*3+VALUE(MID(A613,12,1))*2+VALUE(MID(A613,13,1))*1,11)&lt;&gt;0,"pogrešan JMBG","OK"))))</f>
        <v>#VALUE!</v>
      </c>
    </row>
    <row r="614" customFormat="false" ht="12.75" hidden="false" customHeight="false" outlineLevel="0" collapsed="false">
      <c r="A614" s="12"/>
      <c r="B614" s="12"/>
      <c r="C614" s="12"/>
      <c r="D614" s="13"/>
      <c r="E614" s="14"/>
      <c r="F614" s="14"/>
      <c r="G614" s="15"/>
      <c r="H614" s="16" t="e">
        <f aca="false">IF(OR(LEN(A614)&lt;&gt;13,VALUE(MID(A614,3,2))&gt;12,VALUE(MID(A614,1,2))&gt;31),"pogrešna dužina, mesec ili dan",IF(AND(VALUE(MID(A614,1,2))&gt;30,OR(VALUE(MID(A614,3,2))=4,VALUE(MID(A614,3,2))=6,VALUE(MID(A614,3,2))=9,VALUE(MID(A614,3,2))=11)),"pogrešan dan ",IF(OR(AND(VALUE(MID(A614,3,2))=2,VALUE(MID(A614,1,2))&gt;29,MOD(VALUE(MID(A614,5,3)),4)=0),AND(VALUE(MID(A614,3,2))=2,VALUE(MID(A614,1,2))&gt;28,MOD(VALUE(MID(A614,5,3)),4)&lt;&gt;0)),"pogrešan dan (februar)",IF(MOD(VALUE(MID(A614,1,1))*7+VALUE(MID(A614,2,1))*6+VALUE(MID(A614,3,1))*5+VALUE(MID(A614,4,1))*4+VALUE(MID(A614,5,1))*3+VALUE(MID(A614,6,1))*2+VALUE(MID(A614,7,1))*7+VALUE(MID(A614,8,1))*6+VALUE(MID(A614,9,1))*5+VALUE(MID(A614,10,1))*4+VALUE(MID(A614,11,1))*3+VALUE(MID(A614,12,1))*2+VALUE(MID(A614,13,1))*1,11)&lt;&gt;0,"pogrešan JMBG","OK"))))</f>
        <v>#VALUE!</v>
      </c>
    </row>
    <row r="615" customFormat="false" ht="12.75" hidden="false" customHeight="false" outlineLevel="0" collapsed="false">
      <c r="A615" s="12"/>
      <c r="B615" s="12"/>
      <c r="C615" s="12"/>
      <c r="D615" s="13"/>
      <c r="E615" s="14"/>
      <c r="F615" s="14"/>
      <c r="G615" s="15"/>
      <c r="H615" s="16" t="e">
        <f aca="false">IF(OR(LEN(A615)&lt;&gt;13,VALUE(MID(A615,3,2))&gt;12,VALUE(MID(A615,1,2))&gt;31),"pogrešna dužina, mesec ili dan",IF(AND(VALUE(MID(A615,1,2))&gt;30,OR(VALUE(MID(A615,3,2))=4,VALUE(MID(A615,3,2))=6,VALUE(MID(A615,3,2))=9,VALUE(MID(A615,3,2))=11)),"pogrešan dan ",IF(OR(AND(VALUE(MID(A615,3,2))=2,VALUE(MID(A615,1,2))&gt;29,MOD(VALUE(MID(A615,5,3)),4)=0),AND(VALUE(MID(A615,3,2))=2,VALUE(MID(A615,1,2))&gt;28,MOD(VALUE(MID(A615,5,3)),4)&lt;&gt;0)),"pogrešan dan (februar)",IF(MOD(VALUE(MID(A615,1,1))*7+VALUE(MID(A615,2,1))*6+VALUE(MID(A615,3,1))*5+VALUE(MID(A615,4,1))*4+VALUE(MID(A615,5,1))*3+VALUE(MID(A615,6,1))*2+VALUE(MID(A615,7,1))*7+VALUE(MID(A615,8,1))*6+VALUE(MID(A615,9,1))*5+VALUE(MID(A615,10,1))*4+VALUE(MID(A615,11,1))*3+VALUE(MID(A615,12,1))*2+VALUE(MID(A615,13,1))*1,11)&lt;&gt;0,"pogrešan JMBG","OK"))))</f>
        <v>#VALUE!</v>
      </c>
    </row>
    <row r="616" customFormat="false" ht="12.75" hidden="false" customHeight="false" outlineLevel="0" collapsed="false">
      <c r="A616" s="12"/>
      <c r="B616" s="12"/>
      <c r="C616" s="12"/>
      <c r="D616" s="13"/>
      <c r="E616" s="14"/>
      <c r="F616" s="14"/>
      <c r="G616" s="15"/>
      <c r="H616" s="16" t="e">
        <f aca="false">IF(OR(LEN(A616)&lt;&gt;13,VALUE(MID(A616,3,2))&gt;12,VALUE(MID(A616,1,2))&gt;31),"pogrešna dužina, mesec ili dan",IF(AND(VALUE(MID(A616,1,2))&gt;30,OR(VALUE(MID(A616,3,2))=4,VALUE(MID(A616,3,2))=6,VALUE(MID(A616,3,2))=9,VALUE(MID(A616,3,2))=11)),"pogrešan dan ",IF(OR(AND(VALUE(MID(A616,3,2))=2,VALUE(MID(A616,1,2))&gt;29,MOD(VALUE(MID(A616,5,3)),4)=0),AND(VALUE(MID(A616,3,2))=2,VALUE(MID(A616,1,2))&gt;28,MOD(VALUE(MID(A616,5,3)),4)&lt;&gt;0)),"pogrešan dan (februar)",IF(MOD(VALUE(MID(A616,1,1))*7+VALUE(MID(A616,2,1))*6+VALUE(MID(A616,3,1))*5+VALUE(MID(A616,4,1))*4+VALUE(MID(A616,5,1))*3+VALUE(MID(A616,6,1))*2+VALUE(MID(A616,7,1))*7+VALUE(MID(A616,8,1))*6+VALUE(MID(A616,9,1))*5+VALUE(MID(A616,10,1))*4+VALUE(MID(A616,11,1))*3+VALUE(MID(A616,12,1))*2+VALUE(MID(A616,13,1))*1,11)&lt;&gt;0,"pogrešan JMBG","OK"))))</f>
        <v>#VALUE!</v>
      </c>
    </row>
    <row r="617" customFormat="false" ht="12.75" hidden="false" customHeight="false" outlineLevel="0" collapsed="false">
      <c r="A617" s="12"/>
      <c r="B617" s="12"/>
      <c r="C617" s="12"/>
      <c r="D617" s="13"/>
      <c r="E617" s="14"/>
      <c r="F617" s="14"/>
      <c r="G617" s="15"/>
      <c r="H617" s="16" t="e">
        <f aca="false">IF(OR(LEN(A617)&lt;&gt;13,VALUE(MID(A617,3,2))&gt;12,VALUE(MID(A617,1,2))&gt;31),"pogrešna dužina, mesec ili dan",IF(AND(VALUE(MID(A617,1,2))&gt;30,OR(VALUE(MID(A617,3,2))=4,VALUE(MID(A617,3,2))=6,VALUE(MID(A617,3,2))=9,VALUE(MID(A617,3,2))=11)),"pogrešan dan ",IF(OR(AND(VALUE(MID(A617,3,2))=2,VALUE(MID(A617,1,2))&gt;29,MOD(VALUE(MID(A617,5,3)),4)=0),AND(VALUE(MID(A617,3,2))=2,VALUE(MID(A617,1,2))&gt;28,MOD(VALUE(MID(A617,5,3)),4)&lt;&gt;0)),"pogrešan dan (februar)",IF(MOD(VALUE(MID(A617,1,1))*7+VALUE(MID(A617,2,1))*6+VALUE(MID(A617,3,1))*5+VALUE(MID(A617,4,1))*4+VALUE(MID(A617,5,1))*3+VALUE(MID(A617,6,1))*2+VALUE(MID(A617,7,1))*7+VALUE(MID(A617,8,1))*6+VALUE(MID(A617,9,1))*5+VALUE(MID(A617,10,1))*4+VALUE(MID(A617,11,1))*3+VALUE(MID(A617,12,1))*2+VALUE(MID(A617,13,1))*1,11)&lt;&gt;0,"pogrešan JMBG","OK"))))</f>
        <v>#VALUE!</v>
      </c>
    </row>
    <row r="618" customFormat="false" ht="12.75" hidden="false" customHeight="false" outlineLevel="0" collapsed="false">
      <c r="A618" s="12"/>
      <c r="B618" s="12"/>
      <c r="C618" s="12"/>
      <c r="D618" s="13"/>
      <c r="E618" s="14"/>
      <c r="F618" s="14"/>
      <c r="G618" s="15"/>
      <c r="H618" s="16" t="e">
        <f aca="false">IF(OR(LEN(A618)&lt;&gt;13,VALUE(MID(A618,3,2))&gt;12,VALUE(MID(A618,1,2))&gt;31),"pogrešna dužina, mesec ili dan",IF(AND(VALUE(MID(A618,1,2))&gt;30,OR(VALUE(MID(A618,3,2))=4,VALUE(MID(A618,3,2))=6,VALUE(MID(A618,3,2))=9,VALUE(MID(A618,3,2))=11)),"pogrešan dan ",IF(OR(AND(VALUE(MID(A618,3,2))=2,VALUE(MID(A618,1,2))&gt;29,MOD(VALUE(MID(A618,5,3)),4)=0),AND(VALUE(MID(A618,3,2))=2,VALUE(MID(A618,1,2))&gt;28,MOD(VALUE(MID(A618,5,3)),4)&lt;&gt;0)),"pogrešan dan (februar)",IF(MOD(VALUE(MID(A618,1,1))*7+VALUE(MID(A618,2,1))*6+VALUE(MID(A618,3,1))*5+VALUE(MID(A618,4,1))*4+VALUE(MID(A618,5,1))*3+VALUE(MID(A618,6,1))*2+VALUE(MID(A618,7,1))*7+VALUE(MID(A618,8,1))*6+VALUE(MID(A618,9,1))*5+VALUE(MID(A618,10,1))*4+VALUE(MID(A618,11,1))*3+VALUE(MID(A618,12,1))*2+VALUE(MID(A618,13,1))*1,11)&lt;&gt;0,"pogrešan JMBG","OK"))))</f>
        <v>#VALUE!</v>
      </c>
    </row>
    <row r="619" customFormat="false" ht="12.75" hidden="false" customHeight="false" outlineLevel="0" collapsed="false">
      <c r="A619" s="12"/>
      <c r="B619" s="12"/>
      <c r="C619" s="12"/>
      <c r="D619" s="13"/>
      <c r="E619" s="14"/>
      <c r="F619" s="14"/>
      <c r="G619" s="15"/>
      <c r="H619" s="16" t="e">
        <f aca="false">IF(OR(LEN(A619)&lt;&gt;13,VALUE(MID(A619,3,2))&gt;12,VALUE(MID(A619,1,2))&gt;31),"pogrešna dužina, mesec ili dan",IF(AND(VALUE(MID(A619,1,2))&gt;30,OR(VALUE(MID(A619,3,2))=4,VALUE(MID(A619,3,2))=6,VALUE(MID(A619,3,2))=9,VALUE(MID(A619,3,2))=11)),"pogrešan dan ",IF(OR(AND(VALUE(MID(A619,3,2))=2,VALUE(MID(A619,1,2))&gt;29,MOD(VALUE(MID(A619,5,3)),4)=0),AND(VALUE(MID(A619,3,2))=2,VALUE(MID(A619,1,2))&gt;28,MOD(VALUE(MID(A619,5,3)),4)&lt;&gt;0)),"pogrešan dan (februar)",IF(MOD(VALUE(MID(A619,1,1))*7+VALUE(MID(A619,2,1))*6+VALUE(MID(A619,3,1))*5+VALUE(MID(A619,4,1))*4+VALUE(MID(A619,5,1))*3+VALUE(MID(A619,6,1))*2+VALUE(MID(A619,7,1))*7+VALUE(MID(A619,8,1))*6+VALUE(MID(A619,9,1))*5+VALUE(MID(A619,10,1))*4+VALUE(MID(A619,11,1))*3+VALUE(MID(A619,12,1))*2+VALUE(MID(A619,13,1))*1,11)&lt;&gt;0,"pogrešan JMBG","OK"))))</f>
        <v>#VALUE!</v>
      </c>
    </row>
    <row r="620" customFormat="false" ht="12.75" hidden="false" customHeight="false" outlineLevel="0" collapsed="false">
      <c r="A620" s="12"/>
      <c r="B620" s="12"/>
      <c r="C620" s="12"/>
      <c r="D620" s="13"/>
      <c r="E620" s="14"/>
      <c r="F620" s="14"/>
      <c r="G620" s="15"/>
      <c r="H620" s="16" t="e">
        <f aca="false">IF(OR(LEN(A620)&lt;&gt;13,VALUE(MID(A620,3,2))&gt;12,VALUE(MID(A620,1,2))&gt;31),"pogrešna dužina, mesec ili dan",IF(AND(VALUE(MID(A620,1,2))&gt;30,OR(VALUE(MID(A620,3,2))=4,VALUE(MID(A620,3,2))=6,VALUE(MID(A620,3,2))=9,VALUE(MID(A620,3,2))=11)),"pogrešan dan ",IF(OR(AND(VALUE(MID(A620,3,2))=2,VALUE(MID(A620,1,2))&gt;29,MOD(VALUE(MID(A620,5,3)),4)=0),AND(VALUE(MID(A620,3,2))=2,VALUE(MID(A620,1,2))&gt;28,MOD(VALUE(MID(A620,5,3)),4)&lt;&gt;0)),"pogrešan dan (februar)",IF(MOD(VALUE(MID(A620,1,1))*7+VALUE(MID(A620,2,1))*6+VALUE(MID(A620,3,1))*5+VALUE(MID(A620,4,1))*4+VALUE(MID(A620,5,1))*3+VALUE(MID(A620,6,1))*2+VALUE(MID(A620,7,1))*7+VALUE(MID(A620,8,1))*6+VALUE(MID(A620,9,1))*5+VALUE(MID(A620,10,1))*4+VALUE(MID(A620,11,1))*3+VALUE(MID(A620,12,1))*2+VALUE(MID(A620,13,1))*1,11)&lt;&gt;0,"pogrešan JMBG","OK"))))</f>
        <v>#VALUE!</v>
      </c>
    </row>
    <row r="621" customFormat="false" ht="12.75" hidden="false" customHeight="false" outlineLevel="0" collapsed="false">
      <c r="A621" s="12"/>
      <c r="B621" s="12"/>
      <c r="C621" s="12"/>
      <c r="D621" s="13"/>
      <c r="E621" s="14"/>
      <c r="F621" s="14"/>
      <c r="G621" s="15"/>
      <c r="H621" s="16" t="e">
        <f aca="false">IF(OR(LEN(A621)&lt;&gt;13,VALUE(MID(A621,3,2))&gt;12,VALUE(MID(A621,1,2))&gt;31),"pogrešna dužina, mesec ili dan",IF(AND(VALUE(MID(A621,1,2))&gt;30,OR(VALUE(MID(A621,3,2))=4,VALUE(MID(A621,3,2))=6,VALUE(MID(A621,3,2))=9,VALUE(MID(A621,3,2))=11)),"pogrešan dan ",IF(OR(AND(VALUE(MID(A621,3,2))=2,VALUE(MID(A621,1,2))&gt;29,MOD(VALUE(MID(A621,5,3)),4)=0),AND(VALUE(MID(A621,3,2))=2,VALUE(MID(A621,1,2))&gt;28,MOD(VALUE(MID(A621,5,3)),4)&lt;&gt;0)),"pogrešan dan (februar)",IF(MOD(VALUE(MID(A621,1,1))*7+VALUE(MID(A621,2,1))*6+VALUE(MID(A621,3,1))*5+VALUE(MID(A621,4,1))*4+VALUE(MID(A621,5,1))*3+VALUE(MID(A621,6,1))*2+VALUE(MID(A621,7,1))*7+VALUE(MID(A621,8,1))*6+VALUE(MID(A621,9,1))*5+VALUE(MID(A621,10,1))*4+VALUE(MID(A621,11,1))*3+VALUE(MID(A621,12,1))*2+VALUE(MID(A621,13,1))*1,11)&lt;&gt;0,"pogrešan JMBG","OK"))))</f>
        <v>#VALUE!</v>
      </c>
    </row>
    <row r="622" customFormat="false" ht="12.75" hidden="false" customHeight="false" outlineLevel="0" collapsed="false">
      <c r="A622" s="12"/>
      <c r="B622" s="12"/>
      <c r="C622" s="12"/>
      <c r="D622" s="13"/>
      <c r="E622" s="14"/>
      <c r="F622" s="14"/>
      <c r="G622" s="15"/>
      <c r="H622" s="16" t="e">
        <f aca="false">IF(OR(LEN(A622)&lt;&gt;13,VALUE(MID(A622,3,2))&gt;12,VALUE(MID(A622,1,2))&gt;31),"pogrešna dužina, mesec ili dan",IF(AND(VALUE(MID(A622,1,2))&gt;30,OR(VALUE(MID(A622,3,2))=4,VALUE(MID(A622,3,2))=6,VALUE(MID(A622,3,2))=9,VALUE(MID(A622,3,2))=11)),"pogrešan dan ",IF(OR(AND(VALUE(MID(A622,3,2))=2,VALUE(MID(A622,1,2))&gt;29,MOD(VALUE(MID(A622,5,3)),4)=0),AND(VALUE(MID(A622,3,2))=2,VALUE(MID(A622,1,2))&gt;28,MOD(VALUE(MID(A622,5,3)),4)&lt;&gt;0)),"pogrešan dan (februar)",IF(MOD(VALUE(MID(A622,1,1))*7+VALUE(MID(A622,2,1))*6+VALUE(MID(A622,3,1))*5+VALUE(MID(A622,4,1))*4+VALUE(MID(A622,5,1))*3+VALUE(MID(A622,6,1))*2+VALUE(MID(A622,7,1))*7+VALUE(MID(A622,8,1))*6+VALUE(MID(A622,9,1))*5+VALUE(MID(A622,10,1))*4+VALUE(MID(A622,11,1))*3+VALUE(MID(A622,12,1))*2+VALUE(MID(A622,13,1))*1,11)&lt;&gt;0,"pogrešan JMBG","OK"))))</f>
        <v>#VALUE!</v>
      </c>
    </row>
    <row r="623" customFormat="false" ht="12.75" hidden="false" customHeight="false" outlineLevel="0" collapsed="false">
      <c r="A623" s="12"/>
      <c r="B623" s="12"/>
      <c r="C623" s="12"/>
      <c r="D623" s="13"/>
      <c r="E623" s="14"/>
      <c r="F623" s="14"/>
      <c r="G623" s="15"/>
      <c r="H623" s="16" t="e">
        <f aca="false">IF(OR(LEN(A623)&lt;&gt;13,VALUE(MID(A623,3,2))&gt;12,VALUE(MID(A623,1,2))&gt;31),"pogrešna dužina, mesec ili dan",IF(AND(VALUE(MID(A623,1,2))&gt;30,OR(VALUE(MID(A623,3,2))=4,VALUE(MID(A623,3,2))=6,VALUE(MID(A623,3,2))=9,VALUE(MID(A623,3,2))=11)),"pogrešan dan ",IF(OR(AND(VALUE(MID(A623,3,2))=2,VALUE(MID(A623,1,2))&gt;29,MOD(VALUE(MID(A623,5,3)),4)=0),AND(VALUE(MID(A623,3,2))=2,VALUE(MID(A623,1,2))&gt;28,MOD(VALUE(MID(A623,5,3)),4)&lt;&gt;0)),"pogrešan dan (februar)",IF(MOD(VALUE(MID(A623,1,1))*7+VALUE(MID(A623,2,1))*6+VALUE(MID(A623,3,1))*5+VALUE(MID(A623,4,1))*4+VALUE(MID(A623,5,1))*3+VALUE(MID(A623,6,1))*2+VALUE(MID(A623,7,1))*7+VALUE(MID(A623,8,1))*6+VALUE(MID(A623,9,1))*5+VALUE(MID(A623,10,1))*4+VALUE(MID(A623,11,1))*3+VALUE(MID(A623,12,1))*2+VALUE(MID(A623,13,1))*1,11)&lt;&gt;0,"pogrešan JMBG","OK"))))</f>
        <v>#VALUE!</v>
      </c>
    </row>
    <row r="624" customFormat="false" ht="12.75" hidden="false" customHeight="false" outlineLevel="0" collapsed="false">
      <c r="A624" s="12"/>
      <c r="B624" s="12"/>
      <c r="C624" s="12"/>
      <c r="D624" s="13"/>
      <c r="E624" s="14"/>
      <c r="F624" s="14"/>
      <c r="G624" s="15"/>
      <c r="H624" s="16" t="e">
        <f aca="false">IF(OR(LEN(A624)&lt;&gt;13,VALUE(MID(A624,3,2))&gt;12,VALUE(MID(A624,1,2))&gt;31),"pogrešna dužina, mesec ili dan",IF(AND(VALUE(MID(A624,1,2))&gt;30,OR(VALUE(MID(A624,3,2))=4,VALUE(MID(A624,3,2))=6,VALUE(MID(A624,3,2))=9,VALUE(MID(A624,3,2))=11)),"pogrešan dan ",IF(OR(AND(VALUE(MID(A624,3,2))=2,VALUE(MID(A624,1,2))&gt;29,MOD(VALUE(MID(A624,5,3)),4)=0),AND(VALUE(MID(A624,3,2))=2,VALUE(MID(A624,1,2))&gt;28,MOD(VALUE(MID(A624,5,3)),4)&lt;&gt;0)),"pogrešan dan (februar)",IF(MOD(VALUE(MID(A624,1,1))*7+VALUE(MID(A624,2,1))*6+VALUE(MID(A624,3,1))*5+VALUE(MID(A624,4,1))*4+VALUE(MID(A624,5,1))*3+VALUE(MID(A624,6,1))*2+VALUE(MID(A624,7,1))*7+VALUE(MID(A624,8,1))*6+VALUE(MID(A624,9,1))*5+VALUE(MID(A624,10,1))*4+VALUE(MID(A624,11,1))*3+VALUE(MID(A624,12,1))*2+VALUE(MID(A624,13,1))*1,11)&lt;&gt;0,"pogrešan JMBG","OK"))))</f>
        <v>#VALUE!</v>
      </c>
    </row>
    <row r="625" customFormat="false" ht="12.75" hidden="false" customHeight="false" outlineLevel="0" collapsed="false">
      <c r="A625" s="12"/>
      <c r="B625" s="12"/>
      <c r="C625" s="12"/>
      <c r="D625" s="13"/>
      <c r="E625" s="14"/>
      <c r="F625" s="14"/>
      <c r="G625" s="15"/>
      <c r="H625" s="16" t="e">
        <f aca="false">IF(OR(LEN(A625)&lt;&gt;13,VALUE(MID(A625,3,2))&gt;12,VALUE(MID(A625,1,2))&gt;31),"pogrešna dužina, mesec ili dan",IF(AND(VALUE(MID(A625,1,2))&gt;30,OR(VALUE(MID(A625,3,2))=4,VALUE(MID(A625,3,2))=6,VALUE(MID(A625,3,2))=9,VALUE(MID(A625,3,2))=11)),"pogrešan dan ",IF(OR(AND(VALUE(MID(A625,3,2))=2,VALUE(MID(A625,1,2))&gt;29,MOD(VALUE(MID(A625,5,3)),4)=0),AND(VALUE(MID(A625,3,2))=2,VALUE(MID(A625,1,2))&gt;28,MOD(VALUE(MID(A625,5,3)),4)&lt;&gt;0)),"pogrešan dan (februar)",IF(MOD(VALUE(MID(A625,1,1))*7+VALUE(MID(A625,2,1))*6+VALUE(MID(A625,3,1))*5+VALUE(MID(A625,4,1))*4+VALUE(MID(A625,5,1))*3+VALUE(MID(A625,6,1))*2+VALUE(MID(A625,7,1))*7+VALUE(MID(A625,8,1))*6+VALUE(MID(A625,9,1))*5+VALUE(MID(A625,10,1))*4+VALUE(MID(A625,11,1))*3+VALUE(MID(A625,12,1))*2+VALUE(MID(A625,13,1))*1,11)&lt;&gt;0,"pogrešan JMBG","OK"))))</f>
        <v>#VALUE!</v>
      </c>
    </row>
    <row r="626" customFormat="false" ht="12.75" hidden="false" customHeight="false" outlineLevel="0" collapsed="false">
      <c r="A626" s="12"/>
      <c r="B626" s="12"/>
      <c r="C626" s="12"/>
      <c r="D626" s="13"/>
      <c r="E626" s="14"/>
      <c r="F626" s="14"/>
      <c r="G626" s="15"/>
      <c r="H626" s="16" t="e">
        <f aca="false">IF(OR(LEN(A626)&lt;&gt;13,VALUE(MID(A626,3,2))&gt;12,VALUE(MID(A626,1,2))&gt;31),"pogrešna dužina, mesec ili dan",IF(AND(VALUE(MID(A626,1,2))&gt;30,OR(VALUE(MID(A626,3,2))=4,VALUE(MID(A626,3,2))=6,VALUE(MID(A626,3,2))=9,VALUE(MID(A626,3,2))=11)),"pogrešan dan ",IF(OR(AND(VALUE(MID(A626,3,2))=2,VALUE(MID(A626,1,2))&gt;29,MOD(VALUE(MID(A626,5,3)),4)=0),AND(VALUE(MID(A626,3,2))=2,VALUE(MID(A626,1,2))&gt;28,MOD(VALUE(MID(A626,5,3)),4)&lt;&gt;0)),"pogrešan dan (februar)",IF(MOD(VALUE(MID(A626,1,1))*7+VALUE(MID(A626,2,1))*6+VALUE(MID(A626,3,1))*5+VALUE(MID(A626,4,1))*4+VALUE(MID(A626,5,1))*3+VALUE(MID(A626,6,1))*2+VALUE(MID(A626,7,1))*7+VALUE(MID(A626,8,1))*6+VALUE(MID(A626,9,1))*5+VALUE(MID(A626,10,1))*4+VALUE(MID(A626,11,1))*3+VALUE(MID(A626,12,1))*2+VALUE(MID(A626,13,1))*1,11)&lt;&gt;0,"pogrešan JMBG","OK"))))</f>
        <v>#VALUE!</v>
      </c>
    </row>
    <row r="627" customFormat="false" ht="12.75" hidden="false" customHeight="false" outlineLevel="0" collapsed="false">
      <c r="A627" s="12"/>
      <c r="B627" s="12"/>
      <c r="C627" s="12"/>
      <c r="D627" s="13"/>
      <c r="E627" s="14"/>
      <c r="F627" s="14"/>
      <c r="G627" s="15"/>
      <c r="H627" s="16" t="e">
        <f aca="false">IF(OR(LEN(A627)&lt;&gt;13,VALUE(MID(A627,3,2))&gt;12,VALUE(MID(A627,1,2))&gt;31),"pogrešna dužina, mesec ili dan",IF(AND(VALUE(MID(A627,1,2))&gt;30,OR(VALUE(MID(A627,3,2))=4,VALUE(MID(A627,3,2))=6,VALUE(MID(A627,3,2))=9,VALUE(MID(A627,3,2))=11)),"pogrešan dan ",IF(OR(AND(VALUE(MID(A627,3,2))=2,VALUE(MID(A627,1,2))&gt;29,MOD(VALUE(MID(A627,5,3)),4)=0),AND(VALUE(MID(A627,3,2))=2,VALUE(MID(A627,1,2))&gt;28,MOD(VALUE(MID(A627,5,3)),4)&lt;&gt;0)),"pogrešan dan (februar)",IF(MOD(VALUE(MID(A627,1,1))*7+VALUE(MID(A627,2,1))*6+VALUE(MID(A627,3,1))*5+VALUE(MID(A627,4,1))*4+VALUE(MID(A627,5,1))*3+VALUE(MID(A627,6,1))*2+VALUE(MID(A627,7,1))*7+VALUE(MID(A627,8,1))*6+VALUE(MID(A627,9,1))*5+VALUE(MID(A627,10,1))*4+VALUE(MID(A627,11,1))*3+VALUE(MID(A627,12,1))*2+VALUE(MID(A627,13,1))*1,11)&lt;&gt;0,"pogrešan JMBG","OK"))))</f>
        <v>#VALUE!</v>
      </c>
    </row>
    <row r="628" customFormat="false" ht="12.75" hidden="false" customHeight="false" outlineLevel="0" collapsed="false">
      <c r="A628" s="12"/>
      <c r="B628" s="12"/>
      <c r="C628" s="12"/>
      <c r="D628" s="13"/>
      <c r="E628" s="14"/>
      <c r="F628" s="14"/>
      <c r="G628" s="15"/>
      <c r="H628" s="16" t="e">
        <f aca="false">IF(OR(LEN(A628)&lt;&gt;13,VALUE(MID(A628,3,2))&gt;12,VALUE(MID(A628,1,2))&gt;31),"pogrešna dužina, mesec ili dan",IF(AND(VALUE(MID(A628,1,2))&gt;30,OR(VALUE(MID(A628,3,2))=4,VALUE(MID(A628,3,2))=6,VALUE(MID(A628,3,2))=9,VALUE(MID(A628,3,2))=11)),"pogrešan dan ",IF(OR(AND(VALUE(MID(A628,3,2))=2,VALUE(MID(A628,1,2))&gt;29,MOD(VALUE(MID(A628,5,3)),4)=0),AND(VALUE(MID(A628,3,2))=2,VALUE(MID(A628,1,2))&gt;28,MOD(VALUE(MID(A628,5,3)),4)&lt;&gt;0)),"pogrešan dan (februar)",IF(MOD(VALUE(MID(A628,1,1))*7+VALUE(MID(A628,2,1))*6+VALUE(MID(A628,3,1))*5+VALUE(MID(A628,4,1))*4+VALUE(MID(A628,5,1))*3+VALUE(MID(A628,6,1))*2+VALUE(MID(A628,7,1))*7+VALUE(MID(A628,8,1))*6+VALUE(MID(A628,9,1))*5+VALUE(MID(A628,10,1))*4+VALUE(MID(A628,11,1))*3+VALUE(MID(A628,12,1))*2+VALUE(MID(A628,13,1))*1,11)&lt;&gt;0,"pogrešan JMBG","OK"))))</f>
        <v>#VALUE!</v>
      </c>
    </row>
    <row r="629" customFormat="false" ht="12.75" hidden="false" customHeight="false" outlineLevel="0" collapsed="false">
      <c r="A629" s="12"/>
      <c r="B629" s="12"/>
      <c r="C629" s="12"/>
      <c r="D629" s="13"/>
      <c r="E629" s="14"/>
      <c r="F629" s="14"/>
      <c r="G629" s="15"/>
      <c r="H629" s="16" t="e">
        <f aca="false">IF(OR(LEN(A629)&lt;&gt;13,VALUE(MID(A629,3,2))&gt;12,VALUE(MID(A629,1,2))&gt;31),"pogrešna dužina, mesec ili dan",IF(AND(VALUE(MID(A629,1,2))&gt;30,OR(VALUE(MID(A629,3,2))=4,VALUE(MID(A629,3,2))=6,VALUE(MID(A629,3,2))=9,VALUE(MID(A629,3,2))=11)),"pogrešan dan ",IF(OR(AND(VALUE(MID(A629,3,2))=2,VALUE(MID(A629,1,2))&gt;29,MOD(VALUE(MID(A629,5,3)),4)=0),AND(VALUE(MID(A629,3,2))=2,VALUE(MID(A629,1,2))&gt;28,MOD(VALUE(MID(A629,5,3)),4)&lt;&gt;0)),"pogrešan dan (februar)",IF(MOD(VALUE(MID(A629,1,1))*7+VALUE(MID(A629,2,1))*6+VALUE(MID(A629,3,1))*5+VALUE(MID(A629,4,1))*4+VALUE(MID(A629,5,1))*3+VALUE(MID(A629,6,1))*2+VALUE(MID(A629,7,1))*7+VALUE(MID(A629,8,1))*6+VALUE(MID(A629,9,1))*5+VALUE(MID(A629,10,1))*4+VALUE(MID(A629,11,1))*3+VALUE(MID(A629,12,1))*2+VALUE(MID(A629,13,1))*1,11)&lt;&gt;0,"pogrešan JMBG","OK"))))</f>
        <v>#VALUE!</v>
      </c>
    </row>
    <row r="630" customFormat="false" ht="12.75" hidden="false" customHeight="false" outlineLevel="0" collapsed="false">
      <c r="A630" s="12"/>
      <c r="B630" s="12"/>
      <c r="C630" s="12"/>
      <c r="D630" s="13"/>
      <c r="E630" s="14"/>
      <c r="F630" s="14"/>
      <c r="G630" s="15"/>
      <c r="H630" s="16" t="e">
        <f aca="false">IF(OR(LEN(A630)&lt;&gt;13,VALUE(MID(A630,3,2))&gt;12,VALUE(MID(A630,1,2))&gt;31),"pogrešna dužina, mesec ili dan",IF(AND(VALUE(MID(A630,1,2))&gt;30,OR(VALUE(MID(A630,3,2))=4,VALUE(MID(A630,3,2))=6,VALUE(MID(A630,3,2))=9,VALUE(MID(A630,3,2))=11)),"pogrešan dan ",IF(OR(AND(VALUE(MID(A630,3,2))=2,VALUE(MID(A630,1,2))&gt;29,MOD(VALUE(MID(A630,5,3)),4)=0),AND(VALUE(MID(A630,3,2))=2,VALUE(MID(A630,1,2))&gt;28,MOD(VALUE(MID(A630,5,3)),4)&lt;&gt;0)),"pogrešan dan (februar)",IF(MOD(VALUE(MID(A630,1,1))*7+VALUE(MID(A630,2,1))*6+VALUE(MID(A630,3,1))*5+VALUE(MID(A630,4,1))*4+VALUE(MID(A630,5,1))*3+VALUE(MID(A630,6,1))*2+VALUE(MID(A630,7,1))*7+VALUE(MID(A630,8,1))*6+VALUE(MID(A630,9,1))*5+VALUE(MID(A630,10,1))*4+VALUE(MID(A630,11,1))*3+VALUE(MID(A630,12,1))*2+VALUE(MID(A630,13,1))*1,11)&lt;&gt;0,"pogrešan JMBG","OK"))))</f>
        <v>#VALUE!</v>
      </c>
    </row>
    <row r="631" customFormat="false" ht="12.75" hidden="false" customHeight="false" outlineLevel="0" collapsed="false">
      <c r="A631" s="12"/>
      <c r="B631" s="12"/>
      <c r="C631" s="12"/>
      <c r="D631" s="13"/>
      <c r="E631" s="14"/>
      <c r="F631" s="14"/>
      <c r="G631" s="15"/>
      <c r="H631" s="16" t="e">
        <f aca="false">IF(OR(LEN(A631)&lt;&gt;13,VALUE(MID(A631,3,2))&gt;12,VALUE(MID(A631,1,2))&gt;31),"pogrešna dužina, mesec ili dan",IF(AND(VALUE(MID(A631,1,2))&gt;30,OR(VALUE(MID(A631,3,2))=4,VALUE(MID(A631,3,2))=6,VALUE(MID(A631,3,2))=9,VALUE(MID(A631,3,2))=11)),"pogrešan dan ",IF(OR(AND(VALUE(MID(A631,3,2))=2,VALUE(MID(A631,1,2))&gt;29,MOD(VALUE(MID(A631,5,3)),4)=0),AND(VALUE(MID(A631,3,2))=2,VALUE(MID(A631,1,2))&gt;28,MOD(VALUE(MID(A631,5,3)),4)&lt;&gt;0)),"pogrešan dan (februar)",IF(MOD(VALUE(MID(A631,1,1))*7+VALUE(MID(A631,2,1))*6+VALUE(MID(A631,3,1))*5+VALUE(MID(A631,4,1))*4+VALUE(MID(A631,5,1))*3+VALUE(MID(A631,6,1))*2+VALUE(MID(A631,7,1))*7+VALUE(MID(A631,8,1))*6+VALUE(MID(A631,9,1))*5+VALUE(MID(A631,10,1))*4+VALUE(MID(A631,11,1))*3+VALUE(MID(A631,12,1))*2+VALUE(MID(A631,13,1))*1,11)&lt;&gt;0,"pogrešan JMBG","OK"))))</f>
        <v>#VALUE!</v>
      </c>
    </row>
    <row r="632" customFormat="false" ht="12.75" hidden="false" customHeight="false" outlineLevel="0" collapsed="false">
      <c r="A632" s="12"/>
      <c r="B632" s="12"/>
      <c r="C632" s="12"/>
      <c r="D632" s="13"/>
      <c r="E632" s="14"/>
      <c r="F632" s="14"/>
      <c r="G632" s="15"/>
      <c r="H632" s="16" t="e">
        <f aca="false">IF(OR(LEN(A632)&lt;&gt;13,VALUE(MID(A632,3,2))&gt;12,VALUE(MID(A632,1,2))&gt;31),"pogrešna dužina, mesec ili dan",IF(AND(VALUE(MID(A632,1,2))&gt;30,OR(VALUE(MID(A632,3,2))=4,VALUE(MID(A632,3,2))=6,VALUE(MID(A632,3,2))=9,VALUE(MID(A632,3,2))=11)),"pogrešan dan ",IF(OR(AND(VALUE(MID(A632,3,2))=2,VALUE(MID(A632,1,2))&gt;29,MOD(VALUE(MID(A632,5,3)),4)=0),AND(VALUE(MID(A632,3,2))=2,VALUE(MID(A632,1,2))&gt;28,MOD(VALUE(MID(A632,5,3)),4)&lt;&gt;0)),"pogrešan dan (februar)",IF(MOD(VALUE(MID(A632,1,1))*7+VALUE(MID(A632,2,1))*6+VALUE(MID(A632,3,1))*5+VALUE(MID(A632,4,1))*4+VALUE(MID(A632,5,1))*3+VALUE(MID(A632,6,1))*2+VALUE(MID(A632,7,1))*7+VALUE(MID(A632,8,1))*6+VALUE(MID(A632,9,1))*5+VALUE(MID(A632,10,1))*4+VALUE(MID(A632,11,1))*3+VALUE(MID(A632,12,1))*2+VALUE(MID(A632,13,1))*1,11)&lt;&gt;0,"pogrešan JMBG","OK"))))</f>
        <v>#VALUE!</v>
      </c>
    </row>
    <row r="633" customFormat="false" ht="12.75" hidden="false" customHeight="false" outlineLevel="0" collapsed="false">
      <c r="A633" s="12"/>
      <c r="B633" s="12"/>
      <c r="C633" s="12"/>
      <c r="D633" s="13"/>
      <c r="E633" s="14"/>
      <c r="F633" s="14"/>
      <c r="G633" s="15"/>
      <c r="H633" s="16" t="e">
        <f aca="false">IF(OR(LEN(A633)&lt;&gt;13,VALUE(MID(A633,3,2))&gt;12,VALUE(MID(A633,1,2))&gt;31),"pogrešna dužina, mesec ili dan",IF(AND(VALUE(MID(A633,1,2))&gt;30,OR(VALUE(MID(A633,3,2))=4,VALUE(MID(A633,3,2))=6,VALUE(MID(A633,3,2))=9,VALUE(MID(A633,3,2))=11)),"pogrešan dan ",IF(OR(AND(VALUE(MID(A633,3,2))=2,VALUE(MID(A633,1,2))&gt;29,MOD(VALUE(MID(A633,5,3)),4)=0),AND(VALUE(MID(A633,3,2))=2,VALUE(MID(A633,1,2))&gt;28,MOD(VALUE(MID(A633,5,3)),4)&lt;&gt;0)),"pogrešan dan (februar)",IF(MOD(VALUE(MID(A633,1,1))*7+VALUE(MID(A633,2,1))*6+VALUE(MID(A633,3,1))*5+VALUE(MID(A633,4,1))*4+VALUE(MID(A633,5,1))*3+VALUE(MID(A633,6,1))*2+VALUE(MID(A633,7,1))*7+VALUE(MID(A633,8,1))*6+VALUE(MID(A633,9,1))*5+VALUE(MID(A633,10,1))*4+VALUE(MID(A633,11,1))*3+VALUE(MID(A633,12,1))*2+VALUE(MID(A633,13,1))*1,11)&lt;&gt;0,"pogrešan JMBG","OK"))))</f>
        <v>#VALUE!</v>
      </c>
    </row>
    <row r="634" customFormat="false" ht="12.75" hidden="false" customHeight="false" outlineLevel="0" collapsed="false">
      <c r="A634" s="12"/>
      <c r="B634" s="12"/>
      <c r="C634" s="12"/>
      <c r="D634" s="13"/>
      <c r="E634" s="14"/>
      <c r="F634" s="14"/>
      <c r="G634" s="15"/>
      <c r="H634" s="16" t="e">
        <f aca="false">IF(OR(LEN(A634)&lt;&gt;13,VALUE(MID(A634,3,2))&gt;12,VALUE(MID(A634,1,2))&gt;31),"pogrešna dužina, mesec ili dan",IF(AND(VALUE(MID(A634,1,2))&gt;30,OR(VALUE(MID(A634,3,2))=4,VALUE(MID(A634,3,2))=6,VALUE(MID(A634,3,2))=9,VALUE(MID(A634,3,2))=11)),"pogrešan dan ",IF(OR(AND(VALUE(MID(A634,3,2))=2,VALUE(MID(A634,1,2))&gt;29,MOD(VALUE(MID(A634,5,3)),4)=0),AND(VALUE(MID(A634,3,2))=2,VALUE(MID(A634,1,2))&gt;28,MOD(VALUE(MID(A634,5,3)),4)&lt;&gt;0)),"pogrešan dan (februar)",IF(MOD(VALUE(MID(A634,1,1))*7+VALUE(MID(A634,2,1))*6+VALUE(MID(A634,3,1))*5+VALUE(MID(A634,4,1))*4+VALUE(MID(A634,5,1))*3+VALUE(MID(A634,6,1))*2+VALUE(MID(A634,7,1))*7+VALUE(MID(A634,8,1))*6+VALUE(MID(A634,9,1))*5+VALUE(MID(A634,10,1))*4+VALUE(MID(A634,11,1))*3+VALUE(MID(A634,12,1))*2+VALUE(MID(A634,13,1))*1,11)&lt;&gt;0,"pogrešan JMBG","OK"))))</f>
        <v>#VALUE!</v>
      </c>
    </row>
    <row r="635" customFormat="false" ht="12.75" hidden="false" customHeight="false" outlineLevel="0" collapsed="false">
      <c r="A635" s="12"/>
      <c r="B635" s="12"/>
      <c r="C635" s="12"/>
      <c r="D635" s="13"/>
      <c r="E635" s="14"/>
      <c r="F635" s="14"/>
      <c r="G635" s="15"/>
      <c r="H635" s="16" t="e">
        <f aca="false">IF(OR(LEN(A635)&lt;&gt;13,VALUE(MID(A635,3,2))&gt;12,VALUE(MID(A635,1,2))&gt;31),"pogrešna dužina, mesec ili dan",IF(AND(VALUE(MID(A635,1,2))&gt;30,OR(VALUE(MID(A635,3,2))=4,VALUE(MID(A635,3,2))=6,VALUE(MID(A635,3,2))=9,VALUE(MID(A635,3,2))=11)),"pogrešan dan ",IF(OR(AND(VALUE(MID(A635,3,2))=2,VALUE(MID(A635,1,2))&gt;29,MOD(VALUE(MID(A635,5,3)),4)=0),AND(VALUE(MID(A635,3,2))=2,VALUE(MID(A635,1,2))&gt;28,MOD(VALUE(MID(A635,5,3)),4)&lt;&gt;0)),"pogrešan dan (februar)",IF(MOD(VALUE(MID(A635,1,1))*7+VALUE(MID(A635,2,1))*6+VALUE(MID(A635,3,1))*5+VALUE(MID(A635,4,1))*4+VALUE(MID(A635,5,1))*3+VALUE(MID(A635,6,1))*2+VALUE(MID(A635,7,1))*7+VALUE(MID(A635,8,1))*6+VALUE(MID(A635,9,1))*5+VALUE(MID(A635,10,1))*4+VALUE(MID(A635,11,1))*3+VALUE(MID(A635,12,1))*2+VALUE(MID(A635,13,1))*1,11)&lt;&gt;0,"pogrešan JMBG","OK"))))</f>
        <v>#VALUE!</v>
      </c>
    </row>
    <row r="636" customFormat="false" ht="12.75" hidden="false" customHeight="false" outlineLevel="0" collapsed="false">
      <c r="A636" s="12"/>
      <c r="B636" s="12"/>
      <c r="C636" s="12"/>
      <c r="D636" s="13"/>
      <c r="E636" s="14"/>
      <c r="F636" s="14"/>
      <c r="G636" s="15"/>
      <c r="H636" s="16" t="e">
        <f aca="false">IF(OR(LEN(A636)&lt;&gt;13,VALUE(MID(A636,3,2))&gt;12,VALUE(MID(A636,1,2))&gt;31),"pogrešna dužina, mesec ili dan",IF(AND(VALUE(MID(A636,1,2))&gt;30,OR(VALUE(MID(A636,3,2))=4,VALUE(MID(A636,3,2))=6,VALUE(MID(A636,3,2))=9,VALUE(MID(A636,3,2))=11)),"pogrešan dan ",IF(OR(AND(VALUE(MID(A636,3,2))=2,VALUE(MID(A636,1,2))&gt;29,MOD(VALUE(MID(A636,5,3)),4)=0),AND(VALUE(MID(A636,3,2))=2,VALUE(MID(A636,1,2))&gt;28,MOD(VALUE(MID(A636,5,3)),4)&lt;&gt;0)),"pogrešan dan (februar)",IF(MOD(VALUE(MID(A636,1,1))*7+VALUE(MID(A636,2,1))*6+VALUE(MID(A636,3,1))*5+VALUE(MID(A636,4,1))*4+VALUE(MID(A636,5,1))*3+VALUE(MID(A636,6,1))*2+VALUE(MID(A636,7,1))*7+VALUE(MID(A636,8,1))*6+VALUE(MID(A636,9,1))*5+VALUE(MID(A636,10,1))*4+VALUE(MID(A636,11,1))*3+VALUE(MID(A636,12,1))*2+VALUE(MID(A636,13,1))*1,11)&lt;&gt;0,"pogrešan JMBG","OK"))))</f>
        <v>#VALUE!</v>
      </c>
    </row>
    <row r="637" customFormat="false" ht="12.75" hidden="false" customHeight="false" outlineLevel="0" collapsed="false">
      <c r="A637" s="12"/>
      <c r="B637" s="12"/>
      <c r="C637" s="12"/>
      <c r="D637" s="13"/>
      <c r="E637" s="14"/>
      <c r="F637" s="14"/>
      <c r="G637" s="15"/>
      <c r="H637" s="16" t="e">
        <f aca="false">IF(OR(LEN(A637)&lt;&gt;13,VALUE(MID(A637,3,2))&gt;12,VALUE(MID(A637,1,2))&gt;31),"pogrešna dužina, mesec ili dan",IF(AND(VALUE(MID(A637,1,2))&gt;30,OR(VALUE(MID(A637,3,2))=4,VALUE(MID(A637,3,2))=6,VALUE(MID(A637,3,2))=9,VALUE(MID(A637,3,2))=11)),"pogrešan dan ",IF(OR(AND(VALUE(MID(A637,3,2))=2,VALUE(MID(A637,1,2))&gt;29,MOD(VALUE(MID(A637,5,3)),4)=0),AND(VALUE(MID(A637,3,2))=2,VALUE(MID(A637,1,2))&gt;28,MOD(VALUE(MID(A637,5,3)),4)&lt;&gt;0)),"pogrešan dan (februar)",IF(MOD(VALUE(MID(A637,1,1))*7+VALUE(MID(A637,2,1))*6+VALUE(MID(A637,3,1))*5+VALUE(MID(A637,4,1))*4+VALUE(MID(A637,5,1))*3+VALUE(MID(A637,6,1))*2+VALUE(MID(A637,7,1))*7+VALUE(MID(A637,8,1))*6+VALUE(MID(A637,9,1))*5+VALUE(MID(A637,10,1))*4+VALUE(MID(A637,11,1))*3+VALUE(MID(A637,12,1))*2+VALUE(MID(A637,13,1))*1,11)&lt;&gt;0,"pogrešan JMBG","OK"))))</f>
        <v>#VALUE!</v>
      </c>
    </row>
    <row r="638" customFormat="false" ht="12.75" hidden="false" customHeight="false" outlineLevel="0" collapsed="false">
      <c r="A638" s="12"/>
      <c r="B638" s="12"/>
      <c r="C638" s="12"/>
      <c r="D638" s="13"/>
      <c r="E638" s="14"/>
      <c r="F638" s="14"/>
      <c r="G638" s="15"/>
      <c r="H638" s="16" t="e">
        <f aca="false">IF(OR(LEN(A638)&lt;&gt;13,VALUE(MID(A638,3,2))&gt;12,VALUE(MID(A638,1,2))&gt;31),"pogrešna dužina, mesec ili dan",IF(AND(VALUE(MID(A638,1,2))&gt;30,OR(VALUE(MID(A638,3,2))=4,VALUE(MID(A638,3,2))=6,VALUE(MID(A638,3,2))=9,VALUE(MID(A638,3,2))=11)),"pogrešan dan ",IF(OR(AND(VALUE(MID(A638,3,2))=2,VALUE(MID(A638,1,2))&gt;29,MOD(VALUE(MID(A638,5,3)),4)=0),AND(VALUE(MID(A638,3,2))=2,VALUE(MID(A638,1,2))&gt;28,MOD(VALUE(MID(A638,5,3)),4)&lt;&gt;0)),"pogrešan dan (februar)",IF(MOD(VALUE(MID(A638,1,1))*7+VALUE(MID(A638,2,1))*6+VALUE(MID(A638,3,1))*5+VALUE(MID(A638,4,1))*4+VALUE(MID(A638,5,1))*3+VALUE(MID(A638,6,1))*2+VALUE(MID(A638,7,1))*7+VALUE(MID(A638,8,1))*6+VALUE(MID(A638,9,1))*5+VALUE(MID(A638,10,1))*4+VALUE(MID(A638,11,1))*3+VALUE(MID(A638,12,1))*2+VALUE(MID(A638,13,1))*1,11)&lt;&gt;0,"pogrešan JMBG","OK"))))</f>
        <v>#VALUE!</v>
      </c>
    </row>
    <row r="639" customFormat="false" ht="12.75" hidden="false" customHeight="false" outlineLevel="0" collapsed="false">
      <c r="A639" s="12"/>
      <c r="B639" s="12"/>
      <c r="C639" s="12"/>
      <c r="D639" s="13"/>
      <c r="E639" s="14"/>
      <c r="F639" s="14"/>
      <c r="G639" s="15"/>
      <c r="H639" s="16" t="e">
        <f aca="false">IF(OR(LEN(A639)&lt;&gt;13,VALUE(MID(A639,3,2))&gt;12,VALUE(MID(A639,1,2))&gt;31),"pogrešna dužina, mesec ili dan",IF(AND(VALUE(MID(A639,1,2))&gt;30,OR(VALUE(MID(A639,3,2))=4,VALUE(MID(A639,3,2))=6,VALUE(MID(A639,3,2))=9,VALUE(MID(A639,3,2))=11)),"pogrešan dan ",IF(OR(AND(VALUE(MID(A639,3,2))=2,VALUE(MID(A639,1,2))&gt;29,MOD(VALUE(MID(A639,5,3)),4)=0),AND(VALUE(MID(A639,3,2))=2,VALUE(MID(A639,1,2))&gt;28,MOD(VALUE(MID(A639,5,3)),4)&lt;&gt;0)),"pogrešan dan (februar)",IF(MOD(VALUE(MID(A639,1,1))*7+VALUE(MID(A639,2,1))*6+VALUE(MID(A639,3,1))*5+VALUE(MID(A639,4,1))*4+VALUE(MID(A639,5,1))*3+VALUE(MID(A639,6,1))*2+VALUE(MID(A639,7,1))*7+VALUE(MID(A639,8,1))*6+VALUE(MID(A639,9,1))*5+VALUE(MID(A639,10,1))*4+VALUE(MID(A639,11,1))*3+VALUE(MID(A639,12,1))*2+VALUE(MID(A639,13,1))*1,11)&lt;&gt;0,"pogrešan JMBG","OK"))))</f>
        <v>#VALUE!</v>
      </c>
    </row>
    <row r="640" customFormat="false" ht="12.75" hidden="false" customHeight="false" outlineLevel="0" collapsed="false">
      <c r="A640" s="12"/>
      <c r="B640" s="12"/>
      <c r="C640" s="12"/>
      <c r="D640" s="13"/>
      <c r="E640" s="14"/>
      <c r="F640" s="14"/>
      <c r="G640" s="15"/>
      <c r="H640" s="16" t="e">
        <f aca="false">IF(OR(LEN(A640)&lt;&gt;13,VALUE(MID(A640,3,2))&gt;12,VALUE(MID(A640,1,2))&gt;31),"pogrešna dužina, mesec ili dan",IF(AND(VALUE(MID(A640,1,2))&gt;30,OR(VALUE(MID(A640,3,2))=4,VALUE(MID(A640,3,2))=6,VALUE(MID(A640,3,2))=9,VALUE(MID(A640,3,2))=11)),"pogrešan dan ",IF(OR(AND(VALUE(MID(A640,3,2))=2,VALUE(MID(A640,1,2))&gt;29,MOD(VALUE(MID(A640,5,3)),4)=0),AND(VALUE(MID(A640,3,2))=2,VALUE(MID(A640,1,2))&gt;28,MOD(VALUE(MID(A640,5,3)),4)&lt;&gt;0)),"pogrešan dan (februar)",IF(MOD(VALUE(MID(A640,1,1))*7+VALUE(MID(A640,2,1))*6+VALUE(MID(A640,3,1))*5+VALUE(MID(A640,4,1))*4+VALUE(MID(A640,5,1))*3+VALUE(MID(A640,6,1))*2+VALUE(MID(A640,7,1))*7+VALUE(MID(A640,8,1))*6+VALUE(MID(A640,9,1))*5+VALUE(MID(A640,10,1))*4+VALUE(MID(A640,11,1))*3+VALUE(MID(A640,12,1))*2+VALUE(MID(A640,13,1))*1,11)&lt;&gt;0,"pogrešan JMBG","OK"))))</f>
        <v>#VALUE!</v>
      </c>
    </row>
    <row r="641" customFormat="false" ht="12.75" hidden="false" customHeight="false" outlineLevel="0" collapsed="false">
      <c r="A641" s="12"/>
      <c r="B641" s="12"/>
      <c r="C641" s="12"/>
      <c r="D641" s="13"/>
      <c r="E641" s="14"/>
      <c r="F641" s="14"/>
      <c r="G641" s="15"/>
      <c r="H641" s="16" t="e">
        <f aca="false">IF(OR(LEN(A641)&lt;&gt;13,VALUE(MID(A641,3,2))&gt;12,VALUE(MID(A641,1,2))&gt;31),"pogrešna dužina, mesec ili dan",IF(AND(VALUE(MID(A641,1,2))&gt;30,OR(VALUE(MID(A641,3,2))=4,VALUE(MID(A641,3,2))=6,VALUE(MID(A641,3,2))=9,VALUE(MID(A641,3,2))=11)),"pogrešan dan ",IF(OR(AND(VALUE(MID(A641,3,2))=2,VALUE(MID(A641,1,2))&gt;29,MOD(VALUE(MID(A641,5,3)),4)=0),AND(VALUE(MID(A641,3,2))=2,VALUE(MID(A641,1,2))&gt;28,MOD(VALUE(MID(A641,5,3)),4)&lt;&gt;0)),"pogrešan dan (februar)",IF(MOD(VALUE(MID(A641,1,1))*7+VALUE(MID(A641,2,1))*6+VALUE(MID(A641,3,1))*5+VALUE(MID(A641,4,1))*4+VALUE(MID(A641,5,1))*3+VALUE(MID(A641,6,1))*2+VALUE(MID(A641,7,1))*7+VALUE(MID(A641,8,1))*6+VALUE(MID(A641,9,1))*5+VALUE(MID(A641,10,1))*4+VALUE(MID(A641,11,1))*3+VALUE(MID(A641,12,1))*2+VALUE(MID(A641,13,1))*1,11)&lt;&gt;0,"pogrešan JMBG","OK"))))</f>
        <v>#VALUE!</v>
      </c>
    </row>
    <row r="642" customFormat="false" ht="12.75" hidden="false" customHeight="false" outlineLevel="0" collapsed="false">
      <c r="A642" s="12"/>
      <c r="B642" s="12"/>
      <c r="C642" s="12"/>
      <c r="D642" s="13"/>
      <c r="E642" s="14"/>
      <c r="F642" s="14"/>
      <c r="G642" s="15"/>
      <c r="H642" s="16" t="e">
        <f aca="false">IF(OR(LEN(A642)&lt;&gt;13,VALUE(MID(A642,3,2))&gt;12,VALUE(MID(A642,1,2))&gt;31),"pogrešna dužina, mesec ili dan",IF(AND(VALUE(MID(A642,1,2))&gt;30,OR(VALUE(MID(A642,3,2))=4,VALUE(MID(A642,3,2))=6,VALUE(MID(A642,3,2))=9,VALUE(MID(A642,3,2))=11)),"pogrešan dan ",IF(OR(AND(VALUE(MID(A642,3,2))=2,VALUE(MID(A642,1,2))&gt;29,MOD(VALUE(MID(A642,5,3)),4)=0),AND(VALUE(MID(A642,3,2))=2,VALUE(MID(A642,1,2))&gt;28,MOD(VALUE(MID(A642,5,3)),4)&lt;&gt;0)),"pogrešan dan (februar)",IF(MOD(VALUE(MID(A642,1,1))*7+VALUE(MID(A642,2,1))*6+VALUE(MID(A642,3,1))*5+VALUE(MID(A642,4,1))*4+VALUE(MID(A642,5,1))*3+VALUE(MID(A642,6,1))*2+VALUE(MID(A642,7,1))*7+VALUE(MID(A642,8,1))*6+VALUE(MID(A642,9,1))*5+VALUE(MID(A642,10,1))*4+VALUE(MID(A642,11,1))*3+VALUE(MID(A642,12,1))*2+VALUE(MID(A642,13,1))*1,11)&lt;&gt;0,"pogrešan JMBG","OK"))))</f>
        <v>#VALUE!</v>
      </c>
    </row>
    <row r="643" customFormat="false" ht="12.75" hidden="false" customHeight="false" outlineLevel="0" collapsed="false">
      <c r="A643" s="12"/>
      <c r="B643" s="12"/>
      <c r="C643" s="12"/>
      <c r="D643" s="13"/>
      <c r="E643" s="14"/>
      <c r="F643" s="14"/>
      <c r="G643" s="15"/>
      <c r="H643" s="16" t="e">
        <f aca="false">IF(OR(LEN(A643)&lt;&gt;13,VALUE(MID(A643,3,2))&gt;12,VALUE(MID(A643,1,2))&gt;31),"pogrešna dužina, mesec ili dan",IF(AND(VALUE(MID(A643,1,2))&gt;30,OR(VALUE(MID(A643,3,2))=4,VALUE(MID(A643,3,2))=6,VALUE(MID(A643,3,2))=9,VALUE(MID(A643,3,2))=11)),"pogrešan dan ",IF(OR(AND(VALUE(MID(A643,3,2))=2,VALUE(MID(A643,1,2))&gt;29,MOD(VALUE(MID(A643,5,3)),4)=0),AND(VALUE(MID(A643,3,2))=2,VALUE(MID(A643,1,2))&gt;28,MOD(VALUE(MID(A643,5,3)),4)&lt;&gt;0)),"pogrešan dan (februar)",IF(MOD(VALUE(MID(A643,1,1))*7+VALUE(MID(A643,2,1))*6+VALUE(MID(A643,3,1))*5+VALUE(MID(A643,4,1))*4+VALUE(MID(A643,5,1))*3+VALUE(MID(A643,6,1))*2+VALUE(MID(A643,7,1))*7+VALUE(MID(A643,8,1))*6+VALUE(MID(A643,9,1))*5+VALUE(MID(A643,10,1))*4+VALUE(MID(A643,11,1))*3+VALUE(MID(A643,12,1))*2+VALUE(MID(A643,13,1))*1,11)&lt;&gt;0,"pogrešan JMBG","OK"))))</f>
        <v>#VALUE!</v>
      </c>
    </row>
    <row r="644" customFormat="false" ht="12.75" hidden="false" customHeight="false" outlineLevel="0" collapsed="false">
      <c r="A644" s="12"/>
      <c r="B644" s="12"/>
      <c r="C644" s="12"/>
      <c r="D644" s="13"/>
      <c r="E644" s="14"/>
      <c r="F644" s="14"/>
      <c r="G644" s="15"/>
      <c r="H644" s="16" t="e">
        <f aca="false">IF(OR(LEN(A644)&lt;&gt;13,VALUE(MID(A644,3,2))&gt;12,VALUE(MID(A644,1,2))&gt;31),"pogrešna dužina, mesec ili dan",IF(AND(VALUE(MID(A644,1,2))&gt;30,OR(VALUE(MID(A644,3,2))=4,VALUE(MID(A644,3,2))=6,VALUE(MID(A644,3,2))=9,VALUE(MID(A644,3,2))=11)),"pogrešan dan ",IF(OR(AND(VALUE(MID(A644,3,2))=2,VALUE(MID(A644,1,2))&gt;29,MOD(VALUE(MID(A644,5,3)),4)=0),AND(VALUE(MID(A644,3,2))=2,VALUE(MID(A644,1,2))&gt;28,MOD(VALUE(MID(A644,5,3)),4)&lt;&gt;0)),"pogrešan dan (februar)",IF(MOD(VALUE(MID(A644,1,1))*7+VALUE(MID(A644,2,1))*6+VALUE(MID(A644,3,1))*5+VALUE(MID(A644,4,1))*4+VALUE(MID(A644,5,1))*3+VALUE(MID(A644,6,1))*2+VALUE(MID(A644,7,1))*7+VALUE(MID(A644,8,1))*6+VALUE(MID(A644,9,1))*5+VALUE(MID(A644,10,1))*4+VALUE(MID(A644,11,1))*3+VALUE(MID(A644,12,1))*2+VALUE(MID(A644,13,1))*1,11)&lt;&gt;0,"pogrešan JMBG","OK"))))</f>
        <v>#VALUE!</v>
      </c>
    </row>
    <row r="645" customFormat="false" ht="12.75" hidden="false" customHeight="false" outlineLevel="0" collapsed="false">
      <c r="A645" s="12"/>
      <c r="B645" s="12"/>
      <c r="C645" s="12"/>
      <c r="D645" s="13"/>
      <c r="E645" s="14"/>
      <c r="F645" s="14"/>
      <c r="G645" s="15"/>
      <c r="H645" s="16" t="e">
        <f aca="false">IF(OR(LEN(A645)&lt;&gt;13,VALUE(MID(A645,3,2))&gt;12,VALUE(MID(A645,1,2))&gt;31),"pogrešna dužina, mesec ili dan",IF(AND(VALUE(MID(A645,1,2))&gt;30,OR(VALUE(MID(A645,3,2))=4,VALUE(MID(A645,3,2))=6,VALUE(MID(A645,3,2))=9,VALUE(MID(A645,3,2))=11)),"pogrešan dan ",IF(OR(AND(VALUE(MID(A645,3,2))=2,VALUE(MID(A645,1,2))&gt;29,MOD(VALUE(MID(A645,5,3)),4)=0),AND(VALUE(MID(A645,3,2))=2,VALUE(MID(A645,1,2))&gt;28,MOD(VALUE(MID(A645,5,3)),4)&lt;&gt;0)),"pogrešan dan (februar)",IF(MOD(VALUE(MID(A645,1,1))*7+VALUE(MID(A645,2,1))*6+VALUE(MID(A645,3,1))*5+VALUE(MID(A645,4,1))*4+VALUE(MID(A645,5,1))*3+VALUE(MID(A645,6,1))*2+VALUE(MID(A645,7,1))*7+VALUE(MID(A645,8,1))*6+VALUE(MID(A645,9,1))*5+VALUE(MID(A645,10,1))*4+VALUE(MID(A645,11,1))*3+VALUE(MID(A645,12,1))*2+VALUE(MID(A645,13,1))*1,11)&lt;&gt;0,"pogrešan JMBG","OK"))))</f>
        <v>#VALUE!</v>
      </c>
    </row>
    <row r="646" customFormat="false" ht="12.75" hidden="false" customHeight="false" outlineLevel="0" collapsed="false">
      <c r="A646" s="12"/>
      <c r="B646" s="12"/>
      <c r="C646" s="12"/>
      <c r="D646" s="13"/>
      <c r="E646" s="14"/>
      <c r="F646" s="14"/>
      <c r="G646" s="15"/>
      <c r="H646" s="16" t="e">
        <f aca="false">IF(OR(LEN(A646)&lt;&gt;13,VALUE(MID(A646,3,2))&gt;12,VALUE(MID(A646,1,2))&gt;31),"pogrešna dužina, mesec ili dan",IF(AND(VALUE(MID(A646,1,2))&gt;30,OR(VALUE(MID(A646,3,2))=4,VALUE(MID(A646,3,2))=6,VALUE(MID(A646,3,2))=9,VALUE(MID(A646,3,2))=11)),"pogrešan dan ",IF(OR(AND(VALUE(MID(A646,3,2))=2,VALUE(MID(A646,1,2))&gt;29,MOD(VALUE(MID(A646,5,3)),4)=0),AND(VALUE(MID(A646,3,2))=2,VALUE(MID(A646,1,2))&gt;28,MOD(VALUE(MID(A646,5,3)),4)&lt;&gt;0)),"pogrešan dan (februar)",IF(MOD(VALUE(MID(A646,1,1))*7+VALUE(MID(A646,2,1))*6+VALUE(MID(A646,3,1))*5+VALUE(MID(A646,4,1))*4+VALUE(MID(A646,5,1))*3+VALUE(MID(A646,6,1))*2+VALUE(MID(A646,7,1))*7+VALUE(MID(A646,8,1))*6+VALUE(MID(A646,9,1))*5+VALUE(MID(A646,10,1))*4+VALUE(MID(A646,11,1))*3+VALUE(MID(A646,12,1))*2+VALUE(MID(A646,13,1))*1,11)&lt;&gt;0,"pogrešan JMBG","OK"))))</f>
        <v>#VALUE!</v>
      </c>
    </row>
    <row r="647" customFormat="false" ht="12.75" hidden="false" customHeight="false" outlineLevel="0" collapsed="false">
      <c r="A647" s="12"/>
      <c r="B647" s="12"/>
      <c r="C647" s="12"/>
      <c r="D647" s="13"/>
      <c r="E647" s="14"/>
      <c r="F647" s="14"/>
      <c r="G647" s="15"/>
      <c r="H647" s="16" t="e">
        <f aca="false">IF(OR(LEN(A647)&lt;&gt;13,VALUE(MID(A647,3,2))&gt;12,VALUE(MID(A647,1,2))&gt;31),"pogrešna dužina, mesec ili dan",IF(AND(VALUE(MID(A647,1,2))&gt;30,OR(VALUE(MID(A647,3,2))=4,VALUE(MID(A647,3,2))=6,VALUE(MID(A647,3,2))=9,VALUE(MID(A647,3,2))=11)),"pogrešan dan ",IF(OR(AND(VALUE(MID(A647,3,2))=2,VALUE(MID(A647,1,2))&gt;29,MOD(VALUE(MID(A647,5,3)),4)=0),AND(VALUE(MID(A647,3,2))=2,VALUE(MID(A647,1,2))&gt;28,MOD(VALUE(MID(A647,5,3)),4)&lt;&gt;0)),"pogrešan dan (februar)",IF(MOD(VALUE(MID(A647,1,1))*7+VALUE(MID(A647,2,1))*6+VALUE(MID(A647,3,1))*5+VALUE(MID(A647,4,1))*4+VALUE(MID(A647,5,1))*3+VALUE(MID(A647,6,1))*2+VALUE(MID(A647,7,1))*7+VALUE(MID(A647,8,1))*6+VALUE(MID(A647,9,1))*5+VALUE(MID(A647,10,1))*4+VALUE(MID(A647,11,1))*3+VALUE(MID(A647,12,1))*2+VALUE(MID(A647,13,1))*1,11)&lt;&gt;0,"pogrešan JMBG","OK"))))</f>
        <v>#VALUE!</v>
      </c>
    </row>
    <row r="648" customFormat="false" ht="12.75" hidden="false" customHeight="false" outlineLevel="0" collapsed="false">
      <c r="A648" s="12"/>
      <c r="B648" s="12"/>
      <c r="C648" s="12"/>
      <c r="D648" s="13"/>
      <c r="E648" s="14"/>
      <c r="F648" s="14"/>
      <c r="G648" s="15"/>
      <c r="H648" s="16" t="e">
        <f aca="false">IF(OR(LEN(A648)&lt;&gt;13,VALUE(MID(A648,3,2))&gt;12,VALUE(MID(A648,1,2))&gt;31),"pogrešna dužina, mesec ili dan",IF(AND(VALUE(MID(A648,1,2))&gt;30,OR(VALUE(MID(A648,3,2))=4,VALUE(MID(A648,3,2))=6,VALUE(MID(A648,3,2))=9,VALUE(MID(A648,3,2))=11)),"pogrešan dan ",IF(OR(AND(VALUE(MID(A648,3,2))=2,VALUE(MID(A648,1,2))&gt;29,MOD(VALUE(MID(A648,5,3)),4)=0),AND(VALUE(MID(A648,3,2))=2,VALUE(MID(A648,1,2))&gt;28,MOD(VALUE(MID(A648,5,3)),4)&lt;&gt;0)),"pogrešan dan (februar)",IF(MOD(VALUE(MID(A648,1,1))*7+VALUE(MID(A648,2,1))*6+VALUE(MID(A648,3,1))*5+VALUE(MID(A648,4,1))*4+VALUE(MID(A648,5,1))*3+VALUE(MID(A648,6,1))*2+VALUE(MID(A648,7,1))*7+VALUE(MID(A648,8,1))*6+VALUE(MID(A648,9,1))*5+VALUE(MID(A648,10,1))*4+VALUE(MID(A648,11,1))*3+VALUE(MID(A648,12,1))*2+VALUE(MID(A648,13,1))*1,11)&lt;&gt;0,"pogrešan JMBG","OK"))))</f>
        <v>#VALUE!</v>
      </c>
    </row>
    <row r="649" customFormat="false" ht="12.75" hidden="false" customHeight="false" outlineLevel="0" collapsed="false">
      <c r="A649" s="12"/>
      <c r="B649" s="12"/>
      <c r="C649" s="12"/>
      <c r="D649" s="13"/>
      <c r="E649" s="14"/>
      <c r="F649" s="14"/>
      <c r="G649" s="15"/>
      <c r="H649" s="16" t="e">
        <f aca="false">IF(OR(LEN(A649)&lt;&gt;13,VALUE(MID(A649,3,2))&gt;12,VALUE(MID(A649,1,2))&gt;31),"pogrešna dužina, mesec ili dan",IF(AND(VALUE(MID(A649,1,2))&gt;30,OR(VALUE(MID(A649,3,2))=4,VALUE(MID(A649,3,2))=6,VALUE(MID(A649,3,2))=9,VALUE(MID(A649,3,2))=11)),"pogrešan dan ",IF(OR(AND(VALUE(MID(A649,3,2))=2,VALUE(MID(A649,1,2))&gt;29,MOD(VALUE(MID(A649,5,3)),4)=0),AND(VALUE(MID(A649,3,2))=2,VALUE(MID(A649,1,2))&gt;28,MOD(VALUE(MID(A649,5,3)),4)&lt;&gt;0)),"pogrešan dan (februar)",IF(MOD(VALUE(MID(A649,1,1))*7+VALUE(MID(A649,2,1))*6+VALUE(MID(A649,3,1))*5+VALUE(MID(A649,4,1))*4+VALUE(MID(A649,5,1))*3+VALUE(MID(A649,6,1))*2+VALUE(MID(A649,7,1))*7+VALUE(MID(A649,8,1))*6+VALUE(MID(A649,9,1))*5+VALUE(MID(A649,10,1))*4+VALUE(MID(A649,11,1))*3+VALUE(MID(A649,12,1))*2+VALUE(MID(A649,13,1))*1,11)&lt;&gt;0,"pogrešan JMBG","OK"))))</f>
        <v>#VALUE!</v>
      </c>
    </row>
    <row r="650" customFormat="false" ht="12.75" hidden="false" customHeight="false" outlineLevel="0" collapsed="false">
      <c r="A650" s="12"/>
      <c r="B650" s="12"/>
      <c r="C650" s="12"/>
      <c r="D650" s="13"/>
      <c r="E650" s="14"/>
      <c r="F650" s="14"/>
      <c r="G650" s="15"/>
      <c r="H650" s="16" t="e">
        <f aca="false">IF(OR(LEN(A650)&lt;&gt;13,VALUE(MID(A650,3,2))&gt;12,VALUE(MID(A650,1,2))&gt;31),"pogrešna dužina, mesec ili dan",IF(AND(VALUE(MID(A650,1,2))&gt;30,OR(VALUE(MID(A650,3,2))=4,VALUE(MID(A650,3,2))=6,VALUE(MID(A650,3,2))=9,VALUE(MID(A650,3,2))=11)),"pogrešan dan ",IF(OR(AND(VALUE(MID(A650,3,2))=2,VALUE(MID(A650,1,2))&gt;29,MOD(VALUE(MID(A650,5,3)),4)=0),AND(VALUE(MID(A650,3,2))=2,VALUE(MID(A650,1,2))&gt;28,MOD(VALUE(MID(A650,5,3)),4)&lt;&gt;0)),"pogrešan dan (februar)",IF(MOD(VALUE(MID(A650,1,1))*7+VALUE(MID(A650,2,1))*6+VALUE(MID(A650,3,1))*5+VALUE(MID(A650,4,1))*4+VALUE(MID(A650,5,1))*3+VALUE(MID(A650,6,1))*2+VALUE(MID(A650,7,1))*7+VALUE(MID(A650,8,1))*6+VALUE(MID(A650,9,1))*5+VALUE(MID(A650,10,1))*4+VALUE(MID(A650,11,1))*3+VALUE(MID(A650,12,1))*2+VALUE(MID(A650,13,1))*1,11)&lt;&gt;0,"pogrešan JMBG","OK"))))</f>
        <v>#VALUE!</v>
      </c>
    </row>
    <row r="651" customFormat="false" ht="12.75" hidden="false" customHeight="false" outlineLevel="0" collapsed="false">
      <c r="A651" s="12"/>
      <c r="B651" s="12"/>
      <c r="C651" s="12"/>
      <c r="D651" s="13"/>
      <c r="E651" s="14"/>
      <c r="F651" s="14"/>
      <c r="G651" s="15"/>
      <c r="H651" s="16" t="e">
        <f aca="false">IF(OR(LEN(A651)&lt;&gt;13,VALUE(MID(A651,3,2))&gt;12,VALUE(MID(A651,1,2))&gt;31),"pogrešna dužina, mesec ili dan",IF(AND(VALUE(MID(A651,1,2))&gt;30,OR(VALUE(MID(A651,3,2))=4,VALUE(MID(A651,3,2))=6,VALUE(MID(A651,3,2))=9,VALUE(MID(A651,3,2))=11)),"pogrešan dan ",IF(OR(AND(VALUE(MID(A651,3,2))=2,VALUE(MID(A651,1,2))&gt;29,MOD(VALUE(MID(A651,5,3)),4)=0),AND(VALUE(MID(A651,3,2))=2,VALUE(MID(A651,1,2))&gt;28,MOD(VALUE(MID(A651,5,3)),4)&lt;&gt;0)),"pogrešan dan (februar)",IF(MOD(VALUE(MID(A651,1,1))*7+VALUE(MID(A651,2,1))*6+VALUE(MID(A651,3,1))*5+VALUE(MID(A651,4,1))*4+VALUE(MID(A651,5,1))*3+VALUE(MID(A651,6,1))*2+VALUE(MID(A651,7,1))*7+VALUE(MID(A651,8,1))*6+VALUE(MID(A651,9,1))*5+VALUE(MID(A651,10,1))*4+VALUE(MID(A651,11,1))*3+VALUE(MID(A651,12,1))*2+VALUE(MID(A651,13,1))*1,11)&lt;&gt;0,"pogrešan JMBG","OK"))))</f>
        <v>#VALUE!</v>
      </c>
    </row>
    <row r="652" customFormat="false" ht="12.75" hidden="false" customHeight="false" outlineLevel="0" collapsed="false">
      <c r="A652" s="12"/>
      <c r="B652" s="12"/>
      <c r="C652" s="12"/>
      <c r="D652" s="13"/>
      <c r="E652" s="14"/>
      <c r="F652" s="14"/>
      <c r="G652" s="15"/>
      <c r="H652" s="16" t="e">
        <f aca="false">IF(OR(LEN(A652)&lt;&gt;13,VALUE(MID(A652,3,2))&gt;12,VALUE(MID(A652,1,2))&gt;31),"pogrešna dužina, mesec ili dan",IF(AND(VALUE(MID(A652,1,2))&gt;30,OR(VALUE(MID(A652,3,2))=4,VALUE(MID(A652,3,2))=6,VALUE(MID(A652,3,2))=9,VALUE(MID(A652,3,2))=11)),"pogrešan dan ",IF(OR(AND(VALUE(MID(A652,3,2))=2,VALUE(MID(A652,1,2))&gt;29,MOD(VALUE(MID(A652,5,3)),4)=0),AND(VALUE(MID(A652,3,2))=2,VALUE(MID(A652,1,2))&gt;28,MOD(VALUE(MID(A652,5,3)),4)&lt;&gt;0)),"pogrešan dan (februar)",IF(MOD(VALUE(MID(A652,1,1))*7+VALUE(MID(A652,2,1))*6+VALUE(MID(A652,3,1))*5+VALUE(MID(A652,4,1))*4+VALUE(MID(A652,5,1))*3+VALUE(MID(A652,6,1))*2+VALUE(MID(A652,7,1))*7+VALUE(MID(A652,8,1))*6+VALUE(MID(A652,9,1))*5+VALUE(MID(A652,10,1))*4+VALUE(MID(A652,11,1))*3+VALUE(MID(A652,12,1))*2+VALUE(MID(A652,13,1))*1,11)&lt;&gt;0,"pogrešan JMBG","OK"))))</f>
        <v>#VALUE!</v>
      </c>
    </row>
    <row r="653" customFormat="false" ht="12.75" hidden="false" customHeight="false" outlineLevel="0" collapsed="false">
      <c r="A653" s="12"/>
      <c r="B653" s="12"/>
      <c r="C653" s="12"/>
      <c r="D653" s="13"/>
      <c r="E653" s="14"/>
      <c r="F653" s="14"/>
      <c r="G653" s="15"/>
      <c r="H653" s="16" t="e">
        <f aca="false">IF(OR(LEN(A653)&lt;&gt;13,VALUE(MID(A653,3,2))&gt;12,VALUE(MID(A653,1,2))&gt;31),"pogrešna dužina, mesec ili dan",IF(AND(VALUE(MID(A653,1,2))&gt;30,OR(VALUE(MID(A653,3,2))=4,VALUE(MID(A653,3,2))=6,VALUE(MID(A653,3,2))=9,VALUE(MID(A653,3,2))=11)),"pogrešan dan ",IF(OR(AND(VALUE(MID(A653,3,2))=2,VALUE(MID(A653,1,2))&gt;29,MOD(VALUE(MID(A653,5,3)),4)=0),AND(VALUE(MID(A653,3,2))=2,VALUE(MID(A653,1,2))&gt;28,MOD(VALUE(MID(A653,5,3)),4)&lt;&gt;0)),"pogrešan dan (februar)",IF(MOD(VALUE(MID(A653,1,1))*7+VALUE(MID(A653,2,1))*6+VALUE(MID(A653,3,1))*5+VALUE(MID(A653,4,1))*4+VALUE(MID(A653,5,1))*3+VALUE(MID(A653,6,1))*2+VALUE(MID(A653,7,1))*7+VALUE(MID(A653,8,1))*6+VALUE(MID(A653,9,1))*5+VALUE(MID(A653,10,1))*4+VALUE(MID(A653,11,1))*3+VALUE(MID(A653,12,1))*2+VALUE(MID(A653,13,1))*1,11)&lt;&gt;0,"pogrešan JMBG","OK"))))</f>
        <v>#VALUE!</v>
      </c>
    </row>
    <row r="654" customFormat="false" ht="12.75" hidden="false" customHeight="false" outlineLevel="0" collapsed="false">
      <c r="A654" s="12"/>
      <c r="B654" s="12"/>
      <c r="C654" s="12"/>
      <c r="D654" s="13"/>
      <c r="E654" s="14"/>
      <c r="F654" s="14"/>
      <c r="G654" s="15"/>
      <c r="H654" s="16" t="e">
        <f aca="false">IF(OR(LEN(A654)&lt;&gt;13,VALUE(MID(A654,3,2))&gt;12,VALUE(MID(A654,1,2))&gt;31),"pogrešna dužina, mesec ili dan",IF(AND(VALUE(MID(A654,1,2))&gt;30,OR(VALUE(MID(A654,3,2))=4,VALUE(MID(A654,3,2))=6,VALUE(MID(A654,3,2))=9,VALUE(MID(A654,3,2))=11)),"pogrešan dan ",IF(OR(AND(VALUE(MID(A654,3,2))=2,VALUE(MID(A654,1,2))&gt;29,MOD(VALUE(MID(A654,5,3)),4)=0),AND(VALUE(MID(A654,3,2))=2,VALUE(MID(A654,1,2))&gt;28,MOD(VALUE(MID(A654,5,3)),4)&lt;&gt;0)),"pogrešan dan (februar)",IF(MOD(VALUE(MID(A654,1,1))*7+VALUE(MID(A654,2,1))*6+VALUE(MID(A654,3,1))*5+VALUE(MID(A654,4,1))*4+VALUE(MID(A654,5,1))*3+VALUE(MID(A654,6,1))*2+VALUE(MID(A654,7,1))*7+VALUE(MID(A654,8,1))*6+VALUE(MID(A654,9,1))*5+VALUE(MID(A654,10,1))*4+VALUE(MID(A654,11,1))*3+VALUE(MID(A654,12,1))*2+VALUE(MID(A654,13,1))*1,11)&lt;&gt;0,"pogrešan JMBG","OK"))))</f>
        <v>#VALUE!</v>
      </c>
    </row>
    <row r="655" customFormat="false" ht="12.75" hidden="false" customHeight="false" outlineLevel="0" collapsed="false">
      <c r="A655" s="12"/>
      <c r="B655" s="12"/>
      <c r="C655" s="12"/>
      <c r="D655" s="13"/>
      <c r="E655" s="14"/>
      <c r="F655" s="14"/>
      <c r="G655" s="15"/>
      <c r="H655" s="16" t="e">
        <f aca="false">IF(OR(LEN(A655)&lt;&gt;13,VALUE(MID(A655,3,2))&gt;12,VALUE(MID(A655,1,2))&gt;31),"pogrešna dužina, mesec ili dan",IF(AND(VALUE(MID(A655,1,2))&gt;30,OR(VALUE(MID(A655,3,2))=4,VALUE(MID(A655,3,2))=6,VALUE(MID(A655,3,2))=9,VALUE(MID(A655,3,2))=11)),"pogrešan dan ",IF(OR(AND(VALUE(MID(A655,3,2))=2,VALUE(MID(A655,1,2))&gt;29,MOD(VALUE(MID(A655,5,3)),4)=0),AND(VALUE(MID(A655,3,2))=2,VALUE(MID(A655,1,2))&gt;28,MOD(VALUE(MID(A655,5,3)),4)&lt;&gt;0)),"pogrešan dan (februar)",IF(MOD(VALUE(MID(A655,1,1))*7+VALUE(MID(A655,2,1))*6+VALUE(MID(A655,3,1))*5+VALUE(MID(A655,4,1))*4+VALUE(MID(A655,5,1))*3+VALUE(MID(A655,6,1))*2+VALUE(MID(A655,7,1))*7+VALUE(MID(A655,8,1))*6+VALUE(MID(A655,9,1))*5+VALUE(MID(A655,10,1))*4+VALUE(MID(A655,11,1))*3+VALUE(MID(A655,12,1))*2+VALUE(MID(A655,13,1))*1,11)&lt;&gt;0,"pogrešan JMBG","OK"))))</f>
        <v>#VALUE!</v>
      </c>
    </row>
    <row r="656" customFormat="false" ht="12.75" hidden="false" customHeight="false" outlineLevel="0" collapsed="false">
      <c r="A656" s="12"/>
      <c r="B656" s="12"/>
      <c r="C656" s="12"/>
      <c r="D656" s="13"/>
      <c r="E656" s="14"/>
      <c r="F656" s="14"/>
      <c r="G656" s="15"/>
      <c r="H656" s="16" t="e">
        <f aca="false">IF(OR(LEN(A656)&lt;&gt;13,VALUE(MID(A656,3,2))&gt;12,VALUE(MID(A656,1,2))&gt;31),"pogrešna dužina, mesec ili dan",IF(AND(VALUE(MID(A656,1,2))&gt;30,OR(VALUE(MID(A656,3,2))=4,VALUE(MID(A656,3,2))=6,VALUE(MID(A656,3,2))=9,VALUE(MID(A656,3,2))=11)),"pogrešan dan ",IF(OR(AND(VALUE(MID(A656,3,2))=2,VALUE(MID(A656,1,2))&gt;29,MOD(VALUE(MID(A656,5,3)),4)=0),AND(VALUE(MID(A656,3,2))=2,VALUE(MID(A656,1,2))&gt;28,MOD(VALUE(MID(A656,5,3)),4)&lt;&gt;0)),"pogrešan dan (februar)",IF(MOD(VALUE(MID(A656,1,1))*7+VALUE(MID(A656,2,1))*6+VALUE(MID(A656,3,1))*5+VALUE(MID(A656,4,1))*4+VALUE(MID(A656,5,1))*3+VALUE(MID(A656,6,1))*2+VALUE(MID(A656,7,1))*7+VALUE(MID(A656,8,1))*6+VALUE(MID(A656,9,1))*5+VALUE(MID(A656,10,1))*4+VALUE(MID(A656,11,1))*3+VALUE(MID(A656,12,1))*2+VALUE(MID(A656,13,1))*1,11)&lt;&gt;0,"pogrešan JMBG","OK"))))</f>
        <v>#VALUE!</v>
      </c>
    </row>
    <row r="657" customFormat="false" ht="12.75" hidden="false" customHeight="false" outlineLevel="0" collapsed="false">
      <c r="A657" s="12"/>
      <c r="B657" s="12"/>
      <c r="C657" s="12"/>
      <c r="D657" s="13"/>
      <c r="E657" s="14"/>
      <c r="F657" s="14"/>
      <c r="G657" s="15"/>
      <c r="H657" s="16" t="e">
        <f aca="false">IF(OR(LEN(A657)&lt;&gt;13,VALUE(MID(A657,3,2))&gt;12,VALUE(MID(A657,1,2))&gt;31),"pogrešna dužina, mesec ili dan",IF(AND(VALUE(MID(A657,1,2))&gt;30,OR(VALUE(MID(A657,3,2))=4,VALUE(MID(A657,3,2))=6,VALUE(MID(A657,3,2))=9,VALUE(MID(A657,3,2))=11)),"pogrešan dan ",IF(OR(AND(VALUE(MID(A657,3,2))=2,VALUE(MID(A657,1,2))&gt;29,MOD(VALUE(MID(A657,5,3)),4)=0),AND(VALUE(MID(A657,3,2))=2,VALUE(MID(A657,1,2))&gt;28,MOD(VALUE(MID(A657,5,3)),4)&lt;&gt;0)),"pogrešan dan (februar)",IF(MOD(VALUE(MID(A657,1,1))*7+VALUE(MID(A657,2,1))*6+VALUE(MID(A657,3,1))*5+VALUE(MID(A657,4,1))*4+VALUE(MID(A657,5,1))*3+VALUE(MID(A657,6,1))*2+VALUE(MID(A657,7,1))*7+VALUE(MID(A657,8,1))*6+VALUE(MID(A657,9,1))*5+VALUE(MID(A657,10,1))*4+VALUE(MID(A657,11,1))*3+VALUE(MID(A657,12,1))*2+VALUE(MID(A657,13,1))*1,11)&lt;&gt;0,"pogrešan JMBG","OK"))))</f>
        <v>#VALUE!</v>
      </c>
    </row>
    <row r="658" customFormat="false" ht="12.75" hidden="false" customHeight="false" outlineLevel="0" collapsed="false">
      <c r="A658" s="12"/>
      <c r="B658" s="12"/>
      <c r="C658" s="12"/>
      <c r="D658" s="13"/>
      <c r="E658" s="14"/>
      <c r="F658" s="14"/>
      <c r="G658" s="15"/>
      <c r="H658" s="16" t="e">
        <f aca="false">IF(OR(LEN(A658)&lt;&gt;13,VALUE(MID(A658,3,2))&gt;12,VALUE(MID(A658,1,2))&gt;31),"pogrešna dužina, mesec ili dan",IF(AND(VALUE(MID(A658,1,2))&gt;30,OR(VALUE(MID(A658,3,2))=4,VALUE(MID(A658,3,2))=6,VALUE(MID(A658,3,2))=9,VALUE(MID(A658,3,2))=11)),"pogrešan dan ",IF(OR(AND(VALUE(MID(A658,3,2))=2,VALUE(MID(A658,1,2))&gt;29,MOD(VALUE(MID(A658,5,3)),4)=0),AND(VALUE(MID(A658,3,2))=2,VALUE(MID(A658,1,2))&gt;28,MOD(VALUE(MID(A658,5,3)),4)&lt;&gt;0)),"pogrešan dan (februar)",IF(MOD(VALUE(MID(A658,1,1))*7+VALUE(MID(A658,2,1))*6+VALUE(MID(A658,3,1))*5+VALUE(MID(A658,4,1))*4+VALUE(MID(A658,5,1))*3+VALUE(MID(A658,6,1))*2+VALUE(MID(A658,7,1))*7+VALUE(MID(A658,8,1))*6+VALUE(MID(A658,9,1))*5+VALUE(MID(A658,10,1))*4+VALUE(MID(A658,11,1))*3+VALUE(MID(A658,12,1))*2+VALUE(MID(A658,13,1))*1,11)&lt;&gt;0,"pogrešan JMBG","OK"))))</f>
        <v>#VALUE!</v>
      </c>
    </row>
    <row r="659" customFormat="false" ht="12.75" hidden="false" customHeight="false" outlineLevel="0" collapsed="false">
      <c r="A659" s="12"/>
      <c r="B659" s="12"/>
      <c r="C659" s="12"/>
      <c r="D659" s="13"/>
      <c r="E659" s="14"/>
      <c r="F659" s="14"/>
      <c r="G659" s="15"/>
      <c r="H659" s="16" t="e">
        <f aca="false">IF(OR(LEN(A659)&lt;&gt;13,VALUE(MID(A659,3,2))&gt;12,VALUE(MID(A659,1,2))&gt;31),"pogrešna dužina, mesec ili dan",IF(AND(VALUE(MID(A659,1,2))&gt;30,OR(VALUE(MID(A659,3,2))=4,VALUE(MID(A659,3,2))=6,VALUE(MID(A659,3,2))=9,VALUE(MID(A659,3,2))=11)),"pogrešan dan ",IF(OR(AND(VALUE(MID(A659,3,2))=2,VALUE(MID(A659,1,2))&gt;29,MOD(VALUE(MID(A659,5,3)),4)=0),AND(VALUE(MID(A659,3,2))=2,VALUE(MID(A659,1,2))&gt;28,MOD(VALUE(MID(A659,5,3)),4)&lt;&gt;0)),"pogrešan dan (februar)",IF(MOD(VALUE(MID(A659,1,1))*7+VALUE(MID(A659,2,1))*6+VALUE(MID(A659,3,1))*5+VALUE(MID(A659,4,1))*4+VALUE(MID(A659,5,1))*3+VALUE(MID(A659,6,1))*2+VALUE(MID(A659,7,1))*7+VALUE(MID(A659,8,1))*6+VALUE(MID(A659,9,1))*5+VALUE(MID(A659,10,1))*4+VALUE(MID(A659,11,1))*3+VALUE(MID(A659,12,1))*2+VALUE(MID(A659,13,1))*1,11)&lt;&gt;0,"pogrešan JMBG","OK"))))</f>
        <v>#VALUE!</v>
      </c>
    </row>
    <row r="660" customFormat="false" ht="12.75" hidden="false" customHeight="false" outlineLevel="0" collapsed="false">
      <c r="A660" s="12"/>
      <c r="B660" s="12"/>
      <c r="C660" s="12"/>
      <c r="D660" s="13"/>
      <c r="E660" s="14"/>
      <c r="F660" s="14"/>
      <c r="G660" s="15"/>
      <c r="H660" s="16" t="e">
        <f aca="false">IF(OR(LEN(A660)&lt;&gt;13,VALUE(MID(A660,3,2))&gt;12,VALUE(MID(A660,1,2))&gt;31),"pogrešna dužina, mesec ili dan",IF(AND(VALUE(MID(A660,1,2))&gt;30,OR(VALUE(MID(A660,3,2))=4,VALUE(MID(A660,3,2))=6,VALUE(MID(A660,3,2))=9,VALUE(MID(A660,3,2))=11)),"pogrešan dan ",IF(OR(AND(VALUE(MID(A660,3,2))=2,VALUE(MID(A660,1,2))&gt;29,MOD(VALUE(MID(A660,5,3)),4)=0),AND(VALUE(MID(A660,3,2))=2,VALUE(MID(A660,1,2))&gt;28,MOD(VALUE(MID(A660,5,3)),4)&lt;&gt;0)),"pogrešan dan (februar)",IF(MOD(VALUE(MID(A660,1,1))*7+VALUE(MID(A660,2,1))*6+VALUE(MID(A660,3,1))*5+VALUE(MID(A660,4,1))*4+VALUE(MID(A660,5,1))*3+VALUE(MID(A660,6,1))*2+VALUE(MID(A660,7,1))*7+VALUE(MID(A660,8,1))*6+VALUE(MID(A660,9,1))*5+VALUE(MID(A660,10,1))*4+VALUE(MID(A660,11,1))*3+VALUE(MID(A660,12,1))*2+VALUE(MID(A660,13,1))*1,11)&lt;&gt;0,"pogrešan JMBG","OK"))))</f>
        <v>#VALUE!</v>
      </c>
    </row>
    <row r="661" customFormat="false" ht="12.75" hidden="false" customHeight="false" outlineLevel="0" collapsed="false">
      <c r="A661" s="12"/>
      <c r="B661" s="12"/>
      <c r="C661" s="12"/>
      <c r="D661" s="13"/>
      <c r="E661" s="14"/>
      <c r="F661" s="14"/>
      <c r="G661" s="15"/>
      <c r="H661" s="16" t="e">
        <f aca="false">IF(OR(LEN(A661)&lt;&gt;13,VALUE(MID(A661,3,2))&gt;12,VALUE(MID(A661,1,2))&gt;31),"pogrešna dužina, mesec ili dan",IF(AND(VALUE(MID(A661,1,2))&gt;30,OR(VALUE(MID(A661,3,2))=4,VALUE(MID(A661,3,2))=6,VALUE(MID(A661,3,2))=9,VALUE(MID(A661,3,2))=11)),"pogrešan dan ",IF(OR(AND(VALUE(MID(A661,3,2))=2,VALUE(MID(A661,1,2))&gt;29,MOD(VALUE(MID(A661,5,3)),4)=0),AND(VALUE(MID(A661,3,2))=2,VALUE(MID(A661,1,2))&gt;28,MOD(VALUE(MID(A661,5,3)),4)&lt;&gt;0)),"pogrešan dan (februar)",IF(MOD(VALUE(MID(A661,1,1))*7+VALUE(MID(A661,2,1))*6+VALUE(MID(A661,3,1))*5+VALUE(MID(A661,4,1))*4+VALUE(MID(A661,5,1))*3+VALUE(MID(A661,6,1))*2+VALUE(MID(A661,7,1))*7+VALUE(MID(A661,8,1))*6+VALUE(MID(A661,9,1))*5+VALUE(MID(A661,10,1))*4+VALUE(MID(A661,11,1))*3+VALUE(MID(A661,12,1))*2+VALUE(MID(A661,13,1))*1,11)&lt;&gt;0,"pogrešan JMBG","OK"))))</f>
        <v>#VALUE!</v>
      </c>
    </row>
    <row r="662" customFormat="false" ht="12.75" hidden="false" customHeight="false" outlineLevel="0" collapsed="false">
      <c r="A662" s="12"/>
      <c r="B662" s="12"/>
      <c r="C662" s="12"/>
      <c r="D662" s="13"/>
      <c r="E662" s="14"/>
      <c r="F662" s="14"/>
      <c r="G662" s="15"/>
      <c r="H662" s="16" t="e">
        <f aca="false">IF(OR(LEN(A662)&lt;&gt;13,VALUE(MID(A662,3,2))&gt;12,VALUE(MID(A662,1,2))&gt;31),"pogrešna dužina, mesec ili dan",IF(AND(VALUE(MID(A662,1,2))&gt;30,OR(VALUE(MID(A662,3,2))=4,VALUE(MID(A662,3,2))=6,VALUE(MID(A662,3,2))=9,VALUE(MID(A662,3,2))=11)),"pogrešan dan ",IF(OR(AND(VALUE(MID(A662,3,2))=2,VALUE(MID(A662,1,2))&gt;29,MOD(VALUE(MID(A662,5,3)),4)=0),AND(VALUE(MID(A662,3,2))=2,VALUE(MID(A662,1,2))&gt;28,MOD(VALUE(MID(A662,5,3)),4)&lt;&gt;0)),"pogrešan dan (februar)",IF(MOD(VALUE(MID(A662,1,1))*7+VALUE(MID(A662,2,1))*6+VALUE(MID(A662,3,1))*5+VALUE(MID(A662,4,1))*4+VALUE(MID(A662,5,1))*3+VALUE(MID(A662,6,1))*2+VALUE(MID(A662,7,1))*7+VALUE(MID(A662,8,1))*6+VALUE(MID(A662,9,1))*5+VALUE(MID(A662,10,1))*4+VALUE(MID(A662,11,1))*3+VALUE(MID(A662,12,1))*2+VALUE(MID(A662,13,1))*1,11)&lt;&gt;0,"pogrešan JMBG","OK"))))</f>
        <v>#VALUE!</v>
      </c>
    </row>
    <row r="663" customFormat="false" ht="12.75" hidden="false" customHeight="false" outlineLevel="0" collapsed="false">
      <c r="A663" s="12"/>
      <c r="B663" s="12"/>
      <c r="C663" s="12"/>
      <c r="D663" s="13"/>
      <c r="E663" s="14"/>
      <c r="F663" s="14"/>
      <c r="G663" s="15"/>
      <c r="H663" s="16" t="e">
        <f aca="false">IF(OR(LEN(A663)&lt;&gt;13,VALUE(MID(A663,3,2))&gt;12,VALUE(MID(A663,1,2))&gt;31),"pogrešna dužina, mesec ili dan",IF(AND(VALUE(MID(A663,1,2))&gt;30,OR(VALUE(MID(A663,3,2))=4,VALUE(MID(A663,3,2))=6,VALUE(MID(A663,3,2))=9,VALUE(MID(A663,3,2))=11)),"pogrešan dan ",IF(OR(AND(VALUE(MID(A663,3,2))=2,VALUE(MID(A663,1,2))&gt;29,MOD(VALUE(MID(A663,5,3)),4)=0),AND(VALUE(MID(A663,3,2))=2,VALUE(MID(A663,1,2))&gt;28,MOD(VALUE(MID(A663,5,3)),4)&lt;&gt;0)),"pogrešan dan (februar)",IF(MOD(VALUE(MID(A663,1,1))*7+VALUE(MID(A663,2,1))*6+VALUE(MID(A663,3,1))*5+VALUE(MID(A663,4,1))*4+VALUE(MID(A663,5,1))*3+VALUE(MID(A663,6,1))*2+VALUE(MID(A663,7,1))*7+VALUE(MID(A663,8,1))*6+VALUE(MID(A663,9,1))*5+VALUE(MID(A663,10,1))*4+VALUE(MID(A663,11,1))*3+VALUE(MID(A663,12,1))*2+VALUE(MID(A663,13,1))*1,11)&lt;&gt;0,"pogrešan JMBG","OK"))))</f>
        <v>#VALUE!</v>
      </c>
    </row>
    <row r="664" customFormat="false" ht="12.75" hidden="false" customHeight="false" outlineLevel="0" collapsed="false">
      <c r="A664" s="12"/>
      <c r="B664" s="12"/>
      <c r="C664" s="12"/>
      <c r="D664" s="13"/>
      <c r="E664" s="14"/>
      <c r="F664" s="14"/>
      <c r="G664" s="15"/>
      <c r="H664" s="16" t="e">
        <f aca="false">IF(OR(LEN(A664)&lt;&gt;13,VALUE(MID(A664,3,2))&gt;12,VALUE(MID(A664,1,2))&gt;31),"pogrešna dužina, mesec ili dan",IF(AND(VALUE(MID(A664,1,2))&gt;30,OR(VALUE(MID(A664,3,2))=4,VALUE(MID(A664,3,2))=6,VALUE(MID(A664,3,2))=9,VALUE(MID(A664,3,2))=11)),"pogrešan dan ",IF(OR(AND(VALUE(MID(A664,3,2))=2,VALUE(MID(A664,1,2))&gt;29,MOD(VALUE(MID(A664,5,3)),4)=0),AND(VALUE(MID(A664,3,2))=2,VALUE(MID(A664,1,2))&gt;28,MOD(VALUE(MID(A664,5,3)),4)&lt;&gt;0)),"pogrešan dan (februar)",IF(MOD(VALUE(MID(A664,1,1))*7+VALUE(MID(A664,2,1))*6+VALUE(MID(A664,3,1))*5+VALUE(MID(A664,4,1))*4+VALUE(MID(A664,5,1))*3+VALUE(MID(A664,6,1))*2+VALUE(MID(A664,7,1))*7+VALUE(MID(A664,8,1))*6+VALUE(MID(A664,9,1))*5+VALUE(MID(A664,10,1))*4+VALUE(MID(A664,11,1))*3+VALUE(MID(A664,12,1))*2+VALUE(MID(A664,13,1))*1,11)&lt;&gt;0,"pogrešan JMBG","OK"))))</f>
        <v>#VALUE!</v>
      </c>
    </row>
    <row r="665" customFormat="false" ht="12.75" hidden="false" customHeight="false" outlineLevel="0" collapsed="false">
      <c r="A665" s="12"/>
      <c r="B665" s="12"/>
      <c r="C665" s="12"/>
      <c r="D665" s="13"/>
      <c r="E665" s="14"/>
      <c r="F665" s="14"/>
      <c r="G665" s="15"/>
      <c r="H665" s="16" t="e">
        <f aca="false">IF(OR(LEN(A665)&lt;&gt;13,VALUE(MID(A665,3,2))&gt;12,VALUE(MID(A665,1,2))&gt;31),"pogrešna dužina, mesec ili dan",IF(AND(VALUE(MID(A665,1,2))&gt;30,OR(VALUE(MID(A665,3,2))=4,VALUE(MID(A665,3,2))=6,VALUE(MID(A665,3,2))=9,VALUE(MID(A665,3,2))=11)),"pogrešan dan ",IF(OR(AND(VALUE(MID(A665,3,2))=2,VALUE(MID(A665,1,2))&gt;29,MOD(VALUE(MID(A665,5,3)),4)=0),AND(VALUE(MID(A665,3,2))=2,VALUE(MID(A665,1,2))&gt;28,MOD(VALUE(MID(A665,5,3)),4)&lt;&gt;0)),"pogrešan dan (februar)",IF(MOD(VALUE(MID(A665,1,1))*7+VALUE(MID(A665,2,1))*6+VALUE(MID(A665,3,1))*5+VALUE(MID(A665,4,1))*4+VALUE(MID(A665,5,1))*3+VALUE(MID(A665,6,1))*2+VALUE(MID(A665,7,1))*7+VALUE(MID(A665,8,1))*6+VALUE(MID(A665,9,1))*5+VALUE(MID(A665,10,1))*4+VALUE(MID(A665,11,1))*3+VALUE(MID(A665,12,1))*2+VALUE(MID(A665,13,1))*1,11)&lt;&gt;0,"pogrešan JMBG","OK"))))</f>
        <v>#VALUE!</v>
      </c>
    </row>
    <row r="666" customFormat="false" ht="12.75" hidden="false" customHeight="false" outlineLevel="0" collapsed="false">
      <c r="A666" s="12"/>
      <c r="B666" s="12"/>
      <c r="C666" s="12"/>
      <c r="D666" s="13"/>
      <c r="E666" s="14"/>
      <c r="F666" s="14"/>
      <c r="G666" s="15"/>
      <c r="H666" s="16" t="e">
        <f aca="false">IF(OR(LEN(A666)&lt;&gt;13,VALUE(MID(A666,3,2))&gt;12,VALUE(MID(A666,1,2))&gt;31),"pogrešna dužina, mesec ili dan",IF(AND(VALUE(MID(A666,1,2))&gt;30,OR(VALUE(MID(A666,3,2))=4,VALUE(MID(A666,3,2))=6,VALUE(MID(A666,3,2))=9,VALUE(MID(A666,3,2))=11)),"pogrešan dan ",IF(OR(AND(VALUE(MID(A666,3,2))=2,VALUE(MID(A666,1,2))&gt;29,MOD(VALUE(MID(A666,5,3)),4)=0),AND(VALUE(MID(A666,3,2))=2,VALUE(MID(A666,1,2))&gt;28,MOD(VALUE(MID(A666,5,3)),4)&lt;&gt;0)),"pogrešan dan (februar)",IF(MOD(VALUE(MID(A666,1,1))*7+VALUE(MID(A666,2,1))*6+VALUE(MID(A666,3,1))*5+VALUE(MID(A666,4,1))*4+VALUE(MID(A666,5,1))*3+VALUE(MID(A666,6,1))*2+VALUE(MID(A666,7,1))*7+VALUE(MID(A666,8,1))*6+VALUE(MID(A666,9,1))*5+VALUE(MID(A666,10,1))*4+VALUE(MID(A666,11,1))*3+VALUE(MID(A666,12,1))*2+VALUE(MID(A666,13,1))*1,11)&lt;&gt;0,"pogrešan JMBG","OK"))))</f>
        <v>#VALUE!</v>
      </c>
    </row>
    <row r="667" customFormat="false" ht="12.75" hidden="false" customHeight="false" outlineLevel="0" collapsed="false">
      <c r="A667" s="12"/>
      <c r="B667" s="12"/>
      <c r="C667" s="12"/>
      <c r="D667" s="13"/>
      <c r="E667" s="14"/>
      <c r="F667" s="14"/>
      <c r="G667" s="15"/>
      <c r="H667" s="16" t="e">
        <f aca="false">IF(OR(LEN(A667)&lt;&gt;13,VALUE(MID(A667,3,2))&gt;12,VALUE(MID(A667,1,2))&gt;31),"pogrešna dužina, mesec ili dan",IF(AND(VALUE(MID(A667,1,2))&gt;30,OR(VALUE(MID(A667,3,2))=4,VALUE(MID(A667,3,2))=6,VALUE(MID(A667,3,2))=9,VALUE(MID(A667,3,2))=11)),"pogrešan dan ",IF(OR(AND(VALUE(MID(A667,3,2))=2,VALUE(MID(A667,1,2))&gt;29,MOD(VALUE(MID(A667,5,3)),4)=0),AND(VALUE(MID(A667,3,2))=2,VALUE(MID(A667,1,2))&gt;28,MOD(VALUE(MID(A667,5,3)),4)&lt;&gt;0)),"pogrešan dan (februar)",IF(MOD(VALUE(MID(A667,1,1))*7+VALUE(MID(A667,2,1))*6+VALUE(MID(A667,3,1))*5+VALUE(MID(A667,4,1))*4+VALUE(MID(A667,5,1))*3+VALUE(MID(A667,6,1))*2+VALUE(MID(A667,7,1))*7+VALUE(MID(A667,8,1))*6+VALUE(MID(A667,9,1))*5+VALUE(MID(A667,10,1))*4+VALUE(MID(A667,11,1))*3+VALUE(MID(A667,12,1))*2+VALUE(MID(A667,13,1))*1,11)&lt;&gt;0,"pogrešan JMBG","OK"))))</f>
        <v>#VALUE!</v>
      </c>
    </row>
    <row r="668" customFormat="false" ht="12.75" hidden="false" customHeight="false" outlineLevel="0" collapsed="false">
      <c r="A668" s="12"/>
      <c r="B668" s="12"/>
      <c r="C668" s="12"/>
      <c r="D668" s="13"/>
      <c r="E668" s="14"/>
      <c r="F668" s="14"/>
      <c r="G668" s="15"/>
      <c r="H668" s="16" t="e">
        <f aca="false">IF(OR(LEN(A668)&lt;&gt;13,VALUE(MID(A668,3,2))&gt;12,VALUE(MID(A668,1,2))&gt;31),"pogrešna dužina, mesec ili dan",IF(AND(VALUE(MID(A668,1,2))&gt;30,OR(VALUE(MID(A668,3,2))=4,VALUE(MID(A668,3,2))=6,VALUE(MID(A668,3,2))=9,VALUE(MID(A668,3,2))=11)),"pogrešan dan ",IF(OR(AND(VALUE(MID(A668,3,2))=2,VALUE(MID(A668,1,2))&gt;29,MOD(VALUE(MID(A668,5,3)),4)=0),AND(VALUE(MID(A668,3,2))=2,VALUE(MID(A668,1,2))&gt;28,MOD(VALUE(MID(A668,5,3)),4)&lt;&gt;0)),"pogrešan dan (februar)",IF(MOD(VALUE(MID(A668,1,1))*7+VALUE(MID(A668,2,1))*6+VALUE(MID(A668,3,1))*5+VALUE(MID(A668,4,1))*4+VALUE(MID(A668,5,1))*3+VALUE(MID(A668,6,1))*2+VALUE(MID(A668,7,1))*7+VALUE(MID(A668,8,1))*6+VALUE(MID(A668,9,1))*5+VALUE(MID(A668,10,1))*4+VALUE(MID(A668,11,1))*3+VALUE(MID(A668,12,1))*2+VALUE(MID(A668,13,1))*1,11)&lt;&gt;0,"pogrešan JMBG","OK"))))</f>
        <v>#VALUE!</v>
      </c>
    </row>
    <row r="669" customFormat="false" ht="12.75" hidden="false" customHeight="false" outlineLevel="0" collapsed="false">
      <c r="A669" s="12"/>
      <c r="B669" s="12"/>
      <c r="C669" s="12"/>
      <c r="D669" s="13"/>
      <c r="E669" s="14"/>
      <c r="F669" s="14"/>
      <c r="G669" s="15"/>
      <c r="H669" s="16" t="e">
        <f aca="false">IF(OR(LEN(A669)&lt;&gt;13,VALUE(MID(A669,3,2))&gt;12,VALUE(MID(A669,1,2))&gt;31),"pogrešna dužina, mesec ili dan",IF(AND(VALUE(MID(A669,1,2))&gt;30,OR(VALUE(MID(A669,3,2))=4,VALUE(MID(A669,3,2))=6,VALUE(MID(A669,3,2))=9,VALUE(MID(A669,3,2))=11)),"pogrešan dan ",IF(OR(AND(VALUE(MID(A669,3,2))=2,VALUE(MID(A669,1,2))&gt;29,MOD(VALUE(MID(A669,5,3)),4)=0),AND(VALUE(MID(A669,3,2))=2,VALUE(MID(A669,1,2))&gt;28,MOD(VALUE(MID(A669,5,3)),4)&lt;&gt;0)),"pogrešan dan (februar)",IF(MOD(VALUE(MID(A669,1,1))*7+VALUE(MID(A669,2,1))*6+VALUE(MID(A669,3,1))*5+VALUE(MID(A669,4,1))*4+VALUE(MID(A669,5,1))*3+VALUE(MID(A669,6,1))*2+VALUE(MID(A669,7,1))*7+VALUE(MID(A669,8,1))*6+VALUE(MID(A669,9,1))*5+VALUE(MID(A669,10,1))*4+VALUE(MID(A669,11,1))*3+VALUE(MID(A669,12,1))*2+VALUE(MID(A669,13,1))*1,11)&lt;&gt;0,"pogrešan JMBG","OK"))))</f>
        <v>#VALUE!</v>
      </c>
    </row>
    <row r="670" customFormat="false" ht="12.75" hidden="false" customHeight="false" outlineLevel="0" collapsed="false">
      <c r="A670" s="12"/>
      <c r="B670" s="12"/>
      <c r="C670" s="12"/>
      <c r="D670" s="13"/>
      <c r="E670" s="14"/>
      <c r="F670" s="14"/>
      <c r="G670" s="15"/>
      <c r="H670" s="16" t="e">
        <f aca="false">IF(OR(LEN(A670)&lt;&gt;13,VALUE(MID(A670,3,2))&gt;12,VALUE(MID(A670,1,2))&gt;31),"pogrešna dužina, mesec ili dan",IF(AND(VALUE(MID(A670,1,2))&gt;30,OR(VALUE(MID(A670,3,2))=4,VALUE(MID(A670,3,2))=6,VALUE(MID(A670,3,2))=9,VALUE(MID(A670,3,2))=11)),"pogrešan dan ",IF(OR(AND(VALUE(MID(A670,3,2))=2,VALUE(MID(A670,1,2))&gt;29,MOD(VALUE(MID(A670,5,3)),4)=0),AND(VALUE(MID(A670,3,2))=2,VALUE(MID(A670,1,2))&gt;28,MOD(VALUE(MID(A670,5,3)),4)&lt;&gt;0)),"pogrešan dan (februar)",IF(MOD(VALUE(MID(A670,1,1))*7+VALUE(MID(A670,2,1))*6+VALUE(MID(A670,3,1))*5+VALUE(MID(A670,4,1))*4+VALUE(MID(A670,5,1))*3+VALUE(MID(A670,6,1))*2+VALUE(MID(A670,7,1))*7+VALUE(MID(A670,8,1))*6+VALUE(MID(A670,9,1))*5+VALUE(MID(A670,10,1))*4+VALUE(MID(A670,11,1))*3+VALUE(MID(A670,12,1))*2+VALUE(MID(A670,13,1))*1,11)&lt;&gt;0,"pogrešan JMBG","OK"))))</f>
        <v>#VALUE!</v>
      </c>
    </row>
    <row r="671" customFormat="false" ht="12.75" hidden="false" customHeight="false" outlineLevel="0" collapsed="false">
      <c r="A671" s="12"/>
      <c r="B671" s="12"/>
      <c r="C671" s="12"/>
      <c r="D671" s="13"/>
      <c r="E671" s="14"/>
      <c r="F671" s="14"/>
      <c r="G671" s="15"/>
      <c r="H671" s="16" t="e">
        <f aca="false">IF(OR(LEN(A671)&lt;&gt;13,VALUE(MID(A671,3,2))&gt;12,VALUE(MID(A671,1,2))&gt;31),"pogrešna dužina, mesec ili dan",IF(AND(VALUE(MID(A671,1,2))&gt;30,OR(VALUE(MID(A671,3,2))=4,VALUE(MID(A671,3,2))=6,VALUE(MID(A671,3,2))=9,VALUE(MID(A671,3,2))=11)),"pogrešan dan ",IF(OR(AND(VALUE(MID(A671,3,2))=2,VALUE(MID(A671,1,2))&gt;29,MOD(VALUE(MID(A671,5,3)),4)=0),AND(VALUE(MID(A671,3,2))=2,VALUE(MID(A671,1,2))&gt;28,MOD(VALUE(MID(A671,5,3)),4)&lt;&gt;0)),"pogrešan dan (februar)",IF(MOD(VALUE(MID(A671,1,1))*7+VALUE(MID(A671,2,1))*6+VALUE(MID(A671,3,1))*5+VALUE(MID(A671,4,1))*4+VALUE(MID(A671,5,1))*3+VALUE(MID(A671,6,1))*2+VALUE(MID(A671,7,1))*7+VALUE(MID(A671,8,1))*6+VALUE(MID(A671,9,1))*5+VALUE(MID(A671,10,1))*4+VALUE(MID(A671,11,1))*3+VALUE(MID(A671,12,1))*2+VALUE(MID(A671,13,1))*1,11)&lt;&gt;0,"pogrešan JMBG","OK"))))</f>
        <v>#VALUE!</v>
      </c>
    </row>
    <row r="672" customFormat="false" ht="12.75" hidden="false" customHeight="false" outlineLevel="0" collapsed="false">
      <c r="A672" s="12"/>
      <c r="B672" s="12"/>
      <c r="C672" s="12"/>
      <c r="D672" s="13"/>
      <c r="E672" s="14"/>
      <c r="F672" s="14"/>
      <c r="G672" s="15"/>
      <c r="H672" s="16" t="e">
        <f aca="false">IF(OR(LEN(A672)&lt;&gt;13,VALUE(MID(A672,3,2))&gt;12,VALUE(MID(A672,1,2))&gt;31),"pogrešna dužina, mesec ili dan",IF(AND(VALUE(MID(A672,1,2))&gt;30,OR(VALUE(MID(A672,3,2))=4,VALUE(MID(A672,3,2))=6,VALUE(MID(A672,3,2))=9,VALUE(MID(A672,3,2))=11)),"pogrešan dan ",IF(OR(AND(VALUE(MID(A672,3,2))=2,VALUE(MID(A672,1,2))&gt;29,MOD(VALUE(MID(A672,5,3)),4)=0),AND(VALUE(MID(A672,3,2))=2,VALUE(MID(A672,1,2))&gt;28,MOD(VALUE(MID(A672,5,3)),4)&lt;&gt;0)),"pogrešan dan (februar)",IF(MOD(VALUE(MID(A672,1,1))*7+VALUE(MID(A672,2,1))*6+VALUE(MID(A672,3,1))*5+VALUE(MID(A672,4,1))*4+VALUE(MID(A672,5,1))*3+VALUE(MID(A672,6,1))*2+VALUE(MID(A672,7,1))*7+VALUE(MID(A672,8,1))*6+VALUE(MID(A672,9,1))*5+VALUE(MID(A672,10,1))*4+VALUE(MID(A672,11,1))*3+VALUE(MID(A672,12,1))*2+VALUE(MID(A672,13,1))*1,11)&lt;&gt;0,"pogrešan JMBG","OK"))))</f>
        <v>#VALUE!</v>
      </c>
    </row>
    <row r="673" customFormat="false" ht="12.75" hidden="false" customHeight="false" outlineLevel="0" collapsed="false">
      <c r="A673" s="12"/>
      <c r="B673" s="12"/>
      <c r="C673" s="12"/>
      <c r="D673" s="13"/>
      <c r="E673" s="14"/>
      <c r="F673" s="14"/>
      <c r="G673" s="15"/>
      <c r="H673" s="16" t="e">
        <f aca="false">IF(OR(LEN(A673)&lt;&gt;13,VALUE(MID(A673,3,2))&gt;12,VALUE(MID(A673,1,2))&gt;31),"pogrešna dužina, mesec ili dan",IF(AND(VALUE(MID(A673,1,2))&gt;30,OR(VALUE(MID(A673,3,2))=4,VALUE(MID(A673,3,2))=6,VALUE(MID(A673,3,2))=9,VALUE(MID(A673,3,2))=11)),"pogrešan dan ",IF(OR(AND(VALUE(MID(A673,3,2))=2,VALUE(MID(A673,1,2))&gt;29,MOD(VALUE(MID(A673,5,3)),4)=0),AND(VALUE(MID(A673,3,2))=2,VALUE(MID(A673,1,2))&gt;28,MOD(VALUE(MID(A673,5,3)),4)&lt;&gt;0)),"pogrešan dan (februar)",IF(MOD(VALUE(MID(A673,1,1))*7+VALUE(MID(A673,2,1))*6+VALUE(MID(A673,3,1))*5+VALUE(MID(A673,4,1))*4+VALUE(MID(A673,5,1))*3+VALUE(MID(A673,6,1))*2+VALUE(MID(A673,7,1))*7+VALUE(MID(A673,8,1))*6+VALUE(MID(A673,9,1))*5+VALUE(MID(A673,10,1))*4+VALUE(MID(A673,11,1))*3+VALUE(MID(A673,12,1))*2+VALUE(MID(A673,13,1))*1,11)&lt;&gt;0,"pogrešan JMBG","OK"))))</f>
        <v>#VALUE!</v>
      </c>
    </row>
    <row r="674" customFormat="false" ht="12.75" hidden="false" customHeight="false" outlineLevel="0" collapsed="false">
      <c r="A674" s="12"/>
      <c r="B674" s="12"/>
      <c r="C674" s="12"/>
      <c r="D674" s="13"/>
      <c r="E674" s="14"/>
      <c r="F674" s="14"/>
      <c r="G674" s="15"/>
      <c r="H674" s="16" t="e">
        <f aca="false">IF(OR(LEN(A674)&lt;&gt;13,VALUE(MID(A674,3,2))&gt;12,VALUE(MID(A674,1,2))&gt;31),"pogrešna dužina, mesec ili dan",IF(AND(VALUE(MID(A674,1,2))&gt;30,OR(VALUE(MID(A674,3,2))=4,VALUE(MID(A674,3,2))=6,VALUE(MID(A674,3,2))=9,VALUE(MID(A674,3,2))=11)),"pogrešan dan ",IF(OR(AND(VALUE(MID(A674,3,2))=2,VALUE(MID(A674,1,2))&gt;29,MOD(VALUE(MID(A674,5,3)),4)=0),AND(VALUE(MID(A674,3,2))=2,VALUE(MID(A674,1,2))&gt;28,MOD(VALUE(MID(A674,5,3)),4)&lt;&gt;0)),"pogrešan dan (februar)",IF(MOD(VALUE(MID(A674,1,1))*7+VALUE(MID(A674,2,1))*6+VALUE(MID(A674,3,1))*5+VALUE(MID(A674,4,1))*4+VALUE(MID(A674,5,1))*3+VALUE(MID(A674,6,1))*2+VALUE(MID(A674,7,1))*7+VALUE(MID(A674,8,1))*6+VALUE(MID(A674,9,1))*5+VALUE(MID(A674,10,1))*4+VALUE(MID(A674,11,1))*3+VALUE(MID(A674,12,1))*2+VALUE(MID(A674,13,1))*1,11)&lt;&gt;0,"pogrešan JMBG","OK"))))</f>
        <v>#VALUE!</v>
      </c>
    </row>
    <row r="675" customFormat="false" ht="12.75" hidden="false" customHeight="false" outlineLevel="0" collapsed="false">
      <c r="A675" s="12"/>
      <c r="B675" s="12"/>
      <c r="C675" s="12"/>
      <c r="D675" s="13"/>
      <c r="E675" s="14"/>
      <c r="F675" s="14"/>
      <c r="G675" s="15"/>
      <c r="H675" s="16" t="e">
        <f aca="false">IF(OR(LEN(A675)&lt;&gt;13,VALUE(MID(A675,3,2))&gt;12,VALUE(MID(A675,1,2))&gt;31),"pogrešna dužina, mesec ili dan",IF(AND(VALUE(MID(A675,1,2))&gt;30,OR(VALUE(MID(A675,3,2))=4,VALUE(MID(A675,3,2))=6,VALUE(MID(A675,3,2))=9,VALUE(MID(A675,3,2))=11)),"pogrešan dan ",IF(OR(AND(VALUE(MID(A675,3,2))=2,VALUE(MID(A675,1,2))&gt;29,MOD(VALUE(MID(A675,5,3)),4)=0),AND(VALUE(MID(A675,3,2))=2,VALUE(MID(A675,1,2))&gt;28,MOD(VALUE(MID(A675,5,3)),4)&lt;&gt;0)),"pogrešan dan (februar)",IF(MOD(VALUE(MID(A675,1,1))*7+VALUE(MID(A675,2,1))*6+VALUE(MID(A675,3,1))*5+VALUE(MID(A675,4,1))*4+VALUE(MID(A675,5,1))*3+VALUE(MID(A675,6,1))*2+VALUE(MID(A675,7,1))*7+VALUE(MID(A675,8,1))*6+VALUE(MID(A675,9,1))*5+VALUE(MID(A675,10,1))*4+VALUE(MID(A675,11,1))*3+VALUE(MID(A675,12,1))*2+VALUE(MID(A675,13,1))*1,11)&lt;&gt;0,"pogrešan JMBG","OK"))))</f>
        <v>#VALUE!</v>
      </c>
    </row>
    <row r="676" customFormat="false" ht="12.75" hidden="false" customHeight="false" outlineLevel="0" collapsed="false">
      <c r="A676" s="12"/>
      <c r="B676" s="12"/>
      <c r="C676" s="12"/>
      <c r="D676" s="13"/>
      <c r="E676" s="14"/>
      <c r="F676" s="14"/>
      <c r="G676" s="15"/>
      <c r="H676" s="16" t="e">
        <f aca="false">IF(OR(LEN(A676)&lt;&gt;13,VALUE(MID(A676,3,2))&gt;12,VALUE(MID(A676,1,2))&gt;31),"pogrešna dužina, mesec ili dan",IF(AND(VALUE(MID(A676,1,2))&gt;30,OR(VALUE(MID(A676,3,2))=4,VALUE(MID(A676,3,2))=6,VALUE(MID(A676,3,2))=9,VALUE(MID(A676,3,2))=11)),"pogrešan dan ",IF(OR(AND(VALUE(MID(A676,3,2))=2,VALUE(MID(A676,1,2))&gt;29,MOD(VALUE(MID(A676,5,3)),4)=0),AND(VALUE(MID(A676,3,2))=2,VALUE(MID(A676,1,2))&gt;28,MOD(VALUE(MID(A676,5,3)),4)&lt;&gt;0)),"pogrešan dan (februar)",IF(MOD(VALUE(MID(A676,1,1))*7+VALUE(MID(A676,2,1))*6+VALUE(MID(A676,3,1))*5+VALUE(MID(A676,4,1))*4+VALUE(MID(A676,5,1))*3+VALUE(MID(A676,6,1))*2+VALUE(MID(A676,7,1))*7+VALUE(MID(A676,8,1))*6+VALUE(MID(A676,9,1))*5+VALUE(MID(A676,10,1))*4+VALUE(MID(A676,11,1))*3+VALUE(MID(A676,12,1))*2+VALUE(MID(A676,13,1))*1,11)&lt;&gt;0,"pogrešan JMBG","OK"))))</f>
        <v>#VALUE!</v>
      </c>
    </row>
    <row r="677" customFormat="false" ht="12.75" hidden="false" customHeight="false" outlineLevel="0" collapsed="false">
      <c r="A677" s="12"/>
      <c r="B677" s="12"/>
      <c r="C677" s="12"/>
      <c r="D677" s="13"/>
      <c r="E677" s="14"/>
      <c r="F677" s="14"/>
      <c r="G677" s="15"/>
      <c r="H677" s="16" t="e">
        <f aca="false">IF(OR(LEN(A677)&lt;&gt;13,VALUE(MID(A677,3,2))&gt;12,VALUE(MID(A677,1,2))&gt;31),"pogrešna dužina, mesec ili dan",IF(AND(VALUE(MID(A677,1,2))&gt;30,OR(VALUE(MID(A677,3,2))=4,VALUE(MID(A677,3,2))=6,VALUE(MID(A677,3,2))=9,VALUE(MID(A677,3,2))=11)),"pogrešan dan ",IF(OR(AND(VALUE(MID(A677,3,2))=2,VALUE(MID(A677,1,2))&gt;29,MOD(VALUE(MID(A677,5,3)),4)=0),AND(VALUE(MID(A677,3,2))=2,VALUE(MID(A677,1,2))&gt;28,MOD(VALUE(MID(A677,5,3)),4)&lt;&gt;0)),"pogrešan dan (februar)",IF(MOD(VALUE(MID(A677,1,1))*7+VALUE(MID(A677,2,1))*6+VALUE(MID(A677,3,1))*5+VALUE(MID(A677,4,1))*4+VALUE(MID(A677,5,1))*3+VALUE(MID(A677,6,1))*2+VALUE(MID(A677,7,1))*7+VALUE(MID(A677,8,1))*6+VALUE(MID(A677,9,1))*5+VALUE(MID(A677,10,1))*4+VALUE(MID(A677,11,1))*3+VALUE(MID(A677,12,1))*2+VALUE(MID(A677,13,1))*1,11)&lt;&gt;0,"pogrešan JMBG","OK"))))</f>
        <v>#VALUE!</v>
      </c>
    </row>
    <row r="678" customFormat="false" ht="12.75" hidden="false" customHeight="false" outlineLevel="0" collapsed="false">
      <c r="A678" s="12"/>
      <c r="B678" s="12"/>
      <c r="C678" s="12"/>
      <c r="D678" s="13"/>
      <c r="E678" s="14"/>
      <c r="F678" s="14"/>
      <c r="G678" s="15"/>
      <c r="H678" s="16" t="e">
        <f aca="false">IF(OR(LEN(A678)&lt;&gt;13,VALUE(MID(A678,3,2))&gt;12,VALUE(MID(A678,1,2))&gt;31),"pogrešna dužina, mesec ili dan",IF(AND(VALUE(MID(A678,1,2))&gt;30,OR(VALUE(MID(A678,3,2))=4,VALUE(MID(A678,3,2))=6,VALUE(MID(A678,3,2))=9,VALUE(MID(A678,3,2))=11)),"pogrešan dan ",IF(OR(AND(VALUE(MID(A678,3,2))=2,VALUE(MID(A678,1,2))&gt;29,MOD(VALUE(MID(A678,5,3)),4)=0),AND(VALUE(MID(A678,3,2))=2,VALUE(MID(A678,1,2))&gt;28,MOD(VALUE(MID(A678,5,3)),4)&lt;&gt;0)),"pogrešan dan (februar)",IF(MOD(VALUE(MID(A678,1,1))*7+VALUE(MID(A678,2,1))*6+VALUE(MID(A678,3,1))*5+VALUE(MID(A678,4,1))*4+VALUE(MID(A678,5,1))*3+VALUE(MID(A678,6,1))*2+VALUE(MID(A678,7,1))*7+VALUE(MID(A678,8,1))*6+VALUE(MID(A678,9,1))*5+VALUE(MID(A678,10,1))*4+VALUE(MID(A678,11,1))*3+VALUE(MID(A678,12,1))*2+VALUE(MID(A678,13,1))*1,11)&lt;&gt;0,"pogrešan JMBG","OK"))))</f>
        <v>#VALUE!</v>
      </c>
    </row>
    <row r="679" customFormat="false" ht="12.75" hidden="false" customHeight="false" outlineLevel="0" collapsed="false">
      <c r="A679" s="12"/>
      <c r="B679" s="12"/>
      <c r="C679" s="12"/>
      <c r="D679" s="13"/>
      <c r="E679" s="14"/>
      <c r="F679" s="14"/>
      <c r="G679" s="15"/>
      <c r="H679" s="16" t="e">
        <f aca="false">IF(OR(LEN(A679)&lt;&gt;13,VALUE(MID(A679,3,2))&gt;12,VALUE(MID(A679,1,2))&gt;31),"pogrešna dužina, mesec ili dan",IF(AND(VALUE(MID(A679,1,2))&gt;30,OR(VALUE(MID(A679,3,2))=4,VALUE(MID(A679,3,2))=6,VALUE(MID(A679,3,2))=9,VALUE(MID(A679,3,2))=11)),"pogrešan dan ",IF(OR(AND(VALUE(MID(A679,3,2))=2,VALUE(MID(A679,1,2))&gt;29,MOD(VALUE(MID(A679,5,3)),4)=0),AND(VALUE(MID(A679,3,2))=2,VALUE(MID(A679,1,2))&gt;28,MOD(VALUE(MID(A679,5,3)),4)&lt;&gt;0)),"pogrešan dan (februar)",IF(MOD(VALUE(MID(A679,1,1))*7+VALUE(MID(A679,2,1))*6+VALUE(MID(A679,3,1))*5+VALUE(MID(A679,4,1))*4+VALUE(MID(A679,5,1))*3+VALUE(MID(A679,6,1))*2+VALUE(MID(A679,7,1))*7+VALUE(MID(A679,8,1))*6+VALUE(MID(A679,9,1))*5+VALUE(MID(A679,10,1))*4+VALUE(MID(A679,11,1))*3+VALUE(MID(A679,12,1))*2+VALUE(MID(A679,13,1))*1,11)&lt;&gt;0,"pogrešan JMBG","OK"))))</f>
        <v>#VALUE!</v>
      </c>
    </row>
    <row r="680" customFormat="false" ht="12.75" hidden="false" customHeight="false" outlineLevel="0" collapsed="false">
      <c r="A680" s="12"/>
      <c r="B680" s="12"/>
      <c r="C680" s="12"/>
      <c r="D680" s="13"/>
      <c r="E680" s="14"/>
      <c r="F680" s="14"/>
      <c r="G680" s="15"/>
      <c r="H680" s="16" t="e">
        <f aca="false">IF(OR(LEN(A680)&lt;&gt;13,VALUE(MID(A680,3,2))&gt;12,VALUE(MID(A680,1,2))&gt;31),"pogrešna dužina, mesec ili dan",IF(AND(VALUE(MID(A680,1,2))&gt;30,OR(VALUE(MID(A680,3,2))=4,VALUE(MID(A680,3,2))=6,VALUE(MID(A680,3,2))=9,VALUE(MID(A680,3,2))=11)),"pogrešan dan ",IF(OR(AND(VALUE(MID(A680,3,2))=2,VALUE(MID(A680,1,2))&gt;29,MOD(VALUE(MID(A680,5,3)),4)=0),AND(VALUE(MID(A680,3,2))=2,VALUE(MID(A680,1,2))&gt;28,MOD(VALUE(MID(A680,5,3)),4)&lt;&gt;0)),"pogrešan dan (februar)",IF(MOD(VALUE(MID(A680,1,1))*7+VALUE(MID(A680,2,1))*6+VALUE(MID(A680,3,1))*5+VALUE(MID(A680,4,1))*4+VALUE(MID(A680,5,1))*3+VALUE(MID(A680,6,1))*2+VALUE(MID(A680,7,1))*7+VALUE(MID(A680,8,1))*6+VALUE(MID(A680,9,1))*5+VALUE(MID(A680,10,1))*4+VALUE(MID(A680,11,1))*3+VALUE(MID(A680,12,1))*2+VALUE(MID(A680,13,1))*1,11)&lt;&gt;0,"pogrešan JMBG","OK"))))</f>
        <v>#VALUE!</v>
      </c>
    </row>
    <row r="681" customFormat="false" ht="12.75" hidden="false" customHeight="false" outlineLevel="0" collapsed="false">
      <c r="A681" s="12"/>
      <c r="B681" s="12"/>
      <c r="C681" s="12"/>
      <c r="D681" s="13"/>
      <c r="E681" s="14"/>
      <c r="F681" s="14"/>
      <c r="G681" s="15"/>
      <c r="H681" s="16" t="e">
        <f aca="false">IF(OR(LEN(A681)&lt;&gt;13,VALUE(MID(A681,3,2))&gt;12,VALUE(MID(A681,1,2))&gt;31),"pogrešna dužina, mesec ili dan",IF(AND(VALUE(MID(A681,1,2))&gt;30,OR(VALUE(MID(A681,3,2))=4,VALUE(MID(A681,3,2))=6,VALUE(MID(A681,3,2))=9,VALUE(MID(A681,3,2))=11)),"pogrešan dan ",IF(OR(AND(VALUE(MID(A681,3,2))=2,VALUE(MID(A681,1,2))&gt;29,MOD(VALUE(MID(A681,5,3)),4)=0),AND(VALUE(MID(A681,3,2))=2,VALUE(MID(A681,1,2))&gt;28,MOD(VALUE(MID(A681,5,3)),4)&lt;&gt;0)),"pogrešan dan (februar)",IF(MOD(VALUE(MID(A681,1,1))*7+VALUE(MID(A681,2,1))*6+VALUE(MID(A681,3,1))*5+VALUE(MID(A681,4,1))*4+VALUE(MID(A681,5,1))*3+VALUE(MID(A681,6,1))*2+VALUE(MID(A681,7,1))*7+VALUE(MID(A681,8,1))*6+VALUE(MID(A681,9,1))*5+VALUE(MID(A681,10,1))*4+VALUE(MID(A681,11,1))*3+VALUE(MID(A681,12,1))*2+VALUE(MID(A681,13,1))*1,11)&lt;&gt;0,"pogrešan JMBG","OK"))))</f>
        <v>#VALUE!</v>
      </c>
    </row>
    <row r="682" customFormat="false" ht="12.75" hidden="false" customHeight="false" outlineLevel="0" collapsed="false">
      <c r="A682" s="12"/>
      <c r="B682" s="12"/>
      <c r="C682" s="12"/>
      <c r="D682" s="13"/>
      <c r="E682" s="14"/>
      <c r="F682" s="14"/>
      <c r="G682" s="15"/>
      <c r="H682" s="16" t="e">
        <f aca="false">IF(OR(LEN(A682)&lt;&gt;13,VALUE(MID(A682,3,2))&gt;12,VALUE(MID(A682,1,2))&gt;31),"pogrešna dužina, mesec ili dan",IF(AND(VALUE(MID(A682,1,2))&gt;30,OR(VALUE(MID(A682,3,2))=4,VALUE(MID(A682,3,2))=6,VALUE(MID(A682,3,2))=9,VALUE(MID(A682,3,2))=11)),"pogrešan dan ",IF(OR(AND(VALUE(MID(A682,3,2))=2,VALUE(MID(A682,1,2))&gt;29,MOD(VALUE(MID(A682,5,3)),4)=0),AND(VALUE(MID(A682,3,2))=2,VALUE(MID(A682,1,2))&gt;28,MOD(VALUE(MID(A682,5,3)),4)&lt;&gt;0)),"pogrešan dan (februar)",IF(MOD(VALUE(MID(A682,1,1))*7+VALUE(MID(A682,2,1))*6+VALUE(MID(A682,3,1))*5+VALUE(MID(A682,4,1))*4+VALUE(MID(A682,5,1))*3+VALUE(MID(A682,6,1))*2+VALUE(MID(A682,7,1))*7+VALUE(MID(A682,8,1))*6+VALUE(MID(A682,9,1))*5+VALUE(MID(A682,10,1))*4+VALUE(MID(A682,11,1))*3+VALUE(MID(A682,12,1))*2+VALUE(MID(A682,13,1))*1,11)&lt;&gt;0,"pogrešan JMBG","OK"))))</f>
        <v>#VALUE!</v>
      </c>
    </row>
    <row r="683" customFormat="false" ht="12.75" hidden="false" customHeight="false" outlineLevel="0" collapsed="false">
      <c r="A683" s="12"/>
      <c r="B683" s="12"/>
      <c r="C683" s="12"/>
      <c r="D683" s="13"/>
      <c r="E683" s="14"/>
      <c r="F683" s="14"/>
      <c r="G683" s="15"/>
      <c r="H683" s="16" t="e">
        <f aca="false">IF(OR(LEN(A683)&lt;&gt;13,VALUE(MID(A683,3,2))&gt;12,VALUE(MID(A683,1,2))&gt;31),"pogrešna dužina, mesec ili dan",IF(AND(VALUE(MID(A683,1,2))&gt;30,OR(VALUE(MID(A683,3,2))=4,VALUE(MID(A683,3,2))=6,VALUE(MID(A683,3,2))=9,VALUE(MID(A683,3,2))=11)),"pogrešan dan ",IF(OR(AND(VALUE(MID(A683,3,2))=2,VALUE(MID(A683,1,2))&gt;29,MOD(VALUE(MID(A683,5,3)),4)=0),AND(VALUE(MID(A683,3,2))=2,VALUE(MID(A683,1,2))&gt;28,MOD(VALUE(MID(A683,5,3)),4)&lt;&gt;0)),"pogrešan dan (februar)",IF(MOD(VALUE(MID(A683,1,1))*7+VALUE(MID(A683,2,1))*6+VALUE(MID(A683,3,1))*5+VALUE(MID(A683,4,1))*4+VALUE(MID(A683,5,1))*3+VALUE(MID(A683,6,1))*2+VALUE(MID(A683,7,1))*7+VALUE(MID(A683,8,1))*6+VALUE(MID(A683,9,1))*5+VALUE(MID(A683,10,1))*4+VALUE(MID(A683,11,1))*3+VALUE(MID(A683,12,1))*2+VALUE(MID(A683,13,1))*1,11)&lt;&gt;0,"pogrešan JMBG","OK"))))</f>
        <v>#VALUE!</v>
      </c>
    </row>
    <row r="684" customFormat="false" ht="12.75" hidden="false" customHeight="false" outlineLevel="0" collapsed="false">
      <c r="A684" s="12"/>
      <c r="B684" s="12"/>
      <c r="C684" s="12"/>
      <c r="D684" s="13"/>
      <c r="E684" s="14"/>
      <c r="F684" s="14"/>
      <c r="G684" s="15"/>
      <c r="H684" s="16" t="e">
        <f aca="false">IF(OR(LEN(A684)&lt;&gt;13,VALUE(MID(A684,3,2))&gt;12,VALUE(MID(A684,1,2))&gt;31),"pogrešna dužina, mesec ili dan",IF(AND(VALUE(MID(A684,1,2))&gt;30,OR(VALUE(MID(A684,3,2))=4,VALUE(MID(A684,3,2))=6,VALUE(MID(A684,3,2))=9,VALUE(MID(A684,3,2))=11)),"pogrešan dan ",IF(OR(AND(VALUE(MID(A684,3,2))=2,VALUE(MID(A684,1,2))&gt;29,MOD(VALUE(MID(A684,5,3)),4)=0),AND(VALUE(MID(A684,3,2))=2,VALUE(MID(A684,1,2))&gt;28,MOD(VALUE(MID(A684,5,3)),4)&lt;&gt;0)),"pogrešan dan (februar)",IF(MOD(VALUE(MID(A684,1,1))*7+VALUE(MID(A684,2,1))*6+VALUE(MID(A684,3,1))*5+VALUE(MID(A684,4,1))*4+VALUE(MID(A684,5,1))*3+VALUE(MID(A684,6,1))*2+VALUE(MID(A684,7,1))*7+VALUE(MID(A684,8,1))*6+VALUE(MID(A684,9,1))*5+VALUE(MID(A684,10,1))*4+VALUE(MID(A684,11,1))*3+VALUE(MID(A684,12,1))*2+VALUE(MID(A684,13,1))*1,11)&lt;&gt;0,"pogrešan JMBG","OK"))))</f>
        <v>#VALUE!</v>
      </c>
    </row>
    <row r="685" customFormat="false" ht="12.75" hidden="false" customHeight="false" outlineLevel="0" collapsed="false">
      <c r="A685" s="12"/>
      <c r="B685" s="12"/>
      <c r="C685" s="12"/>
      <c r="D685" s="13"/>
      <c r="E685" s="14"/>
      <c r="F685" s="14"/>
      <c r="G685" s="15"/>
      <c r="H685" s="16" t="e">
        <f aca="false">IF(OR(LEN(A685)&lt;&gt;13,VALUE(MID(A685,3,2))&gt;12,VALUE(MID(A685,1,2))&gt;31),"pogrešna dužina, mesec ili dan",IF(AND(VALUE(MID(A685,1,2))&gt;30,OR(VALUE(MID(A685,3,2))=4,VALUE(MID(A685,3,2))=6,VALUE(MID(A685,3,2))=9,VALUE(MID(A685,3,2))=11)),"pogrešan dan ",IF(OR(AND(VALUE(MID(A685,3,2))=2,VALUE(MID(A685,1,2))&gt;29,MOD(VALUE(MID(A685,5,3)),4)=0),AND(VALUE(MID(A685,3,2))=2,VALUE(MID(A685,1,2))&gt;28,MOD(VALUE(MID(A685,5,3)),4)&lt;&gt;0)),"pogrešan dan (februar)",IF(MOD(VALUE(MID(A685,1,1))*7+VALUE(MID(A685,2,1))*6+VALUE(MID(A685,3,1))*5+VALUE(MID(A685,4,1))*4+VALUE(MID(A685,5,1))*3+VALUE(MID(A685,6,1))*2+VALUE(MID(A685,7,1))*7+VALUE(MID(A685,8,1))*6+VALUE(MID(A685,9,1))*5+VALUE(MID(A685,10,1))*4+VALUE(MID(A685,11,1))*3+VALUE(MID(A685,12,1))*2+VALUE(MID(A685,13,1))*1,11)&lt;&gt;0,"pogrešan JMBG","OK"))))</f>
        <v>#VALUE!</v>
      </c>
    </row>
    <row r="686" customFormat="false" ht="12.75" hidden="false" customHeight="false" outlineLevel="0" collapsed="false">
      <c r="A686" s="12"/>
      <c r="B686" s="12"/>
      <c r="C686" s="12"/>
      <c r="D686" s="13"/>
      <c r="E686" s="14"/>
      <c r="F686" s="14"/>
      <c r="G686" s="15"/>
      <c r="H686" s="16" t="e">
        <f aca="false">IF(OR(LEN(A686)&lt;&gt;13,VALUE(MID(A686,3,2))&gt;12,VALUE(MID(A686,1,2))&gt;31),"pogrešna dužina, mesec ili dan",IF(AND(VALUE(MID(A686,1,2))&gt;30,OR(VALUE(MID(A686,3,2))=4,VALUE(MID(A686,3,2))=6,VALUE(MID(A686,3,2))=9,VALUE(MID(A686,3,2))=11)),"pogrešan dan ",IF(OR(AND(VALUE(MID(A686,3,2))=2,VALUE(MID(A686,1,2))&gt;29,MOD(VALUE(MID(A686,5,3)),4)=0),AND(VALUE(MID(A686,3,2))=2,VALUE(MID(A686,1,2))&gt;28,MOD(VALUE(MID(A686,5,3)),4)&lt;&gt;0)),"pogrešan dan (februar)",IF(MOD(VALUE(MID(A686,1,1))*7+VALUE(MID(A686,2,1))*6+VALUE(MID(A686,3,1))*5+VALUE(MID(A686,4,1))*4+VALUE(MID(A686,5,1))*3+VALUE(MID(A686,6,1))*2+VALUE(MID(A686,7,1))*7+VALUE(MID(A686,8,1))*6+VALUE(MID(A686,9,1))*5+VALUE(MID(A686,10,1))*4+VALUE(MID(A686,11,1))*3+VALUE(MID(A686,12,1))*2+VALUE(MID(A686,13,1))*1,11)&lt;&gt;0,"pogrešan JMBG","OK"))))</f>
        <v>#VALUE!</v>
      </c>
    </row>
    <row r="687" customFormat="false" ht="12.75" hidden="false" customHeight="false" outlineLevel="0" collapsed="false">
      <c r="A687" s="12"/>
      <c r="B687" s="12"/>
      <c r="C687" s="12"/>
      <c r="D687" s="13"/>
      <c r="E687" s="14"/>
      <c r="F687" s="14"/>
      <c r="G687" s="15"/>
      <c r="H687" s="16" t="e">
        <f aca="false">IF(OR(LEN(A687)&lt;&gt;13,VALUE(MID(A687,3,2))&gt;12,VALUE(MID(A687,1,2))&gt;31),"pogrešna dužina, mesec ili dan",IF(AND(VALUE(MID(A687,1,2))&gt;30,OR(VALUE(MID(A687,3,2))=4,VALUE(MID(A687,3,2))=6,VALUE(MID(A687,3,2))=9,VALUE(MID(A687,3,2))=11)),"pogrešan dan ",IF(OR(AND(VALUE(MID(A687,3,2))=2,VALUE(MID(A687,1,2))&gt;29,MOD(VALUE(MID(A687,5,3)),4)=0),AND(VALUE(MID(A687,3,2))=2,VALUE(MID(A687,1,2))&gt;28,MOD(VALUE(MID(A687,5,3)),4)&lt;&gt;0)),"pogrešan dan (februar)",IF(MOD(VALUE(MID(A687,1,1))*7+VALUE(MID(A687,2,1))*6+VALUE(MID(A687,3,1))*5+VALUE(MID(A687,4,1))*4+VALUE(MID(A687,5,1))*3+VALUE(MID(A687,6,1))*2+VALUE(MID(A687,7,1))*7+VALUE(MID(A687,8,1))*6+VALUE(MID(A687,9,1))*5+VALUE(MID(A687,10,1))*4+VALUE(MID(A687,11,1))*3+VALUE(MID(A687,12,1))*2+VALUE(MID(A687,13,1))*1,11)&lt;&gt;0,"pogrešan JMBG","OK"))))</f>
        <v>#VALUE!</v>
      </c>
    </row>
    <row r="688" customFormat="false" ht="12.75" hidden="false" customHeight="false" outlineLevel="0" collapsed="false">
      <c r="A688" s="12"/>
      <c r="B688" s="12"/>
      <c r="C688" s="12"/>
      <c r="D688" s="13"/>
      <c r="E688" s="14"/>
      <c r="F688" s="14"/>
      <c r="G688" s="15"/>
      <c r="H688" s="16" t="e">
        <f aca="false">IF(OR(LEN(A688)&lt;&gt;13,VALUE(MID(A688,3,2))&gt;12,VALUE(MID(A688,1,2))&gt;31),"pogrešna dužina, mesec ili dan",IF(AND(VALUE(MID(A688,1,2))&gt;30,OR(VALUE(MID(A688,3,2))=4,VALUE(MID(A688,3,2))=6,VALUE(MID(A688,3,2))=9,VALUE(MID(A688,3,2))=11)),"pogrešan dan ",IF(OR(AND(VALUE(MID(A688,3,2))=2,VALUE(MID(A688,1,2))&gt;29,MOD(VALUE(MID(A688,5,3)),4)=0),AND(VALUE(MID(A688,3,2))=2,VALUE(MID(A688,1,2))&gt;28,MOD(VALUE(MID(A688,5,3)),4)&lt;&gt;0)),"pogrešan dan (februar)",IF(MOD(VALUE(MID(A688,1,1))*7+VALUE(MID(A688,2,1))*6+VALUE(MID(A688,3,1))*5+VALUE(MID(A688,4,1))*4+VALUE(MID(A688,5,1))*3+VALUE(MID(A688,6,1))*2+VALUE(MID(A688,7,1))*7+VALUE(MID(A688,8,1))*6+VALUE(MID(A688,9,1))*5+VALUE(MID(A688,10,1))*4+VALUE(MID(A688,11,1))*3+VALUE(MID(A688,12,1))*2+VALUE(MID(A688,13,1))*1,11)&lt;&gt;0,"pogrešan JMBG","OK"))))</f>
        <v>#VALUE!</v>
      </c>
    </row>
    <row r="689" customFormat="false" ht="12.75" hidden="false" customHeight="false" outlineLevel="0" collapsed="false">
      <c r="A689" s="12"/>
      <c r="B689" s="12"/>
      <c r="C689" s="12"/>
      <c r="D689" s="13"/>
      <c r="E689" s="14"/>
      <c r="F689" s="14"/>
      <c r="G689" s="15"/>
      <c r="H689" s="16" t="e">
        <f aca="false">IF(OR(LEN(A689)&lt;&gt;13,VALUE(MID(A689,3,2))&gt;12,VALUE(MID(A689,1,2))&gt;31),"pogrešna dužina, mesec ili dan",IF(AND(VALUE(MID(A689,1,2))&gt;30,OR(VALUE(MID(A689,3,2))=4,VALUE(MID(A689,3,2))=6,VALUE(MID(A689,3,2))=9,VALUE(MID(A689,3,2))=11)),"pogrešan dan ",IF(OR(AND(VALUE(MID(A689,3,2))=2,VALUE(MID(A689,1,2))&gt;29,MOD(VALUE(MID(A689,5,3)),4)=0),AND(VALUE(MID(A689,3,2))=2,VALUE(MID(A689,1,2))&gt;28,MOD(VALUE(MID(A689,5,3)),4)&lt;&gt;0)),"pogrešan dan (februar)",IF(MOD(VALUE(MID(A689,1,1))*7+VALUE(MID(A689,2,1))*6+VALUE(MID(A689,3,1))*5+VALUE(MID(A689,4,1))*4+VALUE(MID(A689,5,1))*3+VALUE(MID(A689,6,1))*2+VALUE(MID(A689,7,1))*7+VALUE(MID(A689,8,1))*6+VALUE(MID(A689,9,1))*5+VALUE(MID(A689,10,1))*4+VALUE(MID(A689,11,1))*3+VALUE(MID(A689,12,1))*2+VALUE(MID(A689,13,1))*1,11)&lt;&gt;0,"pogrešan JMBG","OK"))))</f>
        <v>#VALUE!</v>
      </c>
    </row>
    <row r="690" customFormat="false" ht="12.75" hidden="false" customHeight="false" outlineLevel="0" collapsed="false">
      <c r="A690" s="12"/>
      <c r="B690" s="12"/>
      <c r="C690" s="12"/>
      <c r="D690" s="13"/>
      <c r="E690" s="14"/>
      <c r="F690" s="14"/>
      <c r="G690" s="15"/>
      <c r="H690" s="16" t="e">
        <f aca="false">IF(OR(LEN(A690)&lt;&gt;13,VALUE(MID(A690,3,2))&gt;12,VALUE(MID(A690,1,2))&gt;31),"pogrešna dužina, mesec ili dan",IF(AND(VALUE(MID(A690,1,2))&gt;30,OR(VALUE(MID(A690,3,2))=4,VALUE(MID(A690,3,2))=6,VALUE(MID(A690,3,2))=9,VALUE(MID(A690,3,2))=11)),"pogrešan dan ",IF(OR(AND(VALUE(MID(A690,3,2))=2,VALUE(MID(A690,1,2))&gt;29,MOD(VALUE(MID(A690,5,3)),4)=0),AND(VALUE(MID(A690,3,2))=2,VALUE(MID(A690,1,2))&gt;28,MOD(VALUE(MID(A690,5,3)),4)&lt;&gt;0)),"pogrešan dan (februar)",IF(MOD(VALUE(MID(A690,1,1))*7+VALUE(MID(A690,2,1))*6+VALUE(MID(A690,3,1))*5+VALUE(MID(A690,4,1))*4+VALUE(MID(A690,5,1))*3+VALUE(MID(A690,6,1))*2+VALUE(MID(A690,7,1))*7+VALUE(MID(A690,8,1))*6+VALUE(MID(A690,9,1))*5+VALUE(MID(A690,10,1))*4+VALUE(MID(A690,11,1))*3+VALUE(MID(A690,12,1))*2+VALUE(MID(A690,13,1))*1,11)&lt;&gt;0,"pogrešan JMBG","OK"))))</f>
        <v>#VALUE!</v>
      </c>
    </row>
    <row r="691" customFormat="false" ht="12.75" hidden="false" customHeight="false" outlineLevel="0" collapsed="false">
      <c r="A691" s="12"/>
      <c r="B691" s="12"/>
      <c r="C691" s="12"/>
      <c r="D691" s="13"/>
      <c r="E691" s="14"/>
      <c r="F691" s="14"/>
      <c r="G691" s="15"/>
      <c r="H691" s="16" t="e">
        <f aca="false">IF(OR(LEN(A691)&lt;&gt;13,VALUE(MID(A691,3,2))&gt;12,VALUE(MID(A691,1,2))&gt;31),"pogrešna dužina, mesec ili dan",IF(AND(VALUE(MID(A691,1,2))&gt;30,OR(VALUE(MID(A691,3,2))=4,VALUE(MID(A691,3,2))=6,VALUE(MID(A691,3,2))=9,VALUE(MID(A691,3,2))=11)),"pogrešan dan ",IF(OR(AND(VALUE(MID(A691,3,2))=2,VALUE(MID(A691,1,2))&gt;29,MOD(VALUE(MID(A691,5,3)),4)=0),AND(VALUE(MID(A691,3,2))=2,VALUE(MID(A691,1,2))&gt;28,MOD(VALUE(MID(A691,5,3)),4)&lt;&gt;0)),"pogrešan dan (februar)",IF(MOD(VALUE(MID(A691,1,1))*7+VALUE(MID(A691,2,1))*6+VALUE(MID(A691,3,1))*5+VALUE(MID(A691,4,1))*4+VALUE(MID(A691,5,1))*3+VALUE(MID(A691,6,1))*2+VALUE(MID(A691,7,1))*7+VALUE(MID(A691,8,1))*6+VALUE(MID(A691,9,1))*5+VALUE(MID(A691,10,1))*4+VALUE(MID(A691,11,1))*3+VALUE(MID(A691,12,1))*2+VALUE(MID(A691,13,1))*1,11)&lt;&gt;0,"pogrešan JMBG","OK"))))</f>
        <v>#VALUE!</v>
      </c>
    </row>
    <row r="692" customFormat="false" ht="12.75" hidden="false" customHeight="false" outlineLevel="0" collapsed="false">
      <c r="A692" s="12"/>
      <c r="B692" s="12"/>
      <c r="C692" s="12"/>
      <c r="D692" s="13"/>
      <c r="E692" s="14"/>
      <c r="F692" s="14"/>
      <c r="G692" s="15"/>
      <c r="H692" s="16" t="e">
        <f aca="false">IF(OR(LEN(A692)&lt;&gt;13,VALUE(MID(A692,3,2))&gt;12,VALUE(MID(A692,1,2))&gt;31),"pogrešna dužina, mesec ili dan",IF(AND(VALUE(MID(A692,1,2))&gt;30,OR(VALUE(MID(A692,3,2))=4,VALUE(MID(A692,3,2))=6,VALUE(MID(A692,3,2))=9,VALUE(MID(A692,3,2))=11)),"pogrešan dan ",IF(OR(AND(VALUE(MID(A692,3,2))=2,VALUE(MID(A692,1,2))&gt;29,MOD(VALUE(MID(A692,5,3)),4)=0),AND(VALUE(MID(A692,3,2))=2,VALUE(MID(A692,1,2))&gt;28,MOD(VALUE(MID(A692,5,3)),4)&lt;&gt;0)),"pogrešan dan (februar)",IF(MOD(VALUE(MID(A692,1,1))*7+VALUE(MID(A692,2,1))*6+VALUE(MID(A692,3,1))*5+VALUE(MID(A692,4,1))*4+VALUE(MID(A692,5,1))*3+VALUE(MID(A692,6,1))*2+VALUE(MID(A692,7,1))*7+VALUE(MID(A692,8,1))*6+VALUE(MID(A692,9,1))*5+VALUE(MID(A692,10,1))*4+VALUE(MID(A692,11,1))*3+VALUE(MID(A692,12,1))*2+VALUE(MID(A692,13,1))*1,11)&lt;&gt;0,"pogrešan JMBG","OK"))))</f>
        <v>#VALUE!</v>
      </c>
    </row>
    <row r="693" customFormat="false" ht="12.75" hidden="false" customHeight="false" outlineLevel="0" collapsed="false">
      <c r="A693" s="12"/>
      <c r="B693" s="12"/>
      <c r="C693" s="12"/>
      <c r="D693" s="13"/>
      <c r="E693" s="14"/>
      <c r="F693" s="14"/>
      <c r="G693" s="15"/>
      <c r="H693" s="16" t="e">
        <f aca="false">IF(OR(LEN(A693)&lt;&gt;13,VALUE(MID(A693,3,2))&gt;12,VALUE(MID(A693,1,2))&gt;31),"pogrešna dužina, mesec ili dan",IF(AND(VALUE(MID(A693,1,2))&gt;30,OR(VALUE(MID(A693,3,2))=4,VALUE(MID(A693,3,2))=6,VALUE(MID(A693,3,2))=9,VALUE(MID(A693,3,2))=11)),"pogrešan dan ",IF(OR(AND(VALUE(MID(A693,3,2))=2,VALUE(MID(A693,1,2))&gt;29,MOD(VALUE(MID(A693,5,3)),4)=0),AND(VALUE(MID(A693,3,2))=2,VALUE(MID(A693,1,2))&gt;28,MOD(VALUE(MID(A693,5,3)),4)&lt;&gt;0)),"pogrešan dan (februar)",IF(MOD(VALUE(MID(A693,1,1))*7+VALUE(MID(A693,2,1))*6+VALUE(MID(A693,3,1))*5+VALUE(MID(A693,4,1))*4+VALUE(MID(A693,5,1))*3+VALUE(MID(A693,6,1))*2+VALUE(MID(A693,7,1))*7+VALUE(MID(A693,8,1))*6+VALUE(MID(A693,9,1))*5+VALUE(MID(A693,10,1))*4+VALUE(MID(A693,11,1))*3+VALUE(MID(A693,12,1))*2+VALUE(MID(A693,13,1))*1,11)&lt;&gt;0,"pogrešan JMBG","OK"))))</f>
        <v>#VALUE!</v>
      </c>
    </row>
    <row r="694" customFormat="false" ht="12.75" hidden="false" customHeight="false" outlineLevel="0" collapsed="false">
      <c r="A694" s="12"/>
      <c r="B694" s="12"/>
      <c r="C694" s="12"/>
      <c r="D694" s="13"/>
      <c r="E694" s="14"/>
      <c r="F694" s="14"/>
      <c r="G694" s="15"/>
      <c r="H694" s="16" t="e">
        <f aca="false">IF(OR(LEN(A694)&lt;&gt;13,VALUE(MID(A694,3,2))&gt;12,VALUE(MID(A694,1,2))&gt;31),"pogrešna dužina, mesec ili dan",IF(AND(VALUE(MID(A694,1,2))&gt;30,OR(VALUE(MID(A694,3,2))=4,VALUE(MID(A694,3,2))=6,VALUE(MID(A694,3,2))=9,VALUE(MID(A694,3,2))=11)),"pogrešan dan ",IF(OR(AND(VALUE(MID(A694,3,2))=2,VALUE(MID(A694,1,2))&gt;29,MOD(VALUE(MID(A694,5,3)),4)=0),AND(VALUE(MID(A694,3,2))=2,VALUE(MID(A694,1,2))&gt;28,MOD(VALUE(MID(A694,5,3)),4)&lt;&gt;0)),"pogrešan dan (februar)",IF(MOD(VALUE(MID(A694,1,1))*7+VALUE(MID(A694,2,1))*6+VALUE(MID(A694,3,1))*5+VALUE(MID(A694,4,1))*4+VALUE(MID(A694,5,1))*3+VALUE(MID(A694,6,1))*2+VALUE(MID(A694,7,1))*7+VALUE(MID(A694,8,1))*6+VALUE(MID(A694,9,1))*5+VALUE(MID(A694,10,1))*4+VALUE(MID(A694,11,1))*3+VALUE(MID(A694,12,1))*2+VALUE(MID(A694,13,1))*1,11)&lt;&gt;0,"pogrešan JMBG","OK"))))</f>
        <v>#VALUE!</v>
      </c>
    </row>
    <row r="695" customFormat="false" ht="12.75" hidden="false" customHeight="false" outlineLevel="0" collapsed="false">
      <c r="A695" s="12"/>
      <c r="B695" s="12"/>
      <c r="C695" s="12"/>
      <c r="D695" s="13"/>
      <c r="E695" s="14"/>
      <c r="F695" s="14"/>
      <c r="G695" s="15"/>
      <c r="H695" s="16" t="e">
        <f aca="false">IF(OR(LEN(A695)&lt;&gt;13,VALUE(MID(A695,3,2))&gt;12,VALUE(MID(A695,1,2))&gt;31),"pogrešna dužina, mesec ili dan",IF(AND(VALUE(MID(A695,1,2))&gt;30,OR(VALUE(MID(A695,3,2))=4,VALUE(MID(A695,3,2))=6,VALUE(MID(A695,3,2))=9,VALUE(MID(A695,3,2))=11)),"pogrešan dan ",IF(OR(AND(VALUE(MID(A695,3,2))=2,VALUE(MID(A695,1,2))&gt;29,MOD(VALUE(MID(A695,5,3)),4)=0),AND(VALUE(MID(A695,3,2))=2,VALUE(MID(A695,1,2))&gt;28,MOD(VALUE(MID(A695,5,3)),4)&lt;&gt;0)),"pogrešan dan (februar)",IF(MOD(VALUE(MID(A695,1,1))*7+VALUE(MID(A695,2,1))*6+VALUE(MID(A695,3,1))*5+VALUE(MID(A695,4,1))*4+VALUE(MID(A695,5,1))*3+VALUE(MID(A695,6,1))*2+VALUE(MID(A695,7,1))*7+VALUE(MID(A695,8,1))*6+VALUE(MID(A695,9,1))*5+VALUE(MID(A695,10,1))*4+VALUE(MID(A695,11,1))*3+VALUE(MID(A695,12,1))*2+VALUE(MID(A695,13,1))*1,11)&lt;&gt;0,"pogrešan JMBG","OK"))))</f>
        <v>#VALUE!</v>
      </c>
    </row>
    <row r="696" customFormat="false" ht="12.75" hidden="false" customHeight="false" outlineLevel="0" collapsed="false">
      <c r="A696" s="12"/>
      <c r="B696" s="12"/>
      <c r="C696" s="12"/>
      <c r="D696" s="13"/>
      <c r="E696" s="14"/>
      <c r="F696" s="14"/>
      <c r="G696" s="15"/>
      <c r="H696" s="16" t="e">
        <f aca="false">IF(OR(LEN(A696)&lt;&gt;13,VALUE(MID(A696,3,2))&gt;12,VALUE(MID(A696,1,2))&gt;31),"pogrešna dužina, mesec ili dan",IF(AND(VALUE(MID(A696,1,2))&gt;30,OR(VALUE(MID(A696,3,2))=4,VALUE(MID(A696,3,2))=6,VALUE(MID(A696,3,2))=9,VALUE(MID(A696,3,2))=11)),"pogrešan dan ",IF(OR(AND(VALUE(MID(A696,3,2))=2,VALUE(MID(A696,1,2))&gt;29,MOD(VALUE(MID(A696,5,3)),4)=0),AND(VALUE(MID(A696,3,2))=2,VALUE(MID(A696,1,2))&gt;28,MOD(VALUE(MID(A696,5,3)),4)&lt;&gt;0)),"pogrešan dan (februar)",IF(MOD(VALUE(MID(A696,1,1))*7+VALUE(MID(A696,2,1))*6+VALUE(MID(A696,3,1))*5+VALUE(MID(A696,4,1))*4+VALUE(MID(A696,5,1))*3+VALUE(MID(A696,6,1))*2+VALUE(MID(A696,7,1))*7+VALUE(MID(A696,8,1))*6+VALUE(MID(A696,9,1))*5+VALUE(MID(A696,10,1))*4+VALUE(MID(A696,11,1))*3+VALUE(MID(A696,12,1))*2+VALUE(MID(A696,13,1))*1,11)&lt;&gt;0,"pogrešan JMBG","OK"))))</f>
        <v>#VALUE!</v>
      </c>
    </row>
    <row r="697" customFormat="false" ht="12.75" hidden="false" customHeight="false" outlineLevel="0" collapsed="false">
      <c r="A697" s="12"/>
      <c r="B697" s="12"/>
      <c r="C697" s="12"/>
      <c r="D697" s="13"/>
      <c r="E697" s="14"/>
      <c r="F697" s="14"/>
      <c r="G697" s="15"/>
      <c r="H697" s="16" t="e">
        <f aca="false">IF(OR(LEN(A697)&lt;&gt;13,VALUE(MID(A697,3,2))&gt;12,VALUE(MID(A697,1,2))&gt;31),"pogrešna dužina, mesec ili dan",IF(AND(VALUE(MID(A697,1,2))&gt;30,OR(VALUE(MID(A697,3,2))=4,VALUE(MID(A697,3,2))=6,VALUE(MID(A697,3,2))=9,VALUE(MID(A697,3,2))=11)),"pogrešan dan ",IF(OR(AND(VALUE(MID(A697,3,2))=2,VALUE(MID(A697,1,2))&gt;29,MOD(VALUE(MID(A697,5,3)),4)=0),AND(VALUE(MID(A697,3,2))=2,VALUE(MID(A697,1,2))&gt;28,MOD(VALUE(MID(A697,5,3)),4)&lt;&gt;0)),"pogrešan dan (februar)",IF(MOD(VALUE(MID(A697,1,1))*7+VALUE(MID(A697,2,1))*6+VALUE(MID(A697,3,1))*5+VALUE(MID(A697,4,1))*4+VALUE(MID(A697,5,1))*3+VALUE(MID(A697,6,1))*2+VALUE(MID(A697,7,1))*7+VALUE(MID(A697,8,1))*6+VALUE(MID(A697,9,1))*5+VALUE(MID(A697,10,1))*4+VALUE(MID(A697,11,1))*3+VALUE(MID(A697,12,1))*2+VALUE(MID(A697,13,1))*1,11)&lt;&gt;0,"pogrešan JMBG","OK"))))</f>
        <v>#VALUE!</v>
      </c>
    </row>
    <row r="698" customFormat="false" ht="12.75" hidden="false" customHeight="false" outlineLevel="0" collapsed="false">
      <c r="A698" s="12"/>
      <c r="B698" s="12"/>
      <c r="C698" s="12"/>
      <c r="D698" s="13"/>
      <c r="E698" s="14"/>
      <c r="F698" s="14"/>
      <c r="G698" s="15"/>
      <c r="H698" s="16" t="e">
        <f aca="false">IF(OR(LEN(A698)&lt;&gt;13,VALUE(MID(A698,3,2))&gt;12,VALUE(MID(A698,1,2))&gt;31),"pogrešna dužina, mesec ili dan",IF(AND(VALUE(MID(A698,1,2))&gt;30,OR(VALUE(MID(A698,3,2))=4,VALUE(MID(A698,3,2))=6,VALUE(MID(A698,3,2))=9,VALUE(MID(A698,3,2))=11)),"pogrešan dan ",IF(OR(AND(VALUE(MID(A698,3,2))=2,VALUE(MID(A698,1,2))&gt;29,MOD(VALUE(MID(A698,5,3)),4)=0),AND(VALUE(MID(A698,3,2))=2,VALUE(MID(A698,1,2))&gt;28,MOD(VALUE(MID(A698,5,3)),4)&lt;&gt;0)),"pogrešan dan (februar)",IF(MOD(VALUE(MID(A698,1,1))*7+VALUE(MID(A698,2,1))*6+VALUE(MID(A698,3,1))*5+VALUE(MID(A698,4,1))*4+VALUE(MID(A698,5,1))*3+VALUE(MID(A698,6,1))*2+VALUE(MID(A698,7,1))*7+VALUE(MID(A698,8,1))*6+VALUE(MID(A698,9,1))*5+VALUE(MID(A698,10,1))*4+VALUE(MID(A698,11,1))*3+VALUE(MID(A698,12,1))*2+VALUE(MID(A698,13,1))*1,11)&lt;&gt;0,"pogrešan JMBG","OK"))))</f>
        <v>#VALUE!</v>
      </c>
    </row>
    <row r="699" customFormat="false" ht="12.75" hidden="false" customHeight="false" outlineLevel="0" collapsed="false">
      <c r="A699" s="12"/>
      <c r="B699" s="12"/>
      <c r="C699" s="12"/>
      <c r="D699" s="13"/>
      <c r="E699" s="14"/>
      <c r="F699" s="14"/>
      <c r="G699" s="15"/>
      <c r="H699" s="16" t="e">
        <f aca="false">IF(OR(LEN(A699)&lt;&gt;13,VALUE(MID(A699,3,2))&gt;12,VALUE(MID(A699,1,2))&gt;31),"pogrešna dužina, mesec ili dan",IF(AND(VALUE(MID(A699,1,2))&gt;30,OR(VALUE(MID(A699,3,2))=4,VALUE(MID(A699,3,2))=6,VALUE(MID(A699,3,2))=9,VALUE(MID(A699,3,2))=11)),"pogrešan dan ",IF(OR(AND(VALUE(MID(A699,3,2))=2,VALUE(MID(A699,1,2))&gt;29,MOD(VALUE(MID(A699,5,3)),4)=0),AND(VALUE(MID(A699,3,2))=2,VALUE(MID(A699,1,2))&gt;28,MOD(VALUE(MID(A699,5,3)),4)&lt;&gt;0)),"pogrešan dan (februar)",IF(MOD(VALUE(MID(A699,1,1))*7+VALUE(MID(A699,2,1))*6+VALUE(MID(A699,3,1))*5+VALUE(MID(A699,4,1))*4+VALUE(MID(A699,5,1))*3+VALUE(MID(A699,6,1))*2+VALUE(MID(A699,7,1))*7+VALUE(MID(A699,8,1))*6+VALUE(MID(A699,9,1))*5+VALUE(MID(A699,10,1))*4+VALUE(MID(A699,11,1))*3+VALUE(MID(A699,12,1))*2+VALUE(MID(A699,13,1))*1,11)&lt;&gt;0,"pogrešan JMBG","OK"))))</f>
        <v>#VALUE!</v>
      </c>
    </row>
    <row r="700" customFormat="false" ht="12.75" hidden="false" customHeight="false" outlineLevel="0" collapsed="false">
      <c r="A700" s="12"/>
      <c r="B700" s="12"/>
      <c r="C700" s="12"/>
      <c r="D700" s="13"/>
      <c r="E700" s="14"/>
      <c r="F700" s="14"/>
      <c r="G700" s="15"/>
      <c r="H700" s="16" t="e">
        <f aca="false">IF(OR(LEN(A700)&lt;&gt;13,VALUE(MID(A700,3,2))&gt;12,VALUE(MID(A700,1,2))&gt;31),"pogrešna dužina, mesec ili dan",IF(AND(VALUE(MID(A700,1,2))&gt;30,OR(VALUE(MID(A700,3,2))=4,VALUE(MID(A700,3,2))=6,VALUE(MID(A700,3,2))=9,VALUE(MID(A700,3,2))=11)),"pogrešan dan ",IF(OR(AND(VALUE(MID(A700,3,2))=2,VALUE(MID(A700,1,2))&gt;29,MOD(VALUE(MID(A700,5,3)),4)=0),AND(VALUE(MID(A700,3,2))=2,VALUE(MID(A700,1,2))&gt;28,MOD(VALUE(MID(A700,5,3)),4)&lt;&gt;0)),"pogrešan dan (februar)",IF(MOD(VALUE(MID(A700,1,1))*7+VALUE(MID(A700,2,1))*6+VALUE(MID(A700,3,1))*5+VALUE(MID(A700,4,1))*4+VALUE(MID(A700,5,1))*3+VALUE(MID(A700,6,1))*2+VALUE(MID(A700,7,1))*7+VALUE(MID(A700,8,1))*6+VALUE(MID(A700,9,1))*5+VALUE(MID(A700,10,1))*4+VALUE(MID(A700,11,1))*3+VALUE(MID(A700,12,1))*2+VALUE(MID(A700,13,1))*1,11)&lt;&gt;0,"pogrešan JMBG","OK"))))</f>
        <v>#VALUE!</v>
      </c>
    </row>
    <row r="701" customFormat="false" ht="12.75" hidden="false" customHeight="false" outlineLevel="0" collapsed="false">
      <c r="A701" s="12"/>
      <c r="B701" s="12"/>
      <c r="C701" s="12"/>
      <c r="D701" s="13"/>
      <c r="E701" s="14"/>
      <c r="F701" s="14"/>
      <c r="G701" s="15"/>
      <c r="H701" s="16" t="e">
        <f aca="false">IF(OR(LEN(A701)&lt;&gt;13,VALUE(MID(A701,3,2))&gt;12,VALUE(MID(A701,1,2))&gt;31),"pogrešna dužina, mesec ili dan",IF(AND(VALUE(MID(A701,1,2))&gt;30,OR(VALUE(MID(A701,3,2))=4,VALUE(MID(A701,3,2))=6,VALUE(MID(A701,3,2))=9,VALUE(MID(A701,3,2))=11)),"pogrešan dan ",IF(OR(AND(VALUE(MID(A701,3,2))=2,VALUE(MID(A701,1,2))&gt;29,MOD(VALUE(MID(A701,5,3)),4)=0),AND(VALUE(MID(A701,3,2))=2,VALUE(MID(A701,1,2))&gt;28,MOD(VALUE(MID(A701,5,3)),4)&lt;&gt;0)),"pogrešan dan (februar)",IF(MOD(VALUE(MID(A701,1,1))*7+VALUE(MID(A701,2,1))*6+VALUE(MID(A701,3,1))*5+VALUE(MID(A701,4,1))*4+VALUE(MID(A701,5,1))*3+VALUE(MID(A701,6,1))*2+VALUE(MID(A701,7,1))*7+VALUE(MID(A701,8,1))*6+VALUE(MID(A701,9,1))*5+VALUE(MID(A701,10,1))*4+VALUE(MID(A701,11,1))*3+VALUE(MID(A701,12,1))*2+VALUE(MID(A701,13,1))*1,11)&lt;&gt;0,"pogrešan JMBG","OK"))))</f>
        <v>#VALUE!</v>
      </c>
    </row>
    <row r="702" customFormat="false" ht="12.75" hidden="false" customHeight="false" outlineLevel="0" collapsed="false">
      <c r="A702" s="12"/>
      <c r="B702" s="12"/>
      <c r="C702" s="12"/>
      <c r="D702" s="13"/>
      <c r="E702" s="14"/>
      <c r="F702" s="14"/>
      <c r="G702" s="15"/>
      <c r="H702" s="16" t="e">
        <f aca="false">IF(OR(LEN(A702)&lt;&gt;13,VALUE(MID(A702,3,2))&gt;12,VALUE(MID(A702,1,2))&gt;31),"pogrešna dužina, mesec ili dan",IF(AND(VALUE(MID(A702,1,2))&gt;30,OR(VALUE(MID(A702,3,2))=4,VALUE(MID(A702,3,2))=6,VALUE(MID(A702,3,2))=9,VALUE(MID(A702,3,2))=11)),"pogrešan dan ",IF(OR(AND(VALUE(MID(A702,3,2))=2,VALUE(MID(A702,1,2))&gt;29,MOD(VALUE(MID(A702,5,3)),4)=0),AND(VALUE(MID(A702,3,2))=2,VALUE(MID(A702,1,2))&gt;28,MOD(VALUE(MID(A702,5,3)),4)&lt;&gt;0)),"pogrešan dan (februar)",IF(MOD(VALUE(MID(A702,1,1))*7+VALUE(MID(A702,2,1))*6+VALUE(MID(A702,3,1))*5+VALUE(MID(A702,4,1))*4+VALUE(MID(A702,5,1))*3+VALUE(MID(A702,6,1))*2+VALUE(MID(A702,7,1))*7+VALUE(MID(A702,8,1))*6+VALUE(MID(A702,9,1))*5+VALUE(MID(A702,10,1))*4+VALUE(MID(A702,11,1))*3+VALUE(MID(A702,12,1))*2+VALUE(MID(A702,13,1))*1,11)&lt;&gt;0,"pogrešan JMBG","OK"))))</f>
        <v>#VALUE!</v>
      </c>
    </row>
    <row r="703" customFormat="false" ht="12.75" hidden="false" customHeight="false" outlineLevel="0" collapsed="false">
      <c r="A703" s="12"/>
      <c r="B703" s="12"/>
      <c r="C703" s="12"/>
      <c r="D703" s="13"/>
      <c r="E703" s="14"/>
      <c r="F703" s="14"/>
      <c r="G703" s="15"/>
      <c r="H703" s="16" t="e">
        <f aca="false">IF(OR(LEN(A703)&lt;&gt;13,VALUE(MID(A703,3,2))&gt;12,VALUE(MID(A703,1,2))&gt;31),"pogrešna dužina, mesec ili dan",IF(AND(VALUE(MID(A703,1,2))&gt;30,OR(VALUE(MID(A703,3,2))=4,VALUE(MID(A703,3,2))=6,VALUE(MID(A703,3,2))=9,VALUE(MID(A703,3,2))=11)),"pogrešan dan ",IF(OR(AND(VALUE(MID(A703,3,2))=2,VALUE(MID(A703,1,2))&gt;29,MOD(VALUE(MID(A703,5,3)),4)=0),AND(VALUE(MID(A703,3,2))=2,VALUE(MID(A703,1,2))&gt;28,MOD(VALUE(MID(A703,5,3)),4)&lt;&gt;0)),"pogrešan dan (februar)",IF(MOD(VALUE(MID(A703,1,1))*7+VALUE(MID(A703,2,1))*6+VALUE(MID(A703,3,1))*5+VALUE(MID(A703,4,1))*4+VALUE(MID(A703,5,1))*3+VALUE(MID(A703,6,1))*2+VALUE(MID(A703,7,1))*7+VALUE(MID(A703,8,1))*6+VALUE(MID(A703,9,1))*5+VALUE(MID(A703,10,1))*4+VALUE(MID(A703,11,1))*3+VALUE(MID(A703,12,1))*2+VALUE(MID(A703,13,1))*1,11)&lt;&gt;0,"pogrešan JMBG","OK"))))</f>
        <v>#VALUE!</v>
      </c>
    </row>
    <row r="704" customFormat="false" ht="12.75" hidden="false" customHeight="false" outlineLevel="0" collapsed="false">
      <c r="A704" s="12"/>
      <c r="B704" s="12"/>
      <c r="C704" s="12"/>
      <c r="D704" s="13"/>
      <c r="E704" s="14"/>
      <c r="F704" s="14"/>
      <c r="G704" s="15"/>
      <c r="H704" s="16" t="e">
        <f aca="false">IF(OR(LEN(A704)&lt;&gt;13,VALUE(MID(A704,3,2))&gt;12,VALUE(MID(A704,1,2))&gt;31),"pogrešna dužina, mesec ili dan",IF(AND(VALUE(MID(A704,1,2))&gt;30,OR(VALUE(MID(A704,3,2))=4,VALUE(MID(A704,3,2))=6,VALUE(MID(A704,3,2))=9,VALUE(MID(A704,3,2))=11)),"pogrešan dan ",IF(OR(AND(VALUE(MID(A704,3,2))=2,VALUE(MID(A704,1,2))&gt;29,MOD(VALUE(MID(A704,5,3)),4)=0),AND(VALUE(MID(A704,3,2))=2,VALUE(MID(A704,1,2))&gt;28,MOD(VALUE(MID(A704,5,3)),4)&lt;&gt;0)),"pogrešan dan (februar)",IF(MOD(VALUE(MID(A704,1,1))*7+VALUE(MID(A704,2,1))*6+VALUE(MID(A704,3,1))*5+VALUE(MID(A704,4,1))*4+VALUE(MID(A704,5,1))*3+VALUE(MID(A704,6,1))*2+VALUE(MID(A704,7,1))*7+VALUE(MID(A704,8,1))*6+VALUE(MID(A704,9,1))*5+VALUE(MID(A704,10,1))*4+VALUE(MID(A704,11,1))*3+VALUE(MID(A704,12,1))*2+VALUE(MID(A704,13,1))*1,11)&lt;&gt;0,"pogrešan JMBG","OK"))))</f>
        <v>#VALUE!</v>
      </c>
    </row>
    <row r="705" customFormat="false" ht="12.75" hidden="false" customHeight="false" outlineLevel="0" collapsed="false">
      <c r="A705" s="12"/>
      <c r="B705" s="12"/>
      <c r="C705" s="12"/>
      <c r="D705" s="13"/>
      <c r="E705" s="14"/>
      <c r="F705" s="14"/>
      <c r="G705" s="15"/>
      <c r="H705" s="16" t="e">
        <f aca="false">IF(OR(LEN(A705)&lt;&gt;13,VALUE(MID(A705,3,2))&gt;12,VALUE(MID(A705,1,2))&gt;31),"pogrešna dužina, mesec ili dan",IF(AND(VALUE(MID(A705,1,2))&gt;30,OR(VALUE(MID(A705,3,2))=4,VALUE(MID(A705,3,2))=6,VALUE(MID(A705,3,2))=9,VALUE(MID(A705,3,2))=11)),"pogrešan dan ",IF(OR(AND(VALUE(MID(A705,3,2))=2,VALUE(MID(A705,1,2))&gt;29,MOD(VALUE(MID(A705,5,3)),4)=0),AND(VALUE(MID(A705,3,2))=2,VALUE(MID(A705,1,2))&gt;28,MOD(VALUE(MID(A705,5,3)),4)&lt;&gt;0)),"pogrešan dan (februar)",IF(MOD(VALUE(MID(A705,1,1))*7+VALUE(MID(A705,2,1))*6+VALUE(MID(A705,3,1))*5+VALUE(MID(A705,4,1))*4+VALUE(MID(A705,5,1))*3+VALUE(MID(A705,6,1))*2+VALUE(MID(A705,7,1))*7+VALUE(MID(A705,8,1))*6+VALUE(MID(A705,9,1))*5+VALUE(MID(A705,10,1))*4+VALUE(MID(A705,11,1))*3+VALUE(MID(A705,12,1))*2+VALUE(MID(A705,13,1))*1,11)&lt;&gt;0,"pogrešan JMBG","OK"))))</f>
        <v>#VALUE!</v>
      </c>
    </row>
    <row r="706" customFormat="false" ht="12.75" hidden="false" customHeight="false" outlineLevel="0" collapsed="false">
      <c r="A706" s="12"/>
      <c r="B706" s="12"/>
      <c r="C706" s="12"/>
      <c r="D706" s="13"/>
      <c r="E706" s="14"/>
      <c r="F706" s="14"/>
      <c r="G706" s="15"/>
      <c r="H706" s="16" t="e">
        <f aca="false">IF(OR(LEN(A706)&lt;&gt;13,VALUE(MID(A706,3,2))&gt;12,VALUE(MID(A706,1,2))&gt;31),"pogrešna dužina, mesec ili dan",IF(AND(VALUE(MID(A706,1,2))&gt;30,OR(VALUE(MID(A706,3,2))=4,VALUE(MID(A706,3,2))=6,VALUE(MID(A706,3,2))=9,VALUE(MID(A706,3,2))=11)),"pogrešan dan ",IF(OR(AND(VALUE(MID(A706,3,2))=2,VALUE(MID(A706,1,2))&gt;29,MOD(VALUE(MID(A706,5,3)),4)=0),AND(VALUE(MID(A706,3,2))=2,VALUE(MID(A706,1,2))&gt;28,MOD(VALUE(MID(A706,5,3)),4)&lt;&gt;0)),"pogrešan dan (februar)",IF(MOD(VALUE(MID(A706,1,1))*7+VALUE(MID(A706,2,1))*6+VALUE(MID(A706,3,1))*5+VALUE(MID(A706,4,1))*4+VALUE(MID(A706,5,1))*3+VALUE(MID(A706,6,1))*2+VALUE(MID(A706,7,1))*7+VALUE(MID(A706,8,1))*6+VALUE(MID(A706,9,1))*5+VALUE(MID(A706,10,1))*4+VALUE(MID(A706,11,1))*3+VALUE(MID(A706,12,1))*2+VALUE(MID(A706,13,1))*1,11)&lt;&gt;0,"pogrešan JMBG","OK"))))</f>
        <v>#VALUE!</v>
      </c>
    </row>
    <row r="707" customFormat="false" ht="12.75" hidden="false" customHeight="false" outlineLevel="0" collapsed="false">
      <c r="A707" s="12"/>
      <c r="B707" s="12"/>
      <c r="C707" s="12"/>
      <c r="D707" s="13"/>
      <c r="E707" s="14"/>
      <c r="F707" s="14"/>
      <c r="G707" s="15"/>
      <c r="H707" s="16" t="e">
        <f aca="false">IF(OR(LEN(A707)&lt;&gt;13,VALUE(MID(A707,3,2))&gt;12,VALUE(MID(A707,1,2))&gt;31),"pogrešna dužina, mesec ili dan",IF(AND(VALUE(MID(A707,1,2))&gt;30,OR(VALUE(MID(A707,3,2))=4,VALUE(MID(A707,3,2))=6,VALUE(MID(A707,3,2))=9,VALUE(MID(A707,3,2))=11)),"pogrešan dan ",IF(OR(AND(VALUE(MID(A707,3,2))=2,VALUE(MID(A707,1,2))&gt;29,MOD(VALUE(MID(A707,5,3)),4)=0),AND(VALUE(MID(A707,3,2))=2,VALUE(MID(A707,1,2))&gt;28,MOD(VALUE(MID(A707,5,3)),4)&lt;&gt;0)),"pogrešan dan (februar)",IF(MOD(VALUE(MID(A707,1,1))*7+VALUE(MID(A707,2,1))*6+VALUE(MID(A707,3,1))*5+VALUE(MID(A707,4,1))*4+VALUE(MID(A707,5,1))*3+VALUE(MID(A707,6,1))*2+VALUE(MID(A707,7,1))*7+VALUE(MID(A707,8,1))*6+VALUE(MID(A707,9,1))*5+VALUE(MID(A707,10,1))*4+VALUE(MID(A707,11,1))*3+VALUE(MID(A707,12,1))*2+VALUE(MID(A707,13,1))*1,11)&lt;&gt;0,"pogrešan JMBG","OK"))))</f>
        <v>#VALUE!</v>
      </c>
    </row>
    <row r="708" customFormat="false" ht="12.75" hidden="false" customHeight="false" outlineLevel="0" collapsed="false">
      <c r="A708" s="12"/>
      <c r="B708" s="12"/>
      <c r="C708" s="12"/>
      <c r="D708" s="13"/>
      <c r="E708" s="14"/>
      <c r="F708" s="14"/>
      <c r="G708" s="15"/>
      <c r="H708" s="16" t="e">
        <f aca="false">IF(OR(LEN(A708)&lt;&gt;13,VALUE(MID(A708,3,2))&gt;12,VALUE(MID(A708,1,2))&gt;31),"pogrešna dužina, mesec ili dan",IF(AND(VALUE(MID(A708,1,2))&gt;30,OR(VALUE(MID(A708,3,2))=4,VALUE(MID(A708,3,2))=6,VALUE(MID(A708,3,2))=9,VALUE(MID(A708,3,2))=11)),"pogrešan dan ",IF(OR(AND(VALUE(MID(A708,3,2))=2,VALUE(MID(A708,1,2))&gt;29,MOD(VALUE(MID(A708,5,3)),4)=0),AND(VALUE(MID(A708,3,2))=2,VALUE(MID(A708,1,2))&gt;28,MOD(VALUE(MID(A708,5,3)),4)&lt;&gt;0)),"pogrešan dan (februar)",IF(MOD(VALUE(MID(A708,1,1))*7+VALUE(MID(A708,2,1))*6+VALUE(MID(A708,3,1))*5+VALUE(MID(A708,4,1))*4+VALUE(MID(A708,5,1))*3+VALUE(MID(A708,6,1))*2+VALUE(MID(A708,7,1))*7+VALUE(MID(A708,8,1))*6+VALUE(MID(A708,9,1))*5+VALUE(MID(A708,10,1))*4+VALUE(MID(A708,11,1))*3+VALUE(MID(A708,12,1))*2+VALUE(MID(A708,13,1))*1,11)&lt;&gt;0,"pogrešan JMBG","OK"))))</f>
        <v>#VALUE!</v>
      </c>
    </row>
    <row r="709" customFormat="false" ht="12.75" hidden="false" customHeight="false" outlineLevel="0" collapsed="false">
      <c r="A709" s="12"/>
      <c r="B709" s="12"/>
      <c r="C709" s="12"/>
      <c r="D709" s="13"/>
      <c r="E709" s="14"/>
      <c r="F709" s="14"/>
      <c r="G709" s="15"/>
      <c r="H709" s="16" t="e">
        <f aca="false">IF(OR(LEN(A709)&lt;&gt;13,VALUE(MID(A709,3,2))&gt;12,VALUE(MID(A709,1,2))&gt;31),"pogrešna dužina, mesec ili dan",IF(AND(VALUE(MID(A709,1,2))&gt;30,OR(VALUE(MID(A709,3,2))=4,VALUE(MID(A709,3,2))=6,VALUE(MID(A709,3,2))=9,VALUE(MID(A709,3,2))=11)),"pogrešan dan ",IF(OR(AND(VALUE(MID(A709,3,2))=2,VALUE(MID(A709,1,2))&gt;29,MOD(VALUE(MID(A709,5,3)),4)=0),AND(VALUE(MID(A709,3,2))=2,VALUE(MID(A709,1,2))&gt;28,MOD(VALUE(MID(A709,5,3)),4)&lt;&gt;0)),"pogrešan dan (februar)",IF(MOD(VALUE(MID(A709,1,1))*7+VALUE(MID(A709,2,1))*6+VALUE(MID(A709,3,1))*5+VALUE(MID(A709,4,1))*4+VALUE(MID(A709,5,1))*3+VALUE(MID(A709,6,1))*2+VALUE(MID(A709,7,1))*7+VALUE(MID(A709,8,1))*6+VALUE(MID(A709,9,1))*5+VALUE(MID(A709,10,1))*4+VALUE(MID(A709,11,1))*3+VALUE(MID(A709,12,1))*2+VALUE(MID(A709,13,1))*1,11)&lt;&gt;0,"pogrešan JMBG","OK"))))</f>
        <v>#VALUE!</v>
      </c>
    </row>
    <row r="710" customFormat="false" ht="12.75" hidden="false" customHeight="false" outlineLevel="0" collapsed="false">
      <c r="A710" s="12"/>
      <c r="B710" s="12"/>
      <c r="C710" s="12"/>
      <c r="D710" s="13"/>
      <c r="E710" s="14"/>
      <c r="F710" s="14"/>
      <c r="G710" s="15"/>
      <c r="H710" s="16" t="e">
        <f aca="false">IF(OR(LEN(A710)&lt;&gt;13,VALUE(MID(A710,3,2))&gt;12,VALUE(MID(A710,1,2))&gt;31),"pogrešna dužina, mesec ili dan",IF(AND(VALUE(MID(A710,1,2))&gt;30,OR(VALUE(MID(A710,3,2))=4,VALUE(MID(A710,3,2))=6,VALUE(MID(A710,3,2))=9,VALUE(MID(A710,3,2))=11)),"pogrešan dan ",IF(OR(AND(VALUE(MID(A710,3,2))=2,VALUE(MID(A710,1,2))&gt;29,MOD(VALUE(MID(A710,5,3)),4)=0),AND(VALUE(MID(A710,3,2))=2,VALUE(MID(A710,1,2))&gt;28,MOD(VALUE(MID(A710,5,3)),4)&lt;&gt;0)),"pogrešan dan (februar)",IF(MOD(VALUE(MID(A710,1,1))*7+VALUE(MID(A710,2,1))*6+VALUE(MID(A710,3,1))*5+VALUE(MID(A710,4,1))*4+VALUE(MID(A710,5,1))*3+VALUE(MID(A710,6,1))*2+VALUE(MID(A710,7,1))*7+VALUE(MID(A710,8,1))*6+VALUE(MID(A710,9,1))*5+VALUE(MID(A710,10,1))*4+VALUE(MID(A710,11,1))*3+VALUE(MID(A710,12,1))*2+VALUE(MID(A710,13,1))*1,11)&lt;&gt;0,"pogrešan JMBG","OK"))))</f>
        <v>#VALUE!</v>
      </c>
    </row>
    <row r="711" customFormat="false" ht="12.75" hidden="false" customHeight="false" outlineLevel="0" collapsed="false">
      <c r="A711" s="12"/>
      <c r="B711" s="12"/>
      <c r="C711" s="12"/>
      <c r="D711" s="13"/>
      <c r="E711" s="14"/>
      <c r="F711" s="14"/>
      <c r="G711" s="15"/>
      <c r="H711" s="16" t="e">
        <f aca="false">IF(OR(LEN(A711)&lt;&gt;13,VALUE(MID(A711,3,2))&gt;12,VALUE(MID(A711,1,2))&gt;31),"pogrešna dužina, mesec ili dan",IF(AND(VALUE(MID(A711,1,2))&gt;30,OR(VALUE(MID(A711,3,2))=4,VALUE(MID(A711,3,2))=6,VALUE(MID(A711,3,2))=9,VALUE(MID(A711,3,2))=11)),"pogrešan dan ",IF(OR(AND(VALUE(MID(A711,3,2))=2,VALUE(MID(A711,1,2))&gt;29,MOD(VALUE(MID(A711,5,3)),4)=0),AND(VALUE(MID(A711,3,2))=2,VALUE(MID(A711,1,2))&gt;28,MOD(VALUE(MID(A711,5,3)),4)&lt;&gt;0)),"pogrešan dan (februar)",IF(MOD(VALUE(MID(A711,1,1))*7+VALUE(MID(A711,2,1))*6+VALUE(MID(A711,3,1))*5+VALUE(MID(A711,4,1))*4+VALUE(MID(A711,5,1))*3+VALUE(MID(A711,6,1))*2+VALUE(MID(A711,7,1))*7+VALUE(MID(A711,8,1))*6+VALUE(MID(A711,9,1))*5+VALUE(MID(A711,10,1))*4+VALUE(MID(A711,11,1))*3+VALUE(MID(A711,12,1))*2+VALUE(MID(A711,13,1))*1,11)&lt;&gt;0,"pogrešan JMBG","OK"))))</f>
        <v>#VALUE!</v>
      </c>
    </row>
    <row r="712" customFormat="false" ht="12.75" hidden="false" customHeight="false" outlineLevel="0" collapsed="false">
      <c r="A712" s="12"/>
      <c r="B712" s="12"/>
      <c r="C712" s="12"/>
      <c r="D712" s="13"/>
      <c r="E712" s="14"/>
      <c r="F712" s="14"/>
      <c r="G712" s="15"/>
      <c r="H712" s="16" t="e">
        <f aca="false">IF(OR(LEN(A712)&lt;&gt;13,VALUE(MID(A712,3,2))&gt;12,VALUE(MID(A712,1,2))&gt;31),"pogrešna dužina, mesec ili dan",IF(AND(VALUE(MID(A712,1,2))&gt;30,OR(VALUE(MID(A712,3,2))=4,VALUE(MID(A712,3,2))=6,VALUE(MID(A712,3,2))=9,VALUE(MID(A712,3,2))=11)),"pogrešan dan ",IF(OR(AND(VALUE(MID(A712,3,2))=2,VALUE(MID(A712,1,2))&gt;29,MOD(VALUE(MID(A712,5,3)),4)=0),AND(VALUE(MID(A712,3,2))=2,VALUE(MID(A712,1,2))&gt;28,MOD(VALUE(MID(A712,5,3)),4)&lt;&gt;0)),"pogrešan dan (februar)",IF(MOD(VALUE(MID(A712,1,1))*7+VALUE(MID(A712,2,1))*6+VALUE(MID(A712,3,1))*5+VALUE(MID(A712,4,1))*4+VALUE(MID(A712,5,1))*3+VALUE(MID(A712,6,1))*2+VALUE(MID(A712,7,1))*7+VALUE(MID(A712,8,1))*6+VALUE(MID(A712,9,1))*5+VALUE(MID(A712,10,1))*4+VALUE(MID(A712,11,1))*3+VALUE(MID(A712,12,1))*2+VALUE(MID(A712,13,1))*1,11)&lt;&gt;0,"pogrešan JMBG","OK"))))</f>
        <v>#VALUE!</v>
      </c>
    </row>
    <row r="713" customFormat="false" ht="12.75" hidden="false" customHeight="false" outlineLevel="0" collapsed="false">
      <c r="A713" s="12"/>
      <c r="B713" s="12"/>
      <c r="C713" s="12"/>
      <c r="D713" s="13"/>
      <c r="E713" s="14"/>
      <c r="F713" s="14"/>
      <c r="G713" s="15"/>
      <c r="H713" s="16" t="e">
        <f aca="false">IF(OR(LEN(A713)&lt;&gt;13,VALUE(MID(A713,3,2))&gt;12,VALUE(MID(A713,1,2))&gt;31),"pogrešna dužina, mesec ili dan",IF(AND(VALUE(MID(A713,1,2))&gt;30,OR(VALUE(MID(A713,3,2))=4,VALUE(MID(A713,3,2))=6,VALUE(MID(A713,3,2))=9,VALUE(MID(A713,3,2))=11)),"pogrešan dan ",IF(OR(AND(VALUE(MID(A713,3,2))=2,VALUE(MID(A713,1,2))&gt;29,MOD(VALUE(MID(A713,5,3)),4)=0),AND(VALUE(MID(A713,3,2))=2,VALUE(MID(A713,1,2))&gt;28,MOD(VALUE(MID(A713,5,3)),4)&lt;&gt;0)),"pogrešan dan (februar)",IF(MOD(VALUE(MID(A713,1,1))*7+VALUE(MID(A713,2,1))*6+VALUE(MID(A713,3,1))*5+VALUE(MID(A713,4,1))*4+VALUE(MID(A713,5,1))*3+VALUE(MID(A713,6,1))*2+VALUE(MID(A713,7,1))*7+VALUE(MID(A713,8,1))*6+VALUE(MID(A713,9,1))*5+VALUE(MID(A713,10,1))*4+VALUE(MID(A713,11,1))*3+VALUE(MID(A713,12,1))*2+VALUE(MID(A713,13,1))*1,11)&lt;&gt;0,"pogrešan JMBG","OK"))))</f>
        <v>#VALUE!</v>
      </c>
    </row>
    <row r="714" customFormat="false" ht="12.75" hidden="false" customHeight="false" outlineLevel="0" collapsed="false">
      <c r="A714" s="12"/>
      <c r="B714" s="12"/>
      <c r="C714" s="12"/>
      <c r="D714" s="13"/>
      <c r="E714" s="14"/>
      <c r="F714" s="14"/>
      <c r="G714" s="15"/>
      <c r="H714" s="16" t="e">
        <f aca="false">IF(OR(LEN(A714)&lt;&gt;13,VALUE(MID(A714,3,2))&gt;12,VALUE(MID(A714,1,2))&gt;31),"pogrešna dužina, mesec ili dan",IF(AND(VALUE(MID(A714,1,2))&gt;30,OR(VALUE(MID(A714,3,2))=4,VALUE(MID(A714,3,2))=6,VALUE(MID(A714,3,2))=9,VALUE(MID(A714,3,2))=11)),"pogrešan dan ",IF(OR(AND(VALUE(MID(A714,3,2))=2,VALUE(MID(A714,1,2))&gt;29,MOD(VALUE(MID(A714,5,3)),4)=0),AND(VALUE(MID(A714,3,2))=2,VALUE(MID(A714,1,2))&gt;28,MOD(VALUE(MID(A714,5,3)),4)&lt;&gt;0)),"pogrešan dan (februar)",IF(MOD(VALUE(MID(A714,1,1))*7+VALUE(MID(A714,2,1))*6+VALUE(MID(A714,3,1))*5+VALUE(MID(A714,4,1))*4+VALUE(MID(A714,5,1))*3+VALUE(MID(A714,6,1))*2+VALUE(MID(A714,7,1))*7+VALUE(MID(A714,8,1))*6+VALUE(MID(A714,9,1))*5+VALUE(MID(A714,10,1))*4+VALUE(MID(A714,11,1))*3+VALUE(MID(A714,12,1))*2+VALUE(MID(A714,13,1))*1,11)&lt;&gt;0,"pogrešan JMBG","OK"))))</f>
        <v>#VALUE!</v>
      </c>
    </row>
    <row r="715" customFormat="false" ht="12.75" hidden="false" customHeight="false" outlineLevel="0" collapsed="false">
      <c r="A715" s="12"/>
      <c r="B715" s="12"/>
      <c r="C715" s="12"/>
      <c r="D715" s="13"/>
      <c r="E715" s="14"/>
      <c r="F715" s="14"/>
      <c r="G715" s="15"/>
      <c r="H715" s="16" t="e">
        <f aca="false">IF(OR(LEN(A715)&lt;&gt;13,VALUE(MID(A715,3,2))&gt;12,VALUE(MID(A715,1,2))&gt;31),"pogrešna dužina, mesec ili dan",IF(AND(VALUE(MID(A715,1,2))&gt;30,OR(VALUE(MID(A715,3,2))=4,VALUE(MID(A715,3,2))=6,VALUE(MID(A715,3,2))=9,VALUE(MID(A715,3,2))=11)),"pogrešan dan ",IF(OR(AND(VALUE(MID(A715,3,2))=2,VALUE(MID(A715,1,2))&gt;29,MOD(VALUE(MID(A715,5,3)),4)=0),AND(VALUE(MID(A715,3,2))=2,VALUE(MID(A715,1,2))&gt;28,MOD(VALUE(MID(A715,5,3)),4)&lt;&gt;0)),"pogrešan dan (februar)",IF(MOD(VALUE(MID(A715,1,1))*7+VALUE(MID(A715,2,1))*6+VALUE(MID(A715,3,1))*5+VALUE(MID(A715,4,1))*4+VALUE(MID(A715,5,1))*3+VALUE(MID(A715,6,1))*2+VALUE(MID(A715,7,1))*7+VALUE(MID(A715,8,1))*6+VALUE(MID(A715,9,1))*5+VALUE(MID(A715,10,1))*4+VALUE(MID(A715,11,1))*3+VALUE(MID(A715,12,1))*2+VALUE(MID(A715,13,1))*1,11)&lt;&gt;0,"pogrešan JMBG","OK"))))</f>
        <v>#VALUE!</v>
      </c>
    </row>
    <row r="716" customFormat="false" ht="12.75" hidden="false" customHeight="false" outlineLevel="0" collapsed="false">
      <c r="A716" s="12"/>
      <c r="B716" s="12"/>
      <c r="C716" s="12"/>
      <c r="D716" s="13"/>
      <c r="E716" s="14"/>
      <c r="F716" s="14"/>
      <c r="G716" s="15"/>
      <c r="H716" s="16" t="e">
        <f aca="false">IF(OR(LEN(A716)&lt;&gt;13,VALUE(MID(A716,3,2))&gt;12,VALUE(MID(A716,1,2))&gt;31),"pogrešna dužina, mesec ili dan",IF(AND(VALUE(MID(A716,1,2))&gt;30,OR(VALUE(MID(A716,3,2))=4,VALUE(MID(A716,3,2))=6,VALUE(MID(A716,3,2))=9,VALUE(MID(A716,3,2))=11)),"pogrešan dan ",IF(OR(AND(VALUE(MID(A716,3,2))=2,VALUE(MID(A716,1,2))&gt;29,MOD(VALUE(MID(A716,5,3)),4)=0),AND(VALUE(MID(A716,3,2))=2,VALUE(MID(A716,1,2))&gt;28,MOD(VALUE(MID(A716,5,3)),4)&lt;&gt;0)),"pogrešan dan (februar)",IF(MOD(VALUE(MID(A716,1,1))*7+VALUE(MID(A716,2,1))*6+VALUE(MID(A716,3,1))*5+VALUE(MID(A716,4,1))*4+VALUE(MID(A716,5,1))*3+VALUE(MID(A716,6,1))*2+VALUE(MID(A716,7,1))*7+VALUE(MID(A716,8,1))*6+VALUE(MID(A716,9,1))*5+VALUE(MID(A716,10,1))*4+VALUE(MID(A716,11,1))*3+VALUE(MID(A716,12,1))*2+VALUE(MID(A716,13,1))*1,11)&lt;&gt;0,"pogrešan JMBG","OK"))))</f>
        <v>#VALUE!</v>
      </c>
    </row>
    <row r="717" customFormat="false" ht="12.75" hidden="false" customHeight="false" outlineLevel="0" collapsed="false">
      <c r="A717" s="12"/>
      <c r="B717" s="12"/>
      <c r="C717" s="12"/>
      <c r="D717" s="13"/>
      <c r="E717" s="14"/>
      <c r="F717" s="14"/>
      <c r="G717" s="15"/>
      <c r="H717" s="16" t="e">
        <f aca="false">IF(OR(LEN(A717)&lt;&gt;13,VALUE(MID(A717,3,2))&gt;12,VALUE(MID(A717,1,2))&gt;31),"pogrešna dužina, mesec ili dan",IF(AND(VALUE(MID(A717,1,2))&gt;30,OR(VALUE(MID(A717,3,2))=4,VALUE(MID(A717,3,2))=6,VALUE(MID(A717,3,2))=9,VALUE(MID(A717,3,2))=11)),"pogrešan dan ",IF(OR(AND(VALUE(MID(A717,3,2))=2,VALUE(MID(A717,1,2))&gt;29,MOD(VALUE(MID(A717,5,3)),4)=0),AND(VALUE(MID(A717,3,2))=2,VALUE(MID(A717,1,2))&gt;28,MOD(VALUE(MID(A717,5,3)),4)&lt;&gt;0)),"pogrešan dan (februar)",IF(MOD(VALUE(MID(A717,1,1))*7+VALUE(MID(A717,2,1))*6+VALUE(MID(A717,3,1))*5+VALUE(MID(A717,4,1))*4+VALUE(MID(A717,5,1))*3+VALUE(MID(A717,6,1))*2+VALUE(MID(A717,7,1))*7+VALUE(MID(A717,8,1))*6+VALUE(MID(A717,9,1))*5+VALUE(MID(A717,10,1))*4+VALUE(MID(A717,11,1))*3+VALUE(MID(A717,12,1))*2+VALUE(MID(A717,13,1))*1,11)&lt;&gt;0,"pogrešan JMBG","OK"))))</f>
        <v>#VALUE!</v>
      </c>
    </row>
    <row r="718" customFormat="false" ht="12.75" hidden="false" customHeight="false" outlineLevel="0" collapsed="false">
      <c r="A718" s="12"/>
      <c r="B718" s="12"/>
      <c r="C718" s="12"/>
      <c r="D718" s="13"/>
      <c r="E718" s="14"/>
      <c r="F718" s="14"/>
      <c r="G718" s="15"/>
      <c r="H718" s="16" t="e">
        <f aca="false">IF(OR(LEN(A718)&lt;&gt;13,VALUE(MID(A718,3,2))&gt;12,VALUE(MID(A718,1,2))&gt;31),"pogrešna dužina, mesec ili dan",IF(AND(VALUE(MID(A718,1,2))&gt;30,OR(VALUE(MID(A718,3,2))=4,VALUE(MID(A718,3,2))=6,VALUE(MID(A718,3,2))=9,VALUE(MID(A718,3,2))=11)),"pogrešan dan ",IF(OR(AND(VALUE(MID(A718,3,2))=2,VALUE(MID(A718,1,2))&gt;29,MOD(VALUE(MID(A718,5,3)),4)=0),AND(VALUE(MID(A718,3,2))=2,VALUE(MID(A718,1,2))&gt;28,MOD(VALUE(MID(A718,5,3)),4)&lt;&gt;0)),"pogrešan dan (februar)",IF(MOD(VALUE(MID(A718,1,1))*7+VALUE(MID(A718,2,1))*6+VALUE(MID(A718,3,1))*5+VALUE(MID(A718,4,1))*4+VALUE(MID(A718,5,1))*3+VALUE(MID(A718,6,1))*2+VALUE(MID(A718,7,1))*7+VALUE(MID(A718,8,1))*6+VALUE(MID(A718,9,1))*5+VALUE(MID(A718,10,1))*4+VALUE(MID(A718,11,1))*3+VALUE(MID(A718,12,1))*2+VALUE(MID(A718,13,1))*1,11)&lt;&gt;0,"pogrešan JMBG","OK"))))</f>
        <v>#VALUE!</v>
      </c>
    </row>
    <row r="719" customFormat="false" ht="12.75" hidden="false" customHeight="false" outlineLevel="0" collapsed="false">
      <c r="A719" s="12"/>
      <c r="B719" s="12"/>
      <c r="C719" s="12"/>
      <c r="D719" s="13"/>
      <c r="E719" s="14"/>
      <c r="F719" s="14"/>
      <c r="G719" s="15"/>
      <c r="H719" s="16" t="e">
        <f aca="false">IF(OR(LEN(A719)&lt;&gt;13,VALUE(MID(A719,3,2))&gt;12,VALUE(MID(A719,1,2))&gt;31),"pogrešna dužina, mesec ili dan",IF(AND(VALUE(MID(A719,1,2))&gt;30,OR(VALUE(MID(A719,3,2))=4,VALUE(MID(A719,3,2))=6,VALUE(MID(A719,3,2))=9,VALUE(MID(A719,3,2))=11)),"pogrešan dan ",IF(OR(AND(VALUE(MID(A719,3,2))=2,VALUE(MID(A719,1,2))&gt;29,MOD(VALUE(MID(A719,5,3)),4)=0),AND(VALUE(MID(A719,3,2))=2,VALUE(MID(A719,1,2))&gt;28,MOD(VALUE(MID(A719,5,3)),4)&lt;&gt;0)),"pogrešan dan (februar)",IF(MOD(VALUE(MID(A719,1,1))*7+VALUE(MID(A719,2,1))*6+VALUE(MID(A719,3,1))*5+VALUE(MID(A719,4,1))*4+VALUE(MID(A719,5,1))*3+VALUE(MID(A719,6,1))*2+VALUE(MID(A719,7,1))*7+VALUE(MID(A719,8,1))*6+VALUE(MID(A719,9,1))*5+VALUE(MID(A719,10,1))*4+VALUE(MID(A719,11,1))*3+VALUE(MID(A719,12,1))*2+VALUE(MID(A719,13,1))*1,11)&lt;&gt;0,"pogrešan JMBG","OK"))))</f>
        <v>#VALUE!</v>
      </c>
    </row>
    <row r="720" customFormat="false" ht="12.75" hidden="false" customHeight="false" outlineLevel="0" collapsed="false">
      <c r="A720" s="12"/>
      <c r="B720" s="12"/>
      <c r="C720" s="12"/>
      <c r="D720" s="13"/>
      <c r="E720" s="14"/>
      <c r="F720" s="14"/>
      <c r="G720" s="15"/>
      <c r="H720" s="16" t="e">
        <f aca="false">IF(OR(LEN(A720)&lt;&gt;13,VALUE(MID(A720,3,2))&gt;12,VALUE(MID(A720,1,2))&gt;31),"pogrešna dužina, mesec ili dan",IF(AND(VALUE(MID(A720,1,2))&gt;30,OR(VALUE(MID(A720,3,2))=4,VALUE(MID(A720,3,2))=6,VALUE(MID(A720,3,2))=9,VALUE(MID(A720,3,2))=11)),"pogrešan dan ",IF(OR(AND(VALUE(MID(A720,3,2))=2,VALUE(MID(A720,1,2))&gt;29,MOD(VALUE(MID(A720,5,3)),4)=0),AND(VALUE(MID(A720,3,2))=2,VALUE(MID(A720,1,2))&gt;28,MOD(VALUE(MID(A720,5,3)),4)&lt;&gt;0)),"pogrešan dan (februar)",IF(MOD(VALUE(MID(A720,1,1))*7+VALUE(MID(A720,2,1))*6+VALUE(MID(A720,3,1))*5+VALUE(MID(A720,4,1))*4+VALUE(MID(A720,5,1))*3+VALUE(MID(A720,6,1))*2+VALUE(MID(A720,7,1))*7+VALUE(MID(A720,8,1))*6+VALUE(MID(A720,9,1))*5+VALUE(MID(A720,10,1))*4+VALUE(MID(A720,11,1))*3+VALUE(MID(A720,12,1))*2+VALUE(MID(A720,13,1))*1,11)&lt;&gt;0,"pogrešan JMBG","OK"))))</f>
        <v>#VALUE!</v>
      </c>
    </row>
    <row r="721" customFormat="false" ht="12.75" hidden="false" customHeight="false" outlineLevel="0" collapsed="false">
      <c r="A721" s="12"/>
      <c r="B721" s="12"/>
      <c r="C721" s="12"/>
      <c r="D721" s="13"/>
      <c r="E721" s="14"/>
      <c r="F721" s="14"/>
      <c r="G721" s="15"/>
      <c r="H721" s="16" t="e">
        <f aca="false">IF(OR(LEN(A721)&lt;&gt;13,VALUE(MID(A721,3,2))&gt;12,VALUE(MID(A721,1,2))&gt;31),"pogrešna dužina, mesec ili dan",IF(AND(VALUE(MID(A721,1,2))&gt;30,OR(VALUE(MID(A721,3,2))=4,VALUE(MID(A721,3,2))=6,VALUE(MID(A721,3,2))=9,VALUE(MID(A721,3,2))=11)),"pogrešan dan ",IF(OR(AND(VALUE(MID(A721,3,2))=2,VALUE(MID(A721,1,2))&gt;29,MOD(VALUE(MID(A721,5,3)),4)=0),AND(VALUE(MID(A721,3,2))=2,VALUE(MID(A721,1,2))&gt;28,MOD(VALUE(MID(A721,5,3)),4)&lt;&gt;0)),"pogrešan dan (februar)",IF(MOD(VALUE(MID(A721,1,1))*7+VALUE(MID(A721,2,1))*6+VALUE(MID(A721,3,1))*5+VALUE(MID(A721,4,1))*4+VALUE(MID(A721,5,1))*3+VALUE(MID(A721,6,1))*2+VALUE(MID(A721,7,1))*7+VALUE(MID(A721,8,1))*6+VALUE(MID(A721,9,1))*5+VALUE(MID(A721,10,1))*4+VALUE(MID(A721,11,1))*3+VALUE(MID(A721,12,1))*2+VALUE(MID(A721,13,1))*1,11)&lt;&gt;0,"pogrešan JMBG","OK"))))</f>
        <v>#VALUE!</v>
      </c>
    </row>
    <row r="722" customFormat="false" ht="12.75" hidden="false" customHeight="false" outlineLevel="0" collapsed="false">
      <c r="A722" s="12"/>
      <c r="B722" s="12"/>
      <c r="C722" s="12"/>
      <c r="D722" s="13"/>
      <c r="E722" s="14"/>
      <c r="F722" s="14"/>
      <c r="G722" s="15"/>
      <c r="H722" s="16" t="e">
        <f aca="false">IF(OR(LEN(A722)&lt;&gt;13,VALUE(MID(A722,3,2))&gt;12,VALUE(MID(A722,1,2))&gt;31),"pogrešna dužina, mesec ili dan",IF(AND(VALUE(MID(A722,1,2))&gt;30,OR(VALUE(MID(A722,3,2))=4,VALUE(MID(A722,3,2))=6,VALUE(MID(A722,3,2))=9,VALUE(MID(A722,3,2))=11)),"pogrešan dan ",IF(OR(AND(VALUE(MID(A722,3,2))=2,VALUE(MID(A722,1,2))&gt;29,MOD(VALUE(MID(A722,5,3)),4)=0),AND(VALUE(MID(A722,3,2))=2,VALUE(MID(A722,1,2))&gt;28,MOD(VALUE(MID(A722,5,3)),4)&lt;&gt;0)),"pogrešan dan (februar)",IF(MOD(VALUE(MID(A722,1,1))*7+VALUE(MID(A722,2,1))*6+VALUE(MID(A722,3,1))*5+VALUE(MID(A722,4,1))*4+VALUE(MID(A722,5,1))*3+VALUE(MID(A722,6,1))*2+VALUE(MID(A722,7,1))*7+VALUE(MID(A722,8,1))*6+VALUE(MID(A722,9,1))*5+VALUE(MID(A722,10,1))*4+VALUE(MID(A722,11,1))*3+VALUE(MID(A722,12,1))*2+VALUE(MID(A722,13,1))*1,11)&lt;&gt;0,"pogrešan JMBG","OK"))))</f>
        <v>#VALUE!</v>
      </c>
    </row>
    <row r="723" customFormat="false" ht="12.75" hidden="false" customHeight="false" outlineLevel="0" collapsed="false">
      <c r="A723" s="12"/>
      <c r="B723" s="12"/>
      <c r="C723" s="12"/>
      <c r="D723" s="13"/>
      <c r="E723" s="14"/>
      <c r="F723" s="14"/>
      <c r="G723" s="15"/>
      <c r="H723" s="16" t="e">
        <f aca="false">IF(OR(LEN(A723)&lt;&gt;13,VALUE(MID(A723,3,2))&gt;12,VALUE(MID(A723,1,2))&gt;31),"pogrešna dužina, mesec ili dan",IF(AND(VALUE(MID(A723,1,2))&gt;30,OR(VALUE(MID(A723,3,2))=4,VALUE(MID(A723,3,2))=6,VALUE(MID(A723,3,2))=9,VALUE(MID(A723,3,2))=11)),"pogrešan dan ",IF(OR(AND(VALUE(MID(A723,3,2))=2,VALUE(MID(A723,1,2))&gt;29,MOD(VALUE(MID(A723,5,3)),4)=0),AND(VALUE(MID(A723,3,2))=2,VALUE(MID(A723,1,2))&gt;28,MOD(VALUE(MID(A723,5,3)),4)&lt;&gt;0)),"pogrešan dan (februar)",IF(MOD(VALUE(MID(A723,1,1))*7+VALUE(MID(A723,2,1))*6+VALUE(MID(A723,3,1))*5+VALUE(MID(A723,4,1))*4+VALUE(MID(A723,5,1))*3+VALUE(MID(A723,6,1))*2+VALUE(MID(A723,7,1))*7+VALUE(MID(A723,8,1))*6+VALUE(MID(A723,9,1))*5+VALUE(MID(A723,10,1))*4+VALUE(MID(A723,11,1))*3+VALUE(MID(A723,12,1))*2+VALUE(MID(A723,13,1))*1,11)&lt;&gt;0,"pogrešan JMBG","OK"))))</f>
        <v>#VALUE!</v>
      </c>
    </row>
    <row r="724" customFormat="false" ht="12.75" hidden="false" customHeight="false" outlineLevel="0" collapsed="false">
      <c r="A724" s="12"/>
      <c r="B724" s="12"/>
      <c r="C724" s="12"/>
      <c r="D724" s="13"/>
      <c r="E724" s="14"/>
      <c r="F724" s="14"/>
      <c r="G724" s="15"/>
      <c r="H724" s="16" t="e">
        <f aca="false">IF(OR(LEN(A724)&lt;&gt;13,VALUE(MID(A724,3,2))&gt;12,VALUE(MID(A724,1,2))&gt;31),"pogrešna dužina, mesec ili dan",IF(AND(VALUE(MID(A724,1,2))&gt;30,OR(VALUE(MID(A724,3,2))=4,VALUE(MID(A724,3,2))=6,VALUE(MID(A724,3,2))=9,VALUE(MID(A724,3,2))=11)),"pogrešan dan ",IF(OR(AND(VALUE(MID(A724,3,2))=2,VALUE(MID(A724,1,2))&gt;29,MOD(VALUE(MID(A724,5,3)),4)=0),AND(VALUE(MID(A724,3,2))=2,VALUE(MID(A724,1,2))&gt;28,MOD(VALUE(MID(A724,5,3)),4)&lt;&gt;0)),"pogrešan dan (februar)",IF(MOD(VALUE(MID(A724,1,1))*7+VALUE(MID(A724,2,1))*6+VALUE(MID(A724,3,1))*5+VALUE(MID(A724,4,1))*4+VALUE(MID(A724,5,1))*3+VALUE(MID(A724,6,1))*2+VALUE(MID(A724,7,1))*7+VALUE(MID(A724,8,1))*6+VALUE(MID(A724,9,1))*5+VALUE(MID(A724,10,1))*4+VALUE(MID(A724,11,1))*3+VALUE(MID(A724,12,1))*2+VALUE(MID(A724,13,1))*1,11)&lt;&gt;0,"pogrešan JMBG","OK"))))</f>
        <v>#VALUE!</v>
      </c>
    </row>
    <row r="725" customFormat="false" ht="12.75" hidden="false" customHeight="false" outlineLevel="0" collapsed="false">
      <c r="A725" s="12"/>
      <c r="B725" s="12"/>
      <c r="C725" s="12"/>
      <c r="D725" s="13"/>
      <c r="E725" s="14"/>
      <c r="F725" s="14"/>
      <c r="G725" s="15"/>
      <c r="H725" s="16" t="e">
        <f aca="false">IF(OR(LEN(A725)&lt;&gt;13,VALUE(MID(A725,3,2))&gt;12,VALUE(MID(A725,1,2))&gt;31),"pogrešna dužina, mesec ili dan",IF(AND(VALUE(MID(A725,1,2))&gt;30,OR(VALUE(MID(A725,3,2))=4,VALUE(MID(A725,3,2))=6,VALUE(MID(A725,3,2))=9,VALUE(MID(A725,3,2))=11)),"pogrešan dan ",IF(OR(AND(VALUE(MID(A725,3,2))=2,VALUE(MID(A725,1,2))&gt;29,MOD(VALUE(MID(A725,5,3)),4)=0),AND(VALUE(MID(A725,3,2))=2,VALUE(MID(A725,1,2))&gt;28,MOD(VALUE(MID(A725,5,3)),4)&lt;&gt;0)),"pogrešan dan (februar)",IF(MOD(VALUE(MID(A725,1,1))*7+VALUE(MID(A725,2,1))*6+VALUE(MID(A725,3,1))*5+VALUE(MID(A725,4,1))*4+VALUE(MID(A725,5,1))*3+VALUE(MID(A725,6,1))*2+VALUE(MID(A725,7,1))*7+VALUE(MID(A725,8,1))*6+VALUE(MID(A725,9,1))*5+VALUE(MID(A725,10,1))*4+VALUE(MID(A725,11,1))*3+VALUE(MID(A725,12,1))*2+VALUE(MID(A725,13,1))*1,11)&lt;&gt;0,"pogrešan JMBG","OK"))))</f>
        <v>#VALUE!</v>
      </c>
    </row>
    <row r="726" customFormat="false" ht="12.75" hidden="false" customHeight="false" outlineLevel="0" collapsed="false">
      <c r="A726" s="12"/>
      <c r="B726" s="12"/>
      <c r="C726" s="12"/>
      <c r="D726" s="13"/>
      <c r="E726" s="14"/>
      <c r="F726" s="14"/>
      <c r="G726" s="15"/>
      <c r="H726" s="16" t="e">
        <f aca="false">IF(OR(LEN(A726)&lt;&gt;13,VALUE(MID(A726,3,2))&gt;12,VALUE(MID(A726,1,2))&gt;31),"pogrešna dužina, mesec ili dan",IF(AND(VALUE(MID(A726,1,2))&gt;30,OR(VALUE(MID(A726,3,2))=4,VALUE(MID(A726,3,2))=6,VALUE(MID(A726,3,2))=9,VALUE(MID(A726,3,2))=11)),"pogrešan dan ",IF(OR(AND(VALUE(MID(A726,3,2))=2,VALUE(MID(A726,1,2))&gt;29,MOD(VALUE(MID(A726,5,3)),4)=0),AND(VALUE(MID(A726,3,2))=2,VALUE(MID(A726,1,2))&gt;28,MOD(VALUE(MID(A726,5,3)),4)&lt;&gt;0)),"pogrešan dan (februar)",IF(MOD(VALUE(MID(A726,1,1))*7+VALUE(MID(A726,2,1))*6+VALUE(MID(A726,3,1))*5+VALUE(MID(A726,4,1))*4+VALUE(MID(A726,5,1))*3+VALUE(MID(A726,6,1))*2+VALUE(MID(A726,7,1))*7+VALUE(MID(A726,8,1))*6+VALUE(MID(A726,9,1))*5+VALUE(MID(A726,10,1))*4+VALUE(MID(A726,11,1))*3+VALUE(MID(A726,12,1))*2+VALUE(MID(A726,13,1))*1,11)&lt;&gt;0,"pogrešan JMBG","OK"))))</f>
        <v>#VALUE!</v>
      </c>
    </row>
    <row r="727" customFormat="false" ht="12.75" hidden="false" customHeight="false" outlineLevel="0" collapsed="false">
      <c r="A727" s="12"/>
      <c r="B727" s="12"/>
      <c r="C727" s="12"/>
      <c r="D727" s="13"/>
      <c r="E727" s="14"/>
      <c r="F727" s="14"/>
      <c r="G727" s="15"/>
      <c r="H727" s="16" t="e">
        <f aca="false">IF(OR(LEN(A727)&lt;&gt;13,VALUE(MID(A727,3,2))&gt;12,VALUE(MID(A727,1,2))&gt;31),"pogrešna dužina, mesec ili dan",IF(AND(VALUE(MID(A727,1,2))&gt;30,OR(VALUE(MID(A727,3,2))=4,VALUE(MID(A727,3,2))=6,VALUE(MID(A727,3,2))=9,VALUE(MID(A727,3,2))=11)),"pogrešan dan ",IF(OR(AND(VALUE(MID(A727,3,2))=2,VALUE(MID(A727,1,2))&gt;29,MOD(VALUE(MID(A727,5,3)),4)=0),AND(VALUE(MID(A727,3,2))=2,VALUE(MID(A727,1,2))&gt;28,MOD(VALUE(MID(A727,5,3)),4)&lt;&gt;0)),"pogrešan dan (februar)",IF(MOD(VALUE(MID(A727,1,1))*7+VALUE(MID(A727,2,1))*6+VALUE(MID(A727,3,1))*5+VALUE(MID(A727,4,1))*4+VALUE(MID(A727,5,1))*3+VALUE(MID(A727,6,1))*2+VALUE(MID(A727,7,1))*7+VALUE(MID(A727,8,1))*6+VALUE(MID(A727,9,1))*5+VALUE(MID(A727,10,1))*4+VALUE(MID(A727,11,1))*3+VALUE(MID(A727,12,1))*2+VALUE(MID(A727,13,1))*1,11)&lt;&gt;0,"pogrešan JMBG","OK"))))</f>
        <v>#VALUE!</v>
      </c>
    </row>
    <row r="728" customFormat="false" ht="12.75" hidden="false" customHeight="false" outlineLevel="0" collapsed="false">
      <c r="A728" s="12"/>
      <c r="B728" s="12"/>
      <c r="C728" s="12"/>
      <c r="D728" s="13"/>
      <c r="E728" s="14"/>
      <c r="F728" s="14"/>
      <c r="G728" s="15"/>
      <c r="H728" s="16" t="e">
        <f aca="false">IF(OR(LEN(A728)&lt;&gt;13,VALUE(MID(A728,3,2))&gt;12,VALUE(MID(A728,1,2))&gt;31),"pogrešna dužina, mesec ili dan",IF(AND(VALUE(MID(A728,1,2))&gt;30,OR(VALUE(MID(A728,3,2))=4,VALUE(MID(A728,3,2))=6,VALUE(MID(A728,3,2))=9,VALUE(MID(A728,3,2))=11)),"pogrešan dan ",IF(OR(AND(VALUE(MID(A728,3,2))=2,VALUE(MID(A728,1,2))&gt;29,MOD(VALUE(MID(A728,5,3)),4)=0),AND(VALUE(MID(A728,3,2))=2,VALUE(MID(A728,1,2))&gt;28,MOD(VALUE(MID(A728,5,3)),4)&lt;&gt;0)),"pogrešan dan (februar)",IF(MOD(VALUE(MID(A728,1,1))*7+VALUE(MID(A728,2,1))*6+VALUE(MID(A728,3,1))*5+VALUE(MID(A728,4,1))*4+VALUE(MID(A728,5,1))*3+VALUE(MID(A728,6,1))*2+VALUE(MID(A728,7,1))*7+VALUE(MID(A728,8,1))*6+VALUE(MID(A728,9,1))*5+VALUE(MID(A728,10,1))*4+VALUE(MID(A728,11,1))*3+VALUE(MID(A728,12,1))*2+VALUE(MID(A728,13,1))*1,11)&lt;&gt;0,"pogrešan JMBG","OK"))))</f>
        <v>#VALUE!</v>
      </c>
    </row>
    <row r="729" customFormat="false" ht="12.75" hidden="false" customHeight="false" outlineLevel="0" collapsed="false">
      <c r="A729" s="12"/>
      <c r="B729" s="12"/>
      <c r="C729" s="12"/>
      <c r="D729" s="13"/>
      <c r="E729" s="14"/>
      <c r="F729" s="14"/>
      <c r="G729" s="15"/>
      <c r="H729" s="16" t="e">
        <f aca="false">IF(OR(LEN(A729)&lt;&gt;13,VALUE(MID(A729,3,2))&gt;12,VALUE(MID(A729,1,2))&gt;31),"pogrešna dužina, mesec ili dan",IF(AND(VALUE(MID(A729,1,2))&gt;30,OR(VALUE(MID(A729,3,2))=4,VALUE(MID(A729,3,2))=6,VALUE(MID(A729,3,2))=9,VALUE(MID(A729,3,2))=11)),"pogrešan dan ",IF(OR(AND(VALUE(MID(A729,3,2))=2,VALUE(MID(A729,1,2))&gt;29,MOD(VALUE(MID(A729,5,3)),4)=0),AND(VALUE(MID(A729,3,2))=2,VALUE(MID(A729,1,2))&gt;28,MOD(VALUE(MID(A729,5,3)),4)&lt;&gt;0)),"pogrešan dan (februar)",IF(MOD(VALUE(MID(A729,1,1))*7+VALUE(MID(A729,2,1))*6+VALUE(MID(A729,3,1))*5+VALUE(MID(A729,4,1))*4+VALUE(MID(A729,5,1))*3+VALUE(MID(A729,6,1))*2+VALUE(MID(A729,7,1))*7+VALUE(MID(A729,8,1))*6+VALUE(MID(A729,9,1))*5+VALUE(MID(A729,10,1))*4+VALUE(MID(A729,11,1))*3+VALUE(MID(A729,12,1))*2+VALUE(MID(A729,13,1))*1,11)&lt;&gt;0,"pogrešan JMBG","OK"))))</f>
        <v>#VALUE!</v>
      </c>
    </row>
    <row r="730" customFormat="false" ht="12.75" hidden="false" customHeight="false" outlineLevel="0" collapsed="false">
      <c r="A730" s="12"/>
      <c r="B730" s="12"/>
      <c r="C730" s="12"/>
      <c r="D730" s="13"/>
      <c r="E730" s="14"/>
      <c r="F730" s="14"/>
      <c r="G730" s="15"/>
      <c r="H730" s="16" t="e">
        <f aca="false">IF(OR(LEN(A730)&lt;&gt;13,VALUE(MID(A730,3,2))&gt;12,VALUE(MID(A730,1,2))&gt;31),"pogrešna dužina, mesec ili dan",IF(AND(VALUE(MID(A730,1,2))&gt;30,OR(VALUE(MID(A730,3,2))=4,VALUE(MID(A730,3,2))=6,VALUE(MID(A730,3,2))=9,VALUE(MID(A730,3,2))=11)),"pogrešan dan ",IF(OR(AND(VALUE(MID(A730,3,2))=2,VALUE(MID(A730,1,2))&gt;29,MOD(VALUE(MID(A730,5,3)),4)=0),AND(VALUE(MID(A730,3,2))=2,VALUE(MID(A730,1,2))&gt;28,MOD(VALUE(MID(A730,5,3)),4)&lt;&gt;0)),"pogrešan dan (februar)",IF(MOD(VALUE(MID(A730,1,1))*7+VALUE(MID(A730,2,1))*6+VALUE(MID(A730,3,1))*5+VALUE(MID(A730,4,1))*4+VALUE(MID(A730,5,1))*3+VALUE(MID(A730,6,1))*2+VALUE(MID(A730,7,1))*7+VALUE(MID(A730,8,1))*6+VALUE(MID(A730,9,1))*5+VALUE(MID(A730,10,1))*4+VALUE(MID(A730,11,1))*3+VALUE(MID(A730,12,1))*2+VALUE(MID(A730,13,1))*1,11)&lt;&gt;0,"pogrešan JMBG","OK"))))</f>
        <v>#VALUE!</v>
      </c>
    </row>
    <row r="731" customFormat="false" ht="12.75" hidden="false" customHeight="false" outlineLevel="0" collapsed="false">
      <c r="A731" s="12"/>
      <c r="B731" s="12"/>
      <c r="C731" s="12"/>
      <c r="D731" s="13"/>
      <c r="E731" s="14"/>
      <c r="F731" s="14"/>
      <c r="G731" s="15"/>
      <c r="H731" s="16" t="e">
        <f aca="false">IF(OR(LEN(A731)&lt;&gt;13,VALUE(MID(A731,3,2))&gt;12,VALUE(MID(A731,1,2))&gt;31),"pogrešna dužina, mesec ili dan",IF(AND(VALUE(MID(A731,1,2))&gt;30,OR(VALUE(MID(A731,3,2))=4,VALUE(MID(A731,3,2))=6,VALUE(MID(A731,3,2))=9,VALUE(MID(A731,3,2))=11)),"pogrešan dan ",IF(OR(AND(VALUE(MID(A731,3,2))=2,VALUE(MID(A731,1,2))&gt;29,MOD(VALUE(MID(A731,5,3)),4)=0),AND(VALUE(MID(A731,3,2))=2,VALUE(MID(A731,1,2))&gt;28,MOD(VALUE(MID(A731,5,3)),4)&lt;&gt;0)),"pogrešan dan (februar)",IF(MOD(VALUE(MID(A731,1,1))*7+VALUE(MID(A731,2,1))*6+VALUE(MID(A731,3,1))*5+VALUE(MID(A731,4,1))*4+VALUE(MID(A731,5,1))*3+VALUE(MID(A731,6,1))*2+VALUE(MID(A731,7,1))*7+VALUE(MID(A731,8,1))*6+VALUE(MID(A731,9,1))*5+VALUE(MID(A731,10,1))*4+VALUE(MID(A731,11,1))*3+VALUE(MID(A731,12,1))*2+VALUE(MID(A731,13,1))*1,11)&lt;&gt;0,"pogrešan JMBG","OK"))))</f>
        <v>#VALUE!</v>
      </c>
    </row>
    <row r="732" customFormat="false" ht="12.75" hidden="false" customHeight="false" outlineLevel="0" collapsed="false">
      <c r="A732" s="12"/>
      <c r="B732" s="12"/>
      <c r="C732" s="12"/>
      <c r="D732" s="13"/>
      <c r="E732" s="14"/>
      <c r="F732" s="14"/>
      <c r="G732" s="15"/>
      <c r="H732" s="16" t="e">
        <f aca="false">IF(OR(LEN(A732)&lt;&gt;13,VALUE(MID(A732,3,2))&gt;12,VALUE(MID(A732,1,2))&gt;31),"pogrešna dužina, mesec ili dan",IF(AND(VALUE(MID(A732,1,2))&gt;30,OR(VALUE(MID(A732,3,2))=4,VALUE(MID(A732,3,2))=6,VALUE(MID(A732,3,2))=9,VALUE(MID(A732,3,2))=11)),"pogrešan dan ",IF(OR(AND(VALUE(MID(A732,3,2))=2,VALUE(MID(A732,1,2))&gt;29,MOD(VALUE(MID(A732,5,3)),4)=0),AND(VALUE(MID(A732,3,2))=2,VALUE(MID(A732,1,2))&gt;28,MOD(VALUE(MID(A732,5,3)),4)&lt;&gt;0)),"pogrešan dan (februar)",IF(MOD(VALUE(MID(A732,1,1))*7+VALUE(MID(A732,2,1))*6+VALUE(MID(A732,3,1))*5+VALUE(MID(A732,4,1))*4+VALUE(MID(A732,5,1))*3+VALUE(MID(A732,6,1))*2+VALUE(MID(A732,7,1))*7+VALUE(MID(A732,8,1))*6+VALUE(MID(A732,9,1))*5+VALUE(MID(A732,10,1))*4+VALUE(MID(A732,11,1))*3+VALUE(MID(A732,12,1))*2+VALUE(MID(A732,13,1))*1,11)&lt;&gt;0,"pogrešan JMBG","OK"))))</f>
        <v>#VALUE!</v>
      </c>
    </row>
    <row r="733" customFormat="false" ht="12.75" hidden="false" customHeight="false" outlineLevel="0" collapsed="false">
      <c r="A733" s="12"/>
      <c r="B733" s="12"/>
      <c r="C733" s="12"/>
      <c r="D733" s="13"/>
      <c r="E733" s="14"/>
      <c r="F733" s="14"/>
      <c r="G733" s="15"/>
      <c r="H733" s="16" t="e">
        <f aca="false">IF(OR(LEN(A733)&lt;&gt;13,VALUE(MID(A733,3,2))&gt;12,VALUE(MID(A733,1,2))&gt;31),"pogrešna dužina, mesec ili dan",IF(AND(VALUE(MID(A733,1,2))&gt;30,OR(VALUE(MID(A733,3,2))=4,VALUE(MID(A733,3,2))=6,VALUE(MID(A733,3,2))=9,VALUE(MID(A733,3,2))=11)),"pogrešan dan ",IF(OR(AND(VALUE(MID(A733,3,2))=2,VALUE(MID(A733,1,2))&gt;29,MOD(VALUE(MID(A733,5,3)),4)=0),AND(VALUE(MID(A733,3,2))=2,VALUE(MID(A733,1,2))&gt;28,MOD(VALUE(MID(A733,5,3)),4)&lt;&gt;0)),"pogrešan dan (februar)",IF(MOD(VALUE(MID(A733,1,1))*7+VALUE(MID(A733,2,1))*6+VALUE(MID(A733,3,1))*5+VALUE(MID(A733,4,1))*4+VALUE(MID(A733,5,1))*3+VALUE(MID(A733,6,1))*2+VALUE(MID(A733,7,1))*7+VALUE(MID(A733,8,1))*6+VALUE(MID(A733,9,1))*5+VALUE(MID(A733,10,1))*4+VALUE(MID(A733,11,1))*3+VALUE(MID(A733,12,1))*2+VALUE(MID(A733,13,1))*1,11)&lt;&gt;0,"pogrešan JMBG","OK"))))</f>
        <v>#VALUE!</v>
      </c>
    </row>
    <row r="734" customFormat="false" ht="12.75" hidden="false" customHeight="false" outlineLevel="0" collapsed="false">
      <c r="A734" s="12"/>
      <c r="B734" s="12"/>
      <c r="C734" s="12"/>
      <c r="D734" s="13"/>
      <c r="E734" s="14"/>
      <c r="F734" s="14"/>
      <c r="G734" s="15"/>
      <c r="H734" s="16" t="e">
        <f aca="false">IF(OR(LEN(A734)&lt;&gt;13,VALUE(MID(A734,3,2))&gt;12,VALUE(MID(A734,1,2))&gt;31),"pogrešna dužina, mesec ili dan",IF(AND(VALUE(MID(A734,1,2))&gt;30,OR(VALUE(MID(A734,3,2))=4,VALUE(MID(A734,3,2))=6,VALUE(MID(A734,3,2))=9,VALUE(MID(A734,3,2))=11)),"pogrešan dan ",IF(OR(AND(VALUE(MID(A734,3,2))=2,VALUE(MID(A734,1,2))&gt;29,MOD(VALUE(MID(A734,5,3)),4)=0),AND(VALUE(MID(A734,3,2))=2,VALUE(MID(A734,1,2))&gt;28,MOD(VALUE(MID(A734,5,3)),4)&lt;&gt;0)),"pogrešan dan (februar)",IF(MOD(VALUE(MID(A734,1,1))*7+VALUE(MID(A734,2,1))*6+VALUE(MID(A734,3,1))*5+VALUE(MID(A734,4,1))*4+VALUE(MID(A734,5,1))*3+VALUE(MID(A734,6,1))*2+VALUE(MID(A734,7,1))*7+VALUE(MID(A734,8,1))*6+VALUE(MID(A734,9,1))*5+VALUE(MID(A734,10,1))*4+VALUE(MID(A734,11,1))*3+VALUE(MID(A734,12,1))*2+VALUE(MID(A734,13,1))*1,11)&lt;&gt;0,"pogrešan JMBG","OK"))))</f>
        <v>#VALUE!</v>
      </c>
    </row>
    <row r="735" customFormat="false" ht="12.75" hidden="false" customHeight="false" outlineLevel="0" collapsed="false">
      <c r="A735" s="12"/>
      <c r="B735" s="12"/>
      <c r="C735" s="12"/>
      <c r="D735" s="13"/>
      <c r="E735" s="14"/>
      <c r="F735" s="14"/>
      <c r="G735" s="15"/>
      <c r="H735" s="16" t="e">
        <f aca="false">IF(OR(LEN(A735)&lt;&gt;13,VALUE(MID(A735,3,2))&gt;12,VALUE(MID(A735,1,2))&gt;31),"pogrešna dužina, mesec ili dan",IF(AND(VALUE(MID(A735,1,2))&gt;30,OR(VALUE(MID(A735,3,2))=4,VALUE(MID(A735,3,2))=6,VALUE(MID(A735,3,2))=9,VALUE(MID(A735,3,2))=11)),"pogrešan dan ",IF(OR(AND(VALUE(MID(A735,3,2))=2,VALUE(MID(A735,1,2))&gt;29,MOD(VALUE(MID(A735,5,3)),4)=0),AND(VALUE(MID(A735,3,2))=2,VALUE(MID(A735,1,2))&gt;28,MOD(VALUE(MID(A735,5,3)),4)&lt;&gt;0)),"pogrešan dan (februar)",IF(MOD(VALUE(MID(A735,1,1))*7+VALUE(MID(A735,2,1))*6+VALUE(MID(A735,3,1))*5+VALUE(MID(A735,4,1))*4+VALUE(MID(A735,5,1))*3+VALUE(MID(A735,6,1))*2+VALUE(MID(A735,7,1))*7+VALUE(MID(A735,8,1))*6+VALUE(MID(A735,9,1))*5+VALUE(MID(A735,10,1))*4+VALUE(MID(A735,11,1))*3+VALUE(MID(A735,12,1))*2+VALUE(MID(A735,13,1))*1,11)&lt;&gt;0,"pogrešan JMBG","OK"))))</f>
        <v>#VALUE!</v>
      </c>
    </row>
    <row r="736" customFormat="false" ht="12.75" hidden="false" customHeight="false" outlineLevel="0" collapsed="false">
      <c r="A736" s="12"/>
      <c r="B736" s="12"/>
      <c r="C736" s="12"/>
      <c r="D736" s="13"/>
      <c r="E736" s="14"/>
      <c r="F736" s="14"/>
      <c r="G736" s="15"/>
      <c r="H736" s="16" t="e">
        <f aca="false">IF(OR(LEN(A736)&lt;&gt;13,VALUE(MID(A736,3,2))&gt;12,VALUE(MID(A736,1,2))&gt;31),"pogrešna dužina, mesec ili dan",IF(AND(VALUE(MID(A736,1,2))&gt;30,OR(VALUE(MID(A736,3,2))=4,VALUE(MID(A736,3,2))=6,VALUE(MID(A736,3,2))=9,VALUE(MID(A736,3,2))=11)),"pogrešan dan ",IF(OR(AND(VALUE(MID(A736,3,2))=2,VALUE(MID(A736,1,2))&gt;29,MOD(VALUE(MID(A736,5,3)),4)=0),AND(VALUE(MID(A736,3,2))=2,VALUE(MID(A736,1,2))&gt;28,MOD(VALUE(MID(A736,5,3)),4)&lt;&gt;0)),"pogrešan dan (februar)",IF(MOD(VALUE(MID(A736,1,1))*7+VALUE(MID(A736,2,1))*6+VALUE(MID(A736,3,1))*5+VALUE(MID(A736,4,1))*4+VALUE(MID(A736,5,1))*3+VALUE(MID(A736,6,1))*2+VALUE(MID(A736,7,1))*7+VALUE(MID(A736,8,1))*6+VALUE(MID(A736,9,1))*5+VALUE(MID(A736,10,1))*4+VALUE(MID(A736,11,1))*3+VALUE(MID(A736,12,1))*2+VALUE(MID(A736,13,1))*1,11)&lt;&gt;0,"pogrešan JMBG","OK"))))</f>
        <v>#VALUE!</v>
      </c>
    </row>
    <row r="737" customFormat="false" ht="12.75" hidden="false" customHeight="false" outlineLevel="0" collapsed="false">
      <c r="A737" s="12"/>
      <c r="B737" s="12"/>
      <c r="C737" s="12"/>
      <c r="D737" s="13"/>
      <c r="E737" s="14"/>
      <c r="F737" s="14"/>
      <c r="G737" s="15"/>
      <c r="H737" s="16" t="e">
        <f aca="false">IF(OR(LEN(A737)&lt;&gt;13,VALUE(MID(A737,3,2))&gt;12,VALUE(MID(A737,1,2))&gt;31),"pogrešna dužina, mesec ili dan",IF(AND(VALUE(MID(A737,1,2))&gt;30,OR(VALUE(MID(A737,3,2))=4,VALUE(MID(A737,3,2))=6,VALUE(MID(A737,3,2))=9,VALUE(MID(A737,3,2))=11)),"pogrešan dan ",IF(OR(AND(VALUE(MID(A737,3,2))=2,VALUE(MID(A737,1,2))&gt;29,MOD(VALUE(MID(A737,5,3)),4)=0),AND(VALUE(MID(A737,3,2))=2,VALUE(MID(A737,1,2))&gt;28,MOD(VALUE(MID(A737,5,3)),4)&lt;&gt;0)),"pogrešan dan (februar)",IF(MOD(VALUE(MID(A737,1,1))*7+VALUE(MID(A737,2,1))*6+VALUE(MID(A737,3,1))*5+VALUE(MID(A737,4,1))*4+VALUE(MID(A737,5,1))*3+VALUE(MID(A737,6,1))*2+VALUE(MID(A737,7,1))*7+VALUE(MID(A737,8,1))*6+VALUE(MID(A737,9,1))*5+VALUE(MID(A737,10,1))*4+VALUE(MID(A737,11,1))*3+VALUE(MID(A737,12,1))*2+VALUE(MID(A737,13,1))*1,11)&lt;&gt;0,"pogrešan JMBG","OK"))))</f>
        <v>#VALUE!</v>
      </c>
    </row>
    <row r="738" customFormat="false" ht="12.75" hidden="false" customHeight="false" outlineLevel="0" collapsed="false">
      <c r="A738" s="12"/>
      <c r="B738" s="12"/>
      <c r="C738" s="12"/>
      <c r="D738" s="13"/>
      <c r="E738" s="14"/>
      <c r="F738" s="14"/>
      <c r="G738" s="15"/>
      <c r="H738" s="16" t="e">
        <f aca="false">IF(OR(LEN(A738)&lt;&gt;13,VALUE(MID(A738,3,2))&gt;12,VALUE(MID(A738,1,2))&gt;31),"pogrešna dužina, mesec ili dan",IF(AND(VALUE(MID(A738,1,2))&gt;30,OR(VALUE(MID(A738,3,2))=4,VALUE(MID(A738,3,2))=6,VALUE(MID(A738,3,2))=9,VALUE(MID(A738,3,2))=11)),"pogrešan dan ",IF(OR(AND(VALUE(MID(A738,3,2))=2,VALUE(MID(A738,1,2))&gt;29,MOD(VALUE(MID(A738,5,3)),4)=0),AND(VALUE(MID(A738,3,2))=2,VALUE(MID(A738,1,2))&gt;28,MOD(VALUE(MID(A738,5,3)),4)&lt;&gt;0)),"pogrešan dan (februar)",IF(MOD(VALUE(MID(A738,1,1))*7+VALUE(MID(A738,2,1))*6+VALUE(MID(A738,3,1))*5+VALUE(MID(A738,4,1))*4+VALUE(MID(A738,5,1))*3+VALUE(MID(A738,6,1))*2+VALUE(MID(A738,7,1))*7+VALUE(MID(A738,8,1))*6+VALUE(MID(A738,9,1))*5+VALUE(MID(A738,10,1))*4+VALUE(MID(A738,11,1))*3+VALUE(MID(A738,12,1))*2+VALUE(MID(A738,13,1))*1,11)&lt;&gt;0,"pogrešan JMBG","OK"))))</f>
        <v>#VALUE!</v>
      </c>
    </row>
    <row r="739" customFormat="false" ht="12.75" hidden="false" customHeight="false" outlineLevel="0" collapsed="false">
      <c r="A739" s="12"/>
      <c r="B739" s="12"/>
      <c r="C739" s="12"/>
      <c r="D739" s="13"/>
      <c r="E739" s="14"/>
      <c r="F739" s="14"/>
      <c r="G739" s="15"/>
      <c r="H739" s="16" t="e">
        <f aca="false">IF(OR(LEN(A739)&lt;&gt;13,VALUE(MID(A739,3,2))&gt;12,VALUE(MID(A739,1,2))&gt;31),"pogrešna dužina, mesec ili dan",IF(AND(VALUE(MID(A739,1,2))&gt;30,OR(VALUE(MID(A739,3,2))=4,VALUE(MID(A739,3,2))=6,VALUE(MID(A739,3,2))=9,VALUE(MID(A739,3,2))=11)),"pogrešan dan ",IF(OR(AND(VALUE(MID(A739,3,2))=2,VALUE(MID(A739,1,2))&gt;29,MOD(VALUE(MID(A739,5,3)),4)=0),AND(VALUE(MID(A739,3,2))=2,VALUE(MID(A739,1,2))&gt;28,MOD(VALUE(MID(A739,5,3)),4)&lt;&gt;0)),"pogrešan dan (februar)",IF(MOD(VALUE(MID(A739,1,1))*7+VALUE(MID(A739,2,1))*6+VALUE(MID(A739,3,1))*5+VALUE(MID(A739,4,1))*4+VALUE(MID(A739,5,1))*3+VALUE(MID(A739,6,1))*2+VALUE(MID(A739,7,1))*7+VALUE(MID(A739,8,1))*6+VALUE(MID(A739,9,1))*5+VALUE(MID(A739,10,1))*4+VALUE(MID(A739,11,1))*3+VALUE(MID(A739,12,1))*2+VALUE(MID(A739,13,1))*1,11)&lt;&gt;0,"pogrešan JMBG","OK"))))</f>
        <v>#VALUE!</v>
      </c>
    </row>
    <row r="740" customFormat="false" ht="12.75" hidden="false" customHeight="false" outlineLevel="0" collapsed="false">
      <c r="A740" s="12"/>
      <c r="B740" s="12"/>
      <c r="C740" s="12"/>
      <c r="D740" s="13"/>
      <c r="E740" s="14"/>
      <c r="F740" s="14"/>
      <c r="G740" s="15"/>
      <c r="H740" s="16" t="e">
        <f aca="false">IF(OR(LEN(A740)&lt;&gt;13,VALUE(MID(A740,3,2))&gt;12,VALUE(MID(A740,1,2))&gt;31),"pogrešna dužina, mesec ili dan",IF(AND(VALUE(MID(A740,1,2))&gt;30,OR(VALUE(MID(A740,3,2))=4,VALUE(MID(A740,3,2))=6,VALUE(MID(A740,3,2))=9,VALUE(MID(A740,3,2))=11)),"pogrešan dan ",IF(OR(AND(VALUE(MID(A740,3,2))=2,VALUE(MID(A740,1,2))&gt;29,MOD(VALUE(MID(A740,5,3)),4)=0),AND(VALUE(MID(A740,3,2))=2,VALUE(MID(A740,1,2))&gt;28,MOD(VALUE(MID(A740,5,3)),4)&lt;&gt;0)),"pogrešan dan (februar)",IF(MOD(VALUE(MID(A740,1,1))*7+VALUE(MID(A740,2,1))*6+VALUE(MID(A740,3,1))*5+VALUE(MID(A740,4,1))*4+VALUE(MID(A740,5,1))*3+VALUE(MID(A740,6,1))*2+VALUE(MID(A740,7,1))*7+VALUE(MID(A740,8,1))*6+VALUE(MID(A740,9,1))*5+VALUE(MID(A740,10,1))*4+VALUE(MID(A740,11,1))*3+VALUE(MID(A740,12,1))*2+VALUE(MID(A740,13,1))*1,11)&lt;&gt;0,"pogrešan JMBG","OK"))))</f>
        <v>#VALUE!</v>
      </c>
    </row>
    <row r="741" customFormat="false" ht="12.75" hidden="false" customHeight="false" outlineLevel="0" collapsed="false">
      <c r="A741" s="12"/>
      <c r="B741" s="12"/>
      <c r="C741" s="12"/>
      <c r="D741" s="13"/>
      <c r="E741" s="14"/>
      <c r="F741" s="14"/>
      <c r="G741" s="15"/>
      <c r="H741" s="16" t="e">
        <f aca="false">IF(OR(LEN(A741)&lt;&gt;13,VALUE(MID(A741,3,2))&gt;12,VALUE(MID(A741,1,2))&gt;31),"pogrešna dužina, mesec ili dan",IF(AND(VALUE(MID(A741,1,2))&gt;30,OR(VALUE(MID(A741,3,2))=4,VALUE(MID(A741,3,2))=6,VALUE(MID(A741,3,2))=9,VALUE(MID(A741,3,2))=11)),"pogrešan dan ",IF(OR(AND(VALUE(MID(A741,3,2))=2,VALUE(MID(A741,1,2))&gt;29,MOD(VALUE(MID(A741,5,3)),4)=0),AND(VALUE(MID(A741,3,2))=2,VALUE(MID(A741,1,2))&gt;28,MOD(VALUE(MID(A741,5,3)),4)&lt;&gt;0)),"pogrešan dan (februar)",IF(MOD(VALUE(MID(A741,1,1))*7+VALUE(MID(A741,2,1))*6+VALUE(MID(A741,3,1))*5+VALUE(MID(A741,4,1))*4+VALUE(MID(A741,5,1))*3+VALUE(MID(A741,6,1))*2+VALUE(MID(A741,7,1))*7+VALUE(MID(A741,8,1))*6+VALUE(MID(A741,9,1))*5+VALUE(MID(A741,10,1))*4+VALUE(MID(A741,11,1))*3+VALUE(MID(A741,12,1))*2+VALUE(MID(A741,13,1))*1,11)&lt;&gt;0,"pogrešan JMBG","OK"))))</f>
        <v>#VALUE!</v>
      </c>
    </row>
    <row r="742" customFormat="false" ht="12.75" hidden="false" customHeight="false" outlineLevel="0" collapsed="false">
      <c r="A742" s="12"/>
      <c r="B742" s="12"/>
      <c r="C742" s="12"/>
      <c r="D742" s="13"/>
      <c r="E742" s="14"/>
      <c r="F742" s="14"/>
      <c r="G742" s="15"/>
      <c r="H742" s="16" t="e">
        <f aca="false">IF(OR(LEN(A742)&lt;&gt;13,VALUE(MID(A742,3,2))&gt;12,VALUE(MID(A742,1,2))&gt;31),"pogrešna dužina, mesec ili dan",IF(AND(VALUE(MID(A742,1,2))&gt;30,OR(VALUE(MID(A742,3,2))=4,VALUE(MID(A742,3,2))=6,VALUE(MID(A742,3,2))=9,VALUE(MID(A742,3,2))=11)),"pogrešan dan ",IF(OR(AND(VALUE(MID(A742,3,2))=2,VALUE(MID(A742,1,2))&gt;29,MOD(VALUE(MID(A742,5,3)),4)=0),AND(VALUE(MID(A742,3,2))=2,VALUE(MID(A742,1,2))&gt;28,MOD(VALUE(MID(A742,5,3)),4)&lt;&gt;0)),"pogrešan dan (februar)",IF(MOD(VALUE(MID(A742,1,1))*7+VALUE(MID(A742,2,1))*6+VALUE(MID(A742,3,1))*5+VALUE(MID(A742,4,1))*4+VALUE(MID(A742,5,1))*3+VALUE(MID(A742,6,1))*2+VALUE(MID(A742,7,1))*7+VALUE(MID(A742,8,1))*6+VALUE(MID(A742,9,1))*5+VALUE(MID(A742,10,1))*4+VALUE(MID(A742,11,1))*3+VALUE(MID(A742,12,1))*2+VALUE(MID(A742,13,1))*1,11)&lt;&gt;0,"pogrešan JMBG","OK"))))</f>
        <v>#VALUE!</v>
      </c>
    </row>
    <row r="743" customFormat="false" ht="12.75" hidden="false" customHeight="false" outlineLevel="0" collapsed="false">
      <c r="A743" s="12"/>
      <c r="B743" s="12"/>
      <c r="C743" s="12"/>
      <c r="D743" s="13"/>
      <c r="E743" s="14"/>
      <c r="F743" s="14"/>
      <c r="G743" s="15"/>
      <c r="H743" s="16" t="e">
        <f aca="false">IF(OR(LEN(A743)&lt;&gt;13,VALUE(MID(A743,3,2))&gt;12,VALUE(MID(A743,1,2))&gt;31),"pogrešna dužina, mesec ili dan",IF(AND(VALUE(MID(A743,1,2))&gt;30,OR(VALUE(MID(A743,3,2))=4,VALUE(MID(A743,3,2))=6,VALUE(MID(A743,3,2))=9,VALUE(MID(A743,3,2))=11)),"pogrešan dan ",IF(OR(AND(VALUE(MID(A743,3,2))=2,VALUE(MID(A743,1,2))&gt;29,MOD(VALUE(MID(A743,5,3)),4)=0),AND(VALUE(MID(A743,3,2))=2,VALUE(MID(A743,1,2))&gt;28,MOD(VALUE(MID(A743,5,3)),4)&lt;&gt;0)),"pogrešan dan (februar)",IF(MOD(VALUE(MID(A743,1,1))*7+VALUE(MID(A743,2,1))*6+VALUE(MID(A743,3,1))*5+VALUE(MID(A743,4,1))*4+VALUE(MID(A743,5,1))*3+VALUE(MID(A743,6,1))*2+VALUE(MID(A743,7,1))*7+VALUE(MID(A743,8,1))*6+VALUE(MID(A743,9,1))*5+VALUE(MID(A743,10,1))*4+VALUE(MID(A743,11,1))*3+VALUE(MID(A743,12,1))*2+VALUE(MID(A743,13,1))*1,11)&lt;&gt;0,"pogrešan JMBG","OK"))))</f>
        <v>#VALUE!</v>
      </c>
    </row>
    <row r="744" customFormat="false" ht="12.75" hidden="false" customHeight="false" outlineLevel="0" collapsed="false">
      <c r="A744" s="12"/>
      <c r="B744" s="12"/>
      <c r="C744" s="12"/>
      <c r="D744" s="13"/>
      <c r="E744" s="14"/>
      <c r="F744" s="14"/>
      <c r="G744" s="15"/>
      <c r="H744" s="16" t="e">
        <f aca="false">IF(OR(LEN(A744)&lt;&gt;13,VALUE(MID(A744,3,2))&gt;12,VALUE(MID(A744,1,2))&gt;31),"pogrešna dužina, mesec ili dan",IF(AND(VALUE(MID(A744,1,2))&gt;30,OR(VALUE(MID(A744,3,2))=4,VALUE(MID(A744,3,2))=6,VALUE(MID(A744,3,2))=9,VALUE(MID(A744,3,2))=11)),"pogrešan dan ",IF(OR(AND(VALUE(MID(A744,3,2))=2,VALUE(MID(A744,1,2))&gt;29,MOD(VALUE(MID(A744,5,3)),4)=0),AND(VALUE(MID(A744,3,2))=2,VALUE(MID(A744,1,2))&gt;28,MOD(VALUE(MID(A744,5,3)),4)&lt;&gt;0)),"pogrešan dan (februar)",IF(MOD(VALUE(MID(A744,1,1))*7+VALUE(MID(A744,2,1))*6+VALUE(MID(A744,3,1))*5+VALUE(MID(A744,4,1))*4+VALUE(MID(A744,5,1))*3+VALUE(MID(A744,6,1))*2+VALUE(MID(A744,7,1))*7+VALUE(MID(A744,8,1))*6+VALUE(MID(A744,9,1))*5+VALUE(MID(A744,10,1))*4+VALUE(MID(A744,11,1))*3+VALUE(MID(A744,12,1))*2+VALUE(MID(A744,13,1))*1,11)&lt;&gt;0,"pogrešan JMBG","OK"))))</f>
        <v>#VALUE!</v>
      </c>
    </row>
    <row r="745" customFormat="false" ht="12.75" hidden="false" customHeight="false" outlineLevel="0" collapsed="false">
      <c r="A745" s="12"/>
      <c r="B745" s="12"/>
      <c r="C745" s="12"/>
      <c r="D745" s="13"/>
      <c r="E745" s="14"/>
      <c r="F745" s="14"/>
      <c r="G745" s="15"/>
      <c r="H745" s="16" t="e">
        <f aca="false">IF(OR(LEN(A745)&lt;&gt;13,VALUE(MID(A745,3,2))&gt;12,VALUE(MID(A745,1,2))&gt;31),"pogrešna dužina, mesec ili dan",IF(AND(VALUE(MID(A745,1,2))&gt;30,OR(VALUE(MID(A745,3,2))=4,VALUE(MID(A745,3,2))=6,VALUE(MID(A745,3,2))=9,VALUE(MID(A745,3,2))=11)),"pogrešan dan ",IF(OR(AND(VALUE(MID(A745,3,2))=2,VALUE(MID(A745,1,2))&gt;29,MOD(VALUE(MID(A745,5,3)),4)=0),AND(VALUE(MID(A745,3,2))=2,VALUE(MID(A745,1,2))&gt;28,MOD(VALUE(MID(A745,5,3)),4)&lt;&gt;0)),"pogrešan dan (februar)",IF(MOD(VALUE(MID(A745,1,1))*7+VALUE(MID(A745,2,1))*6+VALUE(MID(A745,3,1))*5+VALUE(MID(A745,4,1))*4+VALUE(MID(A745,5,1))*3+VALUE(MID(A745,6,1))*2+VALUE(MID(A745,7,1))*7+VALUE(MID(A745,8,1))*6+VALUE(MID(A745,9,1))*5+VALUE(MID(A745,10,1))*4+VALUE(MID(A745,11,1))*3+VALUE(MID(A745,12,1))*2+VALUE(MID(A745,13,1))*1,11)&lt;&gt;0,"pogrešan JMBG","OK"))))</f>
        <v>#VALUE!</v>
      </c>
    </row>
    <row r="746" customFormat="false" ht="12.75" hidden="false" customHeight="false" outlineLevel="0" collapsed="false">
      <c r="A746" s="12"/>
      <c r="B746" s="12"/>
      <c r="C746" s="12"/>
      <c r="D746" s="13"/>
      <c r="E746" s="14"/>
      <c r="F746" s="14"/>
      <c r="G746" s="15"/>
      <c r="H746" s="16" t="e">
        <f aca="false">IF(OR(LEN(A746)&lt;&gt;13,VALUE(MID(A746,3,2))&gt;12,VALUE(MID(A746,1,2))&gt;31),"pogrešna dužina, mesec ili dan",IF(AND(VALUE(MID(A746,1,2))&gt;30,OR(VALUE(MID(A746,3,2))=4,VALUE(MID(A746,3,2))=6,VALUE(MID(A746,3,2))=9,VALUE(MID(A746,3,2))=11)),"pogrešan dan ",IF(OR(AND(VALUE(MID(A746,3,2))=2,VALUE(MID(A746,1,2))&gt;29,MOD(VALUE(MID(A746,5,3)),4)=0),AND(VALUE(MID(A746,3,2))=2,VALUE(MID(A746,1,2))&gt;28,MOD(VALUE(MID(A746,5,3)),4)&lt;&gt;0)),"pogrešan dan (februar)",IF(MOD(VALUE(MID(A746,1,1))*7+VALUE(MID(A746,2,1))*6+VALUE(MID(A746,3,1))*5+VALUE(MID(A746,4,1))*4+VALUE(MID(A746,5,1))*3+VALUE(MID(A746,6,1))*2+VALUE(MID(A746,7,1))*7+VALUE(MID(A746,8,1))*6+VALUE(MID(A746,9,1))*5+VALUE(MID(A746,10,1))*4+VALUE(MID(A746,11,1))*3+VALUE(MID(A746,12,1))*2+VALUE(MID(A746,13,1))*1,11)&lt;&gt;0,"pogrešan JMBG","OK"))))</f>
        <v>#VALUE!</v>
      </c>
    </row>
    <row r="747" customFormat="false" ht="12.75" hidden="false" customHeight="false" outlineLevel="0" collapsed="false">
      <c r="A747" s="12"/>
      <c r="B747" s="12"/>
      <c r="C747" s="12"/>
      <c r="D747" s="13"/>
      <c r="E747" s="14"/>
      <c r="F747" s="14"/>
      <c r="G747" s="15"/>
      <c r="H747" s="16" t="e">
        <f aca="false">IF(OR(LEN(A747)&lt;&gt;13,VALUE(MID(A747,3,2))&gt;12,VALUE(MID(A747,1,2))&gt;31),"pogrešna dužina, mesec ili dan",IF(AND(VALUE(MID(A747,1,2))&gt;30,OR(VALUE(MID(A747,3,2))=4,VALUE(MID(A747,3,2))=6,VALUE(MID(A747,3,2))=9,VALUE(MID(A747,3,2))=11)),"pogrešan dan ",IF(OR(AND(VALUE(MID(A747,3,2))=2,VALUE(MID(A747,1,2))&gt;29,MOD(VALUE(MID(A747,5,3)),4)=0),AND(VALUE(MID(A747,3,2))=2,VALUE(MID(A747,1,2))&gt;28,MOD(VALUE(MID(A747,5,3)),4)&lt;&gt;0)),"pogrešan dan (februar)",IF(MOD(VALUE(MID(A747,1,1))*7+VALUE(MID(A747,2,1))*6+VALUE(MID(A747,3,1))*5+VALUE(MID(A747,4,1))*4+VALUE(MID(A747,5,1))*3+VALUE(MID(A747,6,1))*2+VALUE(MID(A747,7,1))*7+VALUE(MID(A747,8,1))*6+VALUE(MID(A747,9,1))*5+VALUE(MID(A747,10,1))*4+VALUE(MID(A747,11,1))*3+VALUE(MID(A747,12,1))*2+VALUE(MID(A747,13,1))*1,11)&lt;&gt;0,"pogrešan JMBG","OK"))))</f>
        <v>#VALUE!</v>
      </c>
    </row>
    <row r="748" customFormat="false" ht="12.75" hidden="false" customHeight="false" outlineLevel="0" collapsed="false">
      <c r="A748" s="12"/>
      <c r="B748" s="12"/>
      <c r="C748" s="12"/>
      <c r="D748" s="13"/>
      <c r="E748" s="14"/>
      <c r="F748" s="14"/>
      <c r="G748" s="15"/>
      <c r="H748" s="16" t="e">
        <f aca="false">IF(OR(LEN(A748)&lt;&gt;13,VALUE(MID(A748,3,2))&gt;12,VALUE(MID(A748,1,2))&gt;31),"pogrešna dužina, mesec ili dan",IF(AND(VALUE(MID(A748,1,2))&gt;30,OR(VALUE(MID(A748,3,2))=4,VALUE(MID(A748,3,2))=6,VALUE(MID(A748,3,2))=9,VALUE(MID(A748,3,2))=11)),"pogrešan dan ",IF(OR(AND(VALUE(MID(A748,3,2))=2,VALUE(MID(A748,1,2))&gt;29,MOD(VALUE(MID(A748,5,3)),4)=0),AND(VALUE(MID(A748,3,2))=2,VALUE(MID(A748,1,2))&gt;28,MOD(VALUE(MID(A748,5,3)),4)&lt;&gt;0)),"pogrešan dan (februar)",IF(MOD(VALUE(MID(A748,1,1))*7+VALUE(MID(A748,2,1))*6+VALUE(MID(A748,3,1))*5+VALUE(MID(A748,4,1))*4+VALUE(MID(A748,5,1))*3+VALUE(MID(A748,6,1))*2+VALUE(MID(A748,7,1))*7+VALUE(MID(A748,8,1))*6+VALUE(MID(A748,9,1))*5+VALUE(MID(A748,10,1))*4+VALUE(MID(A748,11,1))*3+VALUE(MID(A748,12,1))*2+VALUE(MID(A748,13,1))*1,11)&lt;&gt;0,"pogrešan JMBG","OK"))))</f>
        <v>#VALUE!</v>
      </c>
    </row>
    <row r="749" customFormat="false" ht="12.75" hidden="false" customHeight="false" outlineLevel="0" collapsed="false">
      <c r="A749" s="12"/>
      <c r="B749" s="12"/>
      <c r="C749" s="12"/>
      <c r="D749" s="13"/>
      <c r="E749" s="14"/>
      <c r="F749" s="14"/>
      <c r="G749" s="15"/>
      <c r="H749" s="16" t="e">
        <f aca="false">IF(OR(LEN(A749)&lt;&gt;13,VALUE(MID(A749,3,2))&gt;12,VALUE(MID(A749,1,2))&gt;31),"pogrešna dužina, mesec ili dan",IF(AND(VALUE(MID(A749,1,2))&gt;30,OR(VALUE(MID(A749,3,2))=4,VALUE(MID(A749,3,2))=6,VALUE(MID(A749,3,2))=9,VALUE(MID(A749,3,2))=11)),"pogrešan dan ",IF(OR(AND(VALUE(MID(A749,3,2))=2,VALUE(MID(A749,1,2))&gt;29,MOD(VALUE(MID(A749,5,3)),4)=0),AND(VALUE(MID(A749,3,2))=2,VALUE(MID(A749,1,2))&gt;28,MOD(VALUE(MID(A749,5,3)),4)&lt;&gt;0)),"pogrešan dan (februar)",IF(MOD(VALUE(MID(A749,1,1))*7+VALUE(MID(A749,2,1))*6+VALUE(MID(A749,3,1))*5+VALUE(MID(A749,4,1))*4+VALUE(MID(A749,5,1))*3+VALUE(MID(A749,6,1))*2+VALUE(MID(A749,7,1))*7+VALUE(MID(A749,8,1))*6+VALUE(MID(A749,9,1))*5+VALUE(MID(A749,10,1))*4+VALUE(MID(A749,11,1))*3+VALUE(MID(A749,12,1))*2+VALUE(MID(A749,13,1))*1,11)&lt;&gt;0,"pogrešan JMBG","OK"))))</f>
        <v>#VALUE!</v>
      </c>
    </row>
    <row r="750" customFormat="false" ht="12.75" hidden="false" customHeight="false" outlineLevel="0" collapsed="false">
      <c r="A750" s="12"/>
      <c r="B750" s="12"/>
      <c r="C750" s="12"/>
      <c r="D750" s="13"/>
      <c r="E750" s="14"/>
      <c r="F750" s="14"/>
      <c r="G750" s="15"/>
      <c r="H750" s="16" t="e">
        <f aca="false">IF(OR(LEN(A750)&lt;&gt;13,VALUE(MID(A750,3,2))&gt;12,VALUE(MID(A750,1,2))&gt;31),"pogrešna dužina, mesec ili dan",IF(AND(VALUE(MID(A750,1,2))&gt;30,OR(VALUE(MID(A750,3,2))=4,VALUE(MID(A750,3,2))=6,VALUE(MID(A750,3,2))=9,VALUE(MID(A750,3,2))=11)),"pogrešan dan ",IF(OR(AND(VALUE(MID(A750,3,2))=2,VALUE(MID(A750,1,2))&gt;29,MOD(VALUE(MID(A750,5,3)),4)=0),AND(VALUE(MID(A750,3,2))=2,VALUE(MID(A750,1,2))&gt;28,MOD(VALUE(MID(A750,5,3)),4)&lt;&gt;0)),"pogrešan dan (februar)",IF(MOD(VALUE(MID(A750,1,1))*7+VALUE(MID(A750,2,1))*6+VALUE(MID(A750,3,1))*5+VALUE(MID(A750,4,1))*4+VALUE(MID(A750,5,1))*3+VALUE(MID(A750,6,1))*2+VALUE(MID(A750,7,1))*7+VALUE(MID(A750,8,1))*6+VALUE(MID(A750,9,1))*5+VALUE(MID(A750,10,1))*4+VALUE(MID(A750,11,1))*3+VALUE(MID(A750,12,1))*2+VALUE(MID(A750,13,1))*1,11)&lt;&gt;0,"pogrešan JMBG","OK"))))</f>
        <v>#VALUE!</v>
      </c>
    </row>
    <row r="751" customFormat="false" ht="12.75" hidden="false" customHeight="false" outlineLevel="0" collapsed="false">
      <c r="A751" s="12"/>
      <c r="B751" s="12"/>
      <c r="C751" s="12"/>
      <c r="D751" s="13"/>
      <c r="E751" s="14"/>
      <c r="F751" s="14"/>
      <c r="G751" s="15"/>
      <c r="H751" s="16" t="e">
        <f aca="false">IF(OR(LEN(A751)&lt;&gt;13,VALUE(MID(A751,3,2))&gt;12,VALUE(MID(A751,1,2))&gt;31),"pogrešna dužina, mesec ili dan",IF(AND(VALUE(MID(A751,1,2))&gt;30,OR(VALUE(MID(A751,3,2))=4,VALUE(MID(A751,3,2))=6,VALUE(MID(A751,3,2))=9,VALUE(MID(A751,3,2))=11)),"pogrešan dan ",IF(OR(AND(VALUE(MID(A751,3,2))=2,VALUE(MID(A751,1,2))&gt;29,MOD(VALUE(MID(A751,5,3)),4)=0),AND(VALUE(MID(A751,3,2))=2,VALUE(MID(A751,1,2))&gt;28,MOD(VALUE(MID(A751,5,3)),4)&lt;&gt;0)),"pogrešan dan (februar)",IF(MOD(VALUE(MID(A751,1,1))*7+VALUE(MID(A751,2,1))*6+VALUE(MID(A751,3,1))*5+VALUE(MID(A751,4,1))*4+VALUE(MID(A751,5,1))*3+VALUE(MID(A751,6,1))*2+VALUE(MID(A751,7,1))*7+VALUE(MID(A751,8,1))*6+VALUE(MID(A751,9,1))*5+VALUE(MID(A751,10,1))*4+VALUE(MID(A751,11,1))*3+VALUE(MID(A751,12,1))*2+VALUE(MID(A751,13,1))*1,11)&lt;&gt;0,"pogrešan JMBG","OK"))))</f>
        <v>#VALUE!</v>
      </c>
    </row>
    <row r="752" customFormat="false" ht="12.75" hidden="false" customHeight="false" outlineLevel="0" collapsed="false">
      <c r="A752" s="12"/>
      <c r="B752" s="12"/>
      <c r="C752" s="12"/>
      <c r="D752" s="13"/>
      <c r="E752" s="14"/>
      <c r="F752" s="14"/>
      <c r="G752" s="15"/>
      <c r="H752" s="16" t="e">
        <f aca="false">IF(OR(LEN(A752)&lt;&gt;13,VALUE(MID(A752,3,2))&gt;12,VALUE(MID(A752,1,2))&gt;31),"pogrešna dužina, mesec ili dan",IF(AND(VALUE(MID(A752,1,2))&gt;30,OR(VALUE(MID(A752,3,2))=4,VALUE(MID(A752,3,2))=6,VALUE(MID(A752,3,2))=9,VALUE(MID(A752,3,2))=11)),"pogrešan dan ",IF(OR(AND(VALUE(MID(A752,3,2))=2,VALUE(MID(A752,1,2))&gt;29,MOD(VALUE(MID(A752,5,3)),4)=0),AND(VALUE(MID(A752,3,2))=2,VALUE(MID(A752,1,2))&gt;28,MOD(VALUE(MID(A752,5,3)),4)&lt;&gt;0)),"pogrešan dan (februar)",IF(MOD(VALUE(MID(A752,1,1))*7+VALUE(MID(A752,2,1))*6+VALUE(MID(A752,3,1))*5+VALUE(MID(A752,4,1))*4+VALUE(MID(A752,5,1))*3+VALUE(MID(A752,6,1))*2+VALUE(MID(A752,7,1))*7+VALUE(MID(A752,8,1))*6+VALUE(MID(A752,9,1))*5+VALUE(MID(A752,10,1))*4+VALUE(MID(A752,11,1))*3+VALUE(MID(A752,12,1))*2+VALUE(MID(A752,13,1))*1,11)&lt;&gt;0,"pogrešan JMBG","OK"))))</f>
        <v>#VALUE!</v>
      </c>
    </row>
    <row r="753" customFormat="false" ht="12.75" hidden="false" customHeight="false" outlineLevel="0" collapsed="false">
      <c r="A753" s="12"/>
      <c r="B753" s="12"/>
      <c r="C753" s="12"/>
      <c r="D753" s="13"/>
      <c r="E753" s="14"/>
      <c r="F753" s="14"/>
      <c r="G753" s="15"/>
      <c r="H753" s="16" t="e">
        <f aca="false">IF(OR(LEN(A753)&lt;&gt;13,VALUE(MID(A753,3,2))&gt;12,VALUE(MID(A753,1,2))&gt;31),"pogrešna dužina, mesec ili dan",IF(AND(VALUE(MID(A753,1,2))&gt;30,OR(VALUE(MID(A753,3,2))=4,VALUE(MID(A753,3,2))=6,VALUE(MID(A753,3,2))=9,VALUE(MID(A753,3,2))=11)),"pogrešan dan ",IF(OR(AND(VALUE(MID(A753,3,2))=2,VALUE(MID(A753,1,2))&gt;29,MOD(VALUE(MID(A753,5,3)),4)=0),AND(VALUE(MID(A753,3,2))=2,VALUE(MID(A753,1,2))&gt;28,MOD(VALUE(MID(A753,5,3)),4)&lt;&gt;0)),"pogrešan dan (februar)",IF(MOD(VALUE(MID(A753,1,1))*7+VALUE(MID(A753,2,1))*6+VALUE(MID(A753,3,1))*5+VALUE(MID(A753,4,1))*4+VALUE(MID(A753,5,1))*3+VALUE(MID(A753,6,1))*2+VALUE(MID(A753,7,1))*7+VALUE(MID(A753,8,1))*6+VALUE(MID(A753,9,1))*5+VALUE(MID(A753,10,1))*4+VALUE(MID(A753,11,1))*3+VALUE(MID(A753,12,1))*2+VALUE(MID(A753,13,1))*1,11)&lt;&gt;0,"pogrešan JMBG","OK"))))</f>
        <v>#VALUE!</v>
      </c>
    </row>
    <row r="754" customFormat="false" ht="12.75" hidden="false" customHeight="false" outlineLevel="0" collapsed="false">
      <c r="A754" s="12"/>
      <c r="B754" s="12"/>
      <c r="C754" s="12"/>
      <c r="D754" s="13"/>
      <c r="E754" s="14"/>
      <c r="F754" s="14"/>
      <c r="G754" s="15"/>
      <c r="H754" s="16" t="e">
        <f aca="false">IF(OR(LEN(A754)&lt;&gt;13,VALUE(MID(A754,3,2))&gt;12,VALUE(MID(A754,1,2))&gt;31),"pogrešna dužina, mesec ili dan",IF(AND(VALUE(MID(A754,1,2))&gt;30,OR(VALUE(MID(A754,3,2))=4,VALUE(MID(A754,3,2))=6,VALUE(MID(A754,3,2))=9,VALUE(MID(A754,3,2))=11)),"pogrešan dan ",IF(OR(AND(VALUE(MID(A754,3,2))=2,VALUE(MID(A754,1,2))&gt;29,MOD(VALUE(MID(A754,5,3)),4)=0),AND(VALUE(MID(A754,3,2))=2,VALUE(MID(A754,1,2))&gt;28,MOD(VALUE(MID(A754,5,3)),4)&lt;&gt;0)),"pogrešan dan (februar)",IF(MOD(VALUE(MID(A754,1,1))*7+VALUE(MID(A754,2,1))*6+VALUE(MID(A754,3,1))*5+VALUE(MID(A754,4,1))*4+VALUE(MID(A754,5,1))*3+VALUE(MID(A754,6,1))*2+VALUE(MID(A754,7,1))*7+VALUE(MID(A754,8,1))*6+VALUE(MID(A754,9,1))*5+VALUE(MID(A754,10,1))*4+VALUE(MID(A754,11,1))*3+VALUE(MID(A754,12,1))*2+VALUE(MID(A754,13,1))*1,11)&lt;&gt;0,"pogrešan JMBG","OK"))))</f>
        <v>#VALUE!</v>
      </c>
    </row>
    <row r="755" customFormat="false" ht="12.75" hidden="false" customHeight="false" outlineLevel="0" collapsed="false">
      <c r="A755" s="12"/>
      <c r="B755" s="12"/>
      <c r="C755" s="12"/>
      <c r="D755" s="13"/>
      <c r="E755" s="14"/>
      <c r="F755" s="14"/>
      <c r="G755" s="15"/>
      <c r="H755" s="16" t="e">
        <f aca="false">IF(OR(LEN(A755)&lt;&gt;13,VALUE(MID(A755,3,2))&gt;12,VALUE(MID(A755,1,2))&gt;31),"pogrešna dužina, mesec ili dan",IF(AND(VALUE(MID(A755,1,2))&gt;30,OR(VALUE(MID(A755,3,2))=4,VALUE(MID(A755,3,2))=6,VALUE(MID(A755,3,2))=9,VALUE(MID(A755,3,2))=11)),"pogrešan dan ",IF(OR(AND(VALUE(MID(A755,3,2))=2,VALUE(MID(A755,1,2))&gt;29,MOD(VALUE(MID(A755,5,3)),4)=0),AND(VALUE(MID(A755,3,2))=2,VALUE(MID(A755,1,2))&gt;28,MOD(VALUE(MID(A755,5,3)),4)&lt;&gt;0)),"pogrešan dan (februar)",IF(MOD(VALUE(MID(A755,1,1))*7+VALUE(MID(A755,2,1))*6+VALUE(MID(A755,3,1))*5+VALUE(MID(A755,4,1))*4+VALUE(MID(A755,5,1))*3+VALUE(MID(A755,6,1))*2+VALUE(MID(A755,7,1))*7+VALUE(MID(A755,8,1))*6+VALUE(MID(A755,9,1))*5+VALUE(MID(A755,10,1))*4+VALUE(MID(A755,11,1))*3+VALUE(MID(A755,12,1))*2+VALUE(MID(A755,13,1))*1,11)&lt;&gt;0,"pogrešan JMBG","OK"))))</f>
        <v>#VALUE!</v>
      </c>
    </row>
    <row r="756" customFormat="false" ht="12.75" hidden="false" customHeight="false" outlineLevel="0" collapsed="false">
      <c r="A756" s="12"/>
      <c r="B756" s="12"/>
      <c r="C756" s="12"/>
      <c r="D756" s="13"/>
      <c r="E756" s="14"/>
      <c r="F756" s="14"/>
      <c r="G756" s="15"/>
      <c r="H756" s="16" t="e">
        <f aca="false">IF(OR(LEN(A756)&lt;&gt;13,VALUE(MID(A756,3,2))&gt;12,VALUE(MID(A756,1,2))&gt;31),"pogrešna dužina, mesec ili dan",IF(AND(VALUE(MID(A756,1,2))&gt;30,OR(VALUE(MID(A756,3,2))=4,VALUE(MID(A756,3,2))=6,VALUE(MID(A756,3,2))=9,VALUE(MID(A756,3,2))=11)),"pogrešan dan ",IF(OR(AND(VALUE(MID(A756,3,2))=2,VALUE(MID(A756,1,2))&gt;29,MOD(VALUE(MID(A756,5,3)),4)=0),AND(VALUE(MID(A756,3,2))=2,VALUE(MID(A756,1,2))&gt;28,MOD(VALUE(MID(A756,5,3)),4)&lt;&gt;0)),"pogrešan dan (februar)",IF(MOD(VALUE(MID(A756,1,1))*7+VALUE(MID(A756,2,1))*6+VALUE(MID(A756,3,1))*5+VALUE(MID(A756,4,1))*4+VALUE(MID(A756,5,1))*3+VALUE(MID(A756,6,1))*2+VALUE(MID(A756,7,1))*7+VALUE(MID(A756,8,1))*6+VALUE(MID(A756,9,1))*5+VALUE(MID(A756,10,1))*4+VALUE(MID(A756,11,1))*3+VALUE(MID(A756,12,1))*2+VALUE(MID(A756,13,1))*1,11)&lt;&gt;0,"pogrešan JMBG","OK"))))</f>
        <v>#VALUE!</v>
      </c>
    </row>
    <row r="757" customFormat="false" ht="12.75" hidden="false" customHeight="false" outlineLevel="0" collapsed="false">
      <c r="A757" s="12"/>
      <c r="B757" s="12"/>
      <c r="C757" s="12"/>
      <c r="D757" s="13"/>
      <c r="E757" s="14"/>
      <c r="F757" s="14"/>
      <c r="G757" s="15"/>
      <c r="H757" s="16" t="e">
        <f aca="false">IF(OR(LEN(A757)&lt;&gt;13,VALUE(MID(A757,3,2))&gt;12,VALUE(MID(A757,1,2))&gt;31),"pogrešna dužina, mesec ili dan",IF(AND(VALUE(MID(A757,1,2))&gt;30,OR(VALUE(MID(A757,3,2))=4,VALUE(MID(A757,3,2))=6,VALUE(MID(A757,3,2))=9,VALUE(MID(A757,3,2))=11)),"pogrešan dan ",IF(OR(AND(VALUE(MID(A757,3,2))=2,VALUE(MID(A757,1,2))&gt;29,MOD(VALUE(MID(A757,5,3)),4)=0),AND(VALUE(MID(A757,3,2))=2,VALUE(MID(A757,1,2))&gt;28,MOD(VALUE(MID(A757,5,3)),4)&lt;&gt;0)),"pogrešan dan (februar)",IF(MOD(VALUE(MID(A757,1,1))*7+VALUE(MID(A757,2,1))*6+VALUE(MID(A757,3,1))*5+VALUE(MID(A757,4,1))*4+VALUE(MID(A757,5,1))*3+VALUE(MID(A757,6,1))*2+VALUE(MID(A757,7,1))*7+VALUE(MID(A757,8,1))*6+VALUE(MID(A757,9,1))*5+VALUE(MID(A757,10,1))*4+VALUE(MID(A757,11,1))*3+VALUE(MID(A757,12,1))*2+VALUE(MID(A757,13,1))*1,11)&lt;&gt;0,"pogrešan JMBG","OK"))))</f>
        <v>#VALUE!</v>
      </c>
    </row>
    <row r="758" customFormat="false" ht="12.75" hidden="false" customHeight="false" outlineLevel="0" collapsed="false">
      <c r="A758" s="12"/>
      <c r="B758" s="12"/>
      <c r="C758" s="12"/>
      <c r="D758" s="13"/>
      <c r="E758" s="14"/>
      <c r="F758" s="14"/>
      <c r="G758" s="15"/>
      <c r="H758" s="16" t="e">
        <f aca="false">IF(OR(LEN(A758)&lt;&gt;13,VALUE(MID(A758,3,2))&gt;12,VALUE(MID(A758,1,2))&gt;31),"pogrešna dužina, mesec ili dan",IF(AND(VALUE(MID(A758,1,2))&gt;30,OR(VALUE(MID(A758,3,2))=4,VALUE(MID(A758,3,2))=6,VALUE(MID(A758,3,2))=9,VALUE(MID(A758,3,2))=11)),"pogrešan dan ",IF(OR(AND(VALUE(MID(A758,3,2))=2,VALUE(MID(A758,1,2))&gt;29,MOD(VALUE(MID(A758,5,3)),4)=0),AND(VALUE(MID(A758,3,2))=2,VALUE(MID(A758,1,2))&gt;28,MOD(VALUE(MID(A758,5,3)),4)&lt;&gt;0)),"pogrešan dan (februar)",IF(MOD(VALUE(MID(A758,1,1))*7+VALUE(MID(A758,2,1))*6+VALUE(MID(A758,3,1))*5+VALUE(MID(A758,4,1))*4+VALUE(MID(A758,5,1))*3+VALUE(MID(A758,6,1))*2+VALUE(MID(A758,7,1))*7+VALUE(MID(A758,8,1))*6+VALUE(MID(A758,9,1))*5+VALUE(MID(A758,10,1))*4+VALUE(MID(A758,11,1))*3+VALUE(MID(A758,12,1))*2+VALUE(MID(A758,13,1))*1,11)&lt;&gt;0,"pogrešan JMBG","OK"))))</f>
        <v>#VALUE!</v>
      </c>
    </row>
    <row r="759" customFormat="false" ht="12.75" hidden="false" customHeight="false" outlineLevel="0" collapsed="false">
      <c r="A759" s="12"/>
      <c r="B759" s="12"/>
      <c r="C759" s="12"/>
      <c r="D759" s="13"/>
      <c r="E759" s="14"/>
      <c r="F759" s="14"/>
      <c r="G759" s="15"/>
      <c r="H759" s="16" t="e">
        <f aca="false">IF(OR(LEN(A759)&lt;&gt;13,VALUE(MID(A759,3,2))&gt;12,VALUE(MID(A759,1,2))&gt;31),"pogrešna dužina, mesec ili dan",IF(AND(VALUE(MID(A759,1,2))&gt;30,OR(VALUE(MID(A759,3,2))=4,VALUE(MID(A759,3,2))=6,VALUE(MID(A759,3,2))=9,VALUE(MID(A759,3,2))=11)),"pogrešan dan ",IF(OR(AND(VALUE(MID(A759,3,2))=2,VALUE(MID(A759,1,2))&gt;29,MOD(VALUE(MID(A759,5,3)),4)=0),AND(VALUE(MID(A759,3,2))=2,VALUE(MID(A759,1,2))&gt;28,MOD(VALUE(MID(A759,5,3)),4)&lt;&gt;0)),"pogrešan dan (februar)",IF(MOD(VALUE(MID(A759,1,1))*7+VALUE(MID(A759,2,1))*6+VALUE(MID(A759,3,1))*5+VALUE(MID(A759,4,1))*4+VALUE(MID(A759,5,1))*3+VALUE(MID(A759,6,1))*2+VALUE(MID(A759,7,1))*7+VALUE(MID(A759,8,1))*6+VALUE(MID(A759,9,1))*5+VALUE(MID(A759,10,1))*4+VALUE(MID(A759,11,1))*3+VALUE(MID(A759,12,1))*2+VALUE(MID(A759,13,1))*1,11)&lt;&gt;0,"pogrešan JMBG","OK"))))</f>
        <v>#VALUE!</v>
      </c>
    </row>
    <row r="760" customFormat="false" ht="12.75" hidden="false" customHeight="false" outlineLevel="0" collapsed="false">
      <c r="A760" s="12"/>
      <c r="B760" s="12"/>
      <c r="C760" s="12"/>
      <c r="D760" s="13"/>
      <c r="E760" s="14"/>
      <c r="F760" s="14"/>
      <c r="G760" s="15"/>
      <c r="H760" s="16" t="e">
        <f aca="false">IF(OR(LEN(A760)&lt;&gt;13,VALUE(MID(A760,3,2))&gt;12,VALUE(MID(A760,1,2))&gt;31),"pogrešna dužina, mesec ili dan",IF(AND(VALUE(MID(A760,1,2))&gt;30,OR(VALUE(MID(A760,3,2))=4,VALUE(MID(A760,3,2))=6,VALUE(MID(A760,3,2))=9,VALUE(MID(A760,3,2))=11)),"pogrešan dan ",IF(OR(AND(VALUE(MID(A760,3,2))=2,VALUE(MID(A760,1,2))&gt;29,MOD(VALUE(MID(A760,5,3)),4)=0),AND(VALUE(MID(A760,3,2))=2,VALUE(MID(A760,1,2))&gt;28,MOD(VALUE(MID(A760,5,3)),4)&lt;&gt;0)),"pogrešan dan (februar)",IF(MOD(VALUE(MID(A760,1,1))*7+VALUE(MID(A760,2,1))*6+VALUE(MID(A760,3,1))*5+VALUE(MID(A760,4,1))*4+VALUE(MID(A760,5,1))*3+VALUE(MID(A760,6,1))*2+VALUE(MID(A760,7,1))*7+VALUE(MID(A760,8,1))*6+VALUE(MID(A760,9,1))*5+VALUE(MID(A760,10,1))*4+VALUE(MID(A760,11,1))*3+VALUE(MID(A760,12,1))*2+VALUE(MID(A760,13,1))*1,11)&lt;&gt;0,"pogrešan JMBG","OK"))))</f>
        <v>#VALUE!</v>
      </c>
    </row>
    <row r="761" customFormat="false" ht="12.75" hidden="false" customHeight="false" outlineLevel="0" collapsed="false">
      <c r="A761" s="12"/>
      <c r="B761" s="12"/>
      <c r="C761" s="12"/>
      <c r="D761" s="13"/>
      <c r="E761" s="14"/>
      <c r="F761" s="14"/>
      <c r="G761" s="15"/>
      <c r="H761" s="16" t="e">
        <f aca="false">IF(OR(LEN(A761)&lt;&gt;13,VALUE(MID(A761,3,2))&gt;12,VALUE(MID(A761,1,2))&gt;31),"pogrešna dužina, mesec ili dan",IF(AND(VALUE(MID(A761,1,2))&gt;30,OR(VALUE(MID(A761,3,2))=4,VALUE(MID(A761,3,2))=6,VALUE(MID(A761,3,2))=9,VALUE(MID(A761,3,2))=11)),"pogrešan dan ",IF(OR(AND(VALUE(MID(A761,3,2))=2,VALUE(MID(A761,1,2))&gt;29,MOD(VALUE(MID(A761,5,3)),4)=0),AND(VALUE(MID(A761,3,2))=2,VALUE(MID(A761,1,2))&gt;28,MOD(VALUE(MID(A761,5,3)),4)&lt;&gt;0)),"pogrešan dan (februar)",IF(MOD(VALUE(MID(A761,1,1))*7+VALUE(MID(A761,2,1))*6+VALUE(MID(A761,3,1))*5+VALUE(MID(A761,4,1))*4+VALUE(MID(A761,5,1))*3+VALUE(MID(A761,6,1))*2+VALUE(MID(A761,7,1))*7+VALUE(MID(A761,8,1))*6+VALUE(MID(A761,9,1))*5+VALUE(MID(A761,10,1))*4+VALUE(MID(A761,11,1))*3+VALUE(MID(A761,12,1))*2+VALUE(MID(A761,13,1))*1,11)&lt;&gt;0,"pogrešan JMBG","OK"))))</f>
        <v>#VALUE!</v>
      </c>
    </row>
    <row r="762" customFormat="false" ht="12.75" hidden="false" customHeight="false" outlineLevel="0" collapsed="false">
      <c r="A762" s="12"/>
      <c r="B762" s="12"/>
      <c r="C762" s="12"/>
      <c r="D762" s="13"/>
      <c r="E762" s="14"/>
      <c r="F762" s="14"/>
      <c r="G762" s="15"/>
      <c r="H762" s="16" t="e">
        <f aca="false">IF(OR(LEN(A762)&lt;&gt;13,VALUE(MID(A762,3,2))&gt;12,VALUE(MID(A762,1,2))&gt;31),"pogrešna dužina, mesec ili dan",IF(AND(VALUE(MID(A762,1,2))&gt;30,OR(VALUE(MID(A762,3,2))=4,VALUE(MID(A762,3,2))=6,VALUE(MID(A762,3,2))=9,VALUE(MID(A762,3,2))=11)),"pogrešan dan ",IF(OR(AND(VALUE(MID(A762,3,2))=2,VALUE(MID(A762,1,2))&gt;29,MOD(VALUE(MID(A762,5,3)),4)=0),AND(VALUE(MID(A762,3,2))=2,VALUE(MID(A762,1,2))&gt;28,MOD(VALUE(MID(A762,5,3)),4)&lt;&gt;0)),"pogrešan dan (februar)",IF(MOD(VALUE(MID(A762,1,1))*7+VALUE(MID(A762,2,1))*6+VALUE(MID(A762,3,1))*5+VALUE(MID(A762,4,1))*4+VALUE(MID(A762,5,1))*3+VALUE(MID(A762,6,1))*2+VALUE(MID(A762,7,1))*7+VALUE(MID(A762,8,1))*6+VALUE(MID(A762,9,1))*5+VALUE(MID(A762,10,1))*4+VALUE(MID(A762,11,1))*3+VALUE(MID(A762,12,1))*2+VALUE(MID(A762,13,1))*1,11)&lt;&gt;0,"pogrešan JMBG","OK"))))</f>
        <v>#VALUE!</v>
      </c>
    </row>
    <row r="763" customFormat="false" ht="12.75" hidden="false" customHeight="false" outlineLevel="0" collapsed="false">
      <c r="A763" s="12"/>
      <c r="B763" s="12"/>
      <c r="C763" s="12"/>
      <c r="D763" s="13"/>
      <c r="E763" s="14"/>
      <c r="F763" s="14"/>
      <c r="G763" s="15"/>
      <c r="H763" s="16" t="e">
        <f aca="false">IF(OR(LEN(A763)&lt;&gt;13,VALUE(MID(A763,3,2))&gt;12,VALUE(MID(A763,1,2))&gt;31),"pogrešna dužina, mesec ili dan",IF(AND(VALUE(MID(A763,1,2))&gt;30,OR(VALUE(MID(A763,3,2))=4,VALUE(MID(A763,3,2))=6,VALUE(MID(A763,3,2))=9,VALUE(MID(A763,3,2))=11)),"pogrešan dan ",IF(OR(AND(VALUE(MID(A763,3,2))=2,VALUE(MID(A763,1,2))&gt;29,MOD(VALUE(MID(A763,5,3)),4)=0),AND(VALUE(MID(A763,3,2))=2,VALUE(MID(A763,1,2))&gt;28,MOD(VALUE(MID(A763,5,3)),4)&lt;&gt;0)),"pogrešan dan (februar)",IF(MOD(VALUE(MID(A763,1,1))*7+VALUE(MID(A763,2,1))*6+VALUE(MID(A763,3,1))*5+VALUE(MID(A763,4,1))*4+VALUE(MID(A763,5,1))*3+VALUE(MID(A763,6,1))*2+VALUE(MID(A763,7,1))*7+VALUE(MID(A763,8,1))*6+VALUE(MID(A763,9,1))*5+VALUE(MID(A763,10,1))*4+VALUE(MID(A763,11,1))*3+VALUE(MID(A763,12,1))*2+VALUE(MID(A763,13,1))*1,11)&lt;&gt;0,"pogrešan JMBG","OK"))))</f>
        <v>#VALUE!</v>
      </c>
    </row>
    <row r="764" customFormat="false" ht="12.75" hidden="false" customHeight="false" outlineLevel="0" collapsed="false">
      <c r="A764" s="12"/>
      <c r="B764" s="12"/>
      <c r="C764" s="12"/>
      <c r="D764" s="13"/>
      <c r="E764" s="14"/>
      <c r="F764" s="14"/>
      <c r="G764" s="15"/>
      <c r="H764" s="16" t="e">
        <f aca="false">IF(OR(LEN(A764)&lt;&gt;13,VALUE(MID(A764,3,2))&gt;12,VALUE(MID(A764,1,2))&gt;31),"pogrešna dužina, mesec ili dan",IF(AND(VALUE(MID(A764,1,2))&gt;30,OR(VALUE(MID(A764,3,2))=4,VALUE(MID(A764,3,2))=6,VALUE(MID(A764,3,2))=9,VALUE(MID(A764,3,2))=11)),"pogrešan dan ",IF(OR(AND(VALUE(MID(A764,3,2))=2,VALUE(MID(A764,1,2))&gt;29,MOD(VALUE(MID(A764,5,3)),4)=0),AND(VALUE(MID(A764,3,2))=2,VALUE(MID(A764,1,2))&gt;28,MOD(VALUE(MID(A764,5,3)),4)&lt;&gt;0)),"pogrešan dan (februar)",IF(MOD(VALUE(MID(A764,1,1))*7+VALUE(MID(A764,2,1))*6+VALUE(MID(A764,3,1))*5+VALUE(MID(A764,4,1))*4+VALUE(MID(A764,5,1))*3+VALUE(MID(A764,6,1))*2+VALUE(MID(A764,7,1))*7+VALUE(MID(A764,8,1))*6+VALUE(MID(A764,9,1))*5+VALUE(MID(A764,10,1))*4+VALUE(MID(A764,11,1))*3+VALUE(MID(A764,12,1))*2+VALUE(MID(A764,13,1))*1,11)&lt;&gt;0,"pogrešan JMBG","OK"))))</f>
        <v>#VALUE!</v>
      </c>
    </row>
    <row r="765" customFormat="false" ht="12.75" hidden="false" customHeight="false" outlineLevel="0" collapsed="false">
      <c r="A765" s="12"/>
      <c r="B765" s="12"/>
      <c r="C765" s="12"/>
      <c r="D765" s="13"/>
      <c r="E765" s="14"/>
      <c r="F765" s="14"/>
      <c r="G765" s="15"/>
      <c r="H765" s="16" t="e">
        <f aca="false">IF(OR(LEN(A765)&lt;&gt;13,VALUE(MID(A765,3,2))&gt;12,VALUE(MID(A765,1,2))&gt;31),"pogrešna dužina, mesec ili dan",IF(AND(VALUE(MID(A765,1,2))&gt;30,OR(VALUE(MID(A765,3,2))=4,VALUE(MID(A765,3,2))=6,VALUE(MID(A765,3,2))=9,VALUE(MID(A765,3,2))=11)),"pogrešan dan ",IF(OR(AND(VALUE(MID(A765,3,2))=2,VALUE(MID(A765,1,2))&gt;29,MOD(VALUE(MID(A765,5,3)),4)=0),AND(VALUE(MID(A765,3,2))=2,VALUE(MID(A765,1,2))&gt;28,MOD(VALUE(MID(A765,5,3)),4)&lt;&gt;0)),"pogrešan dan (februar)",IF(MOD(VALUE(MID(A765,1,1))*7+VALUE(MID(A765,2,1))*6+VALUE(MID(A765,3,1))*5+VALUE(MID(A765,4,1))*4+VALUE(MID(A765,5,1))*3+VALUE(MID(A765,6,1))*2+VALUE(MID(A765,7,1))*7+VALUE(MID(A765,8,1))*6+VALUE(MID(A765,9,1))*5+VALUE(MID(A765,10,1))*4+VALUE(MID(A765,11,1))*3+VALUE(MID(A765,12,1))*2+VALUE(MID(A765,13,1))*1,11)&lt;&gt;0,"pogrešan JMBG","OK"))))</f>
        <v>#VALUE!</v>
      </c>
    </row>
    <row r="766" customFormat="false" ht="12.75" hidden="false" customHeight="false" outlineLevel="0" collapsed="false">
      <c r="A766" s="12"/>
      <c r="B766" s="12"/>
      <c r="C766" s="12"/>
      <c r="D766" s="13"/>
      <c r="E766" s="14"/>
      <c r="F766" s="14"/>
      <c r="G766" s="15"/>
      <c r="H766" s="16" t="e">
        <f aca="false">IF(OR(LEN(A766)&lt;&gt;13,VALUE(MID(A766,3,2))&gt;12,VALUE(MID(A766,1,2))&gt;31),"pogrešna dužina, mesec ili dan",IF(AND(VALUE(MID(A766,1,2))&gt;30,OR(VALUE(MID(A766,3,2))=4,VALUE(MID(A766,3,2))=6,VALUE(MID(A766,3,2))=9,VALUE(MID(A766,3,2))=11)),"pogrešan dan ",IF(OR(AND(VALUE(MID(A766,3,2))=2,VALUE(MID(A766,1,2))&gt;29,MOD(VALUE(MID(A766,5,3)),4)=0),AND(VALUE(MID(A766,3,2))=2,VALUE(MID(A766,1,2))&gt;28,MOD(VALUE(MID(A766,5,3)),4)&lt;&gt;0)),"pogrešan dan (februar)",IF(MOD(VALUE(MID(A766,1,1))*7+VALUE(MID(A766,2,1))*6+VALUE(MID(A766,3,1))*5+VALUE(MID(A766,4,1))*4+VALUE(MID(A766,5,1))*3+VALUE(MID(A766,6,1))*2+VALUE(MID(A766,7,1))*7+VALUE(MID(A766,8,1))*6+VALUE(MID(A766,9,1))*5+VALUE(MID(A766,10,1))*4+VALUE(MID(A766,11,1))*3+VALUE(MID(A766,12,1))*2+VALUE(MID(A766,13,1))*1,11)&lt;&gt;0,"pogrešan JMBG","OK"))))</f>
        <v>#VALUE!</v>
      </c>
    </row>
    <row r="767" customFormat="false" ht="12.75" hidden="false" customHeight="false" outlineLevel="0" collapsed="false">
      <c r="A767" s="12"/>
      <c r="B767" s="12"/>
      <c r="C767" s="12"/>
      <c r="D767" s="13"/>
      <c r="E767" s="14"/>
      <c r="F767" s="14"/>
      <c r="G767" s="15"/>
      <c r="H767" s="16" t="e">
        <f aca="false">IF(OR(LEN(A767)&lt;&gt;13,VALUE(MID(A767,3,2))&gt;12,VALUE(MID(A767,1,2))&gt;31),"pogrešna dužina, mesec ili dan",IF(AND(VALUE(MID(A767,1,2))&gt;30,OR(VALUE(MID(A767,3,2))=4,VALUE(MID(A767,3,2))=6,VALUE(MID(A767,3,2))=9,VALUE(MID(A767,3,2))=11)),"pogrešan dan ",IF(OR(AND(VALUE(MID(A767,3,2))=2,VALUE(MID(A767,1,2))&gt;29,MOD(VALUE(MID(A767,5,3)),4)=0),AND(VALUE(MID(A767,3,2))=2,VALUE(MID(A767,1,2))&gt;28,MOD(VALUE(MID(A767,5,3)),4)&lt;&gt;0)),"pogrešan dan (februar)",IF(MOD(VALUE(MID(A767,1,1))*7+VALUE(MID(A767,2,1))*6+VALUE(MID(A767,3,1))*5+VALUE(MID(A767,4,1))*4+VALUE(MID(A767,5,1))*3+VALUE(MID(A767,6,1))*2+VALUE(MID(A767,7,1))*7+VALUE(MID(A767,8,1))*6+VALUE(MID(A767,9,1))*5+VALUE(MID(A767,10,1))*4+VALUE(MID(A767,11,1))*3+VALUE(MID(A767,12,1))*2+VALUE(MID(A767,13,1))*1,11)&lt;&gt;0,"pogrešan JMBG","OK"))))</f>
        <v>#VALUE!</v>
      </c>
    </row>
    <row r="768" customFormat="false" ht="12.75" hidden="false" customHeight="false" outlineLevel="0" collapsed="false">
      <c r="A768" s="12"/>
      <c r="B768" s="12"/>
      <c r="C768" s="12"/>
      <c r="D768" s="13"/>
      <c r="E768" s="14"/>
      <c r="F768" s="14"/>
      <c r="G768" s="15"/>
      <c r="H768" s="16" t="e">
        <f aca="false">IF(OR(LEN(A768)&lt;&gt;13,VALUE(MID(A768,3,2))&gt;12,VALUE(MID(A768,1,2))&gt;31),"pogrešna dužina, mesec ili dan",IF(AND(VALUE(MID(A768,1,2))&gt;30,OR(VALUE(MID(A768,3,2))=4,VALUE(MID(A768,3,2))=6,VALUE(MID(A768,3,2))=9,VALUE(MID(A768,3,2))=11)),"pogrešan dan ",IF(OR(AND(VALUE(MID(A768,3,2))=2,VALUE(MID(A768,1,2))&gt;29,MOD(VALUE(MID(A768,5,3)),4)=0),AND(VALUE(MID(A768,3,2))=2,VALUE(MID(A768,1,2))&gt;28,MOD(VALUE(MID(A768,5,3)),4)&lt;&gt;0)),"pogrešan dan (februar)",IF(MOD(VALUE(MID(A768,1,1))*7+VALUE(MID(A768,2,1))*6+VALUE(MID(A768,3,1))*5+VALUE(MID(A768,4,1))*4+VALUE(MID(A768,5,1))*3+VALUE(MID(A768,6,1))*2+VALUE(MID(A768,7,1))*7+VALUE(MID(A768,8,1))*6+VALUE(MID(A768,9,1))*5+VALUE(MID(A768,10,1))*4+VALUE(MID(A768,11,1))*3+VALUE(MID(A768,12,1))*2+VALUE(MID(A768,13,1))*1,11)&lt;&gt;0,"pogrešan JMBG","OK"))))</f>
        <v>#VALUE!</v>
      </c>
    </row>
    <row r="769" customFormat="false" ht="12.75" hidden="false" customHeight="false" outlineLevel="0" collapsed="false">
      <c r="A769" s="12"/>
      <c r="B769" s="12"/>
      <c r="C769" s="12"/>
      <c r="D769" s="13"/>
      <c r="E769" s="14"/>
      <c r="F769" s="14"/>
      <c r="G769" s="15"/>
      <c r="H769" s="16" t="e">
        <f aca="false">IF(OR(LEN(A769)&lt;&gt;13,VALUE(MID(A769,3,2))&gt;12,VALUE(MID(A769,1,2))&gt;31),"pogrešna dužina, mesec ili dan",IF(AND(VALUE(MID(A769,1,2))&gt;30,OR(VALUE(MID(A769,3,2))=4,VALUE(MID(A769,3,2))=6,VALUE(MID(A769,3,2))=9,VALUE(MID(A769,3,2))=11)),"pogrešan dan ",IF(OR(AND(VALUE(MID(A769,3,2))=2,VALUE(MID(A769,1,2))&gt;29,MOD(VALUE(MID(A769,5,3)),4)=0),AND(VALUE(MID(A769,3,2))=2,VALUE(MID(A769,1,2))&gt;28,MOD(VALUE(MID(A769,5,3)),4)&lt;&gt;0)),"pogrešan dan (februar)",IF(MOD(VALUE(MID(A769,1,1))*7+VALUE(MID(A769,2,1))*6+VALUE(MID(A769,3,1))*5+VALUE(MID(A769,4,1))*4+VALUE(MID(A769,5,1))*3+VALUE(MID(A769,6,1))*2+VALUE(MID(A769,7,1))*7+VALUE(MID(A769,8,1))*6+VALUE(MID(A769,9,1))*5+VALUE(MID(A769,10,1))*4+VALUE(MID(A769,11,1))*3+VALUE(MID(A769,12,1))*2+VALUE(MID(A769,13,1))*1,11)&lt;&gt;0,"pogrešan JMBG","OK"))))</f>
        <v>#VALUE!</v>
      </c>
    </row>
    <row r="770" customFormat="false" ht="12.75" hidden="false" customHeight="false" outlineLevel="0" collapsed="false">
      <c r="A770" s="12"/>
      <c r="B770" s="12"/>
      <c r="C770" s="12"/>
      <c r="D770" s="13"/>
      <c r="E770" s="14"/>
      <c r="F770" s="14"/>
      <c r="G770" s="15"/>
      <c r="H770" s="16" t="e">
        <f aca="false">IF(OR(LEN(A770)&lt;&gt;13,VALUE(MID(A770,3,2))&gt;12,VALUE(MID(A770,1,2))&gt;31),"pogrešna dužina, mesec ili dan",IF(AND(VALUE(MID(A770,1,2))&gt;30,OR(VALUE(MID(A770,3,2))=4,VALUE(MID(A770,3,2))=6,VALUE(MID(A770,3,2))=9,VALUE(MID(A770,3,2))=11)),"pogrešan dan ",IF(OR(AND(VALUE(MID(A770,3,2))=2,VALUE(MID(A770,1,2))&gt;29,MOD(VALUE(MID(A770,5,3)),4)=0),AND(VALUE(MID(A770,3,2))=2,VALUE(MID(A770,1,2))&gt;28,MOD(VALUE(MID(A770,5,3)),4)&lt;&gt;0)),"pogrešan dan (februar)",IF(MOD(VALUE(MID(A770,1,1))*7+VALUE(MID(A770,2,1))*6+VALUE(MID(A770,3,1))*5+VALUE(MID(A770,4,1))*4+VALUE(MID(A770,5,1))*3+VALUE(MID(A770,6,1))*2+VALUE(MID(A770,7,1))*7+VALUE(MID(A770,8,1))*6+VALUE(MID(A770,9,1))*5+VALUE(MID(A770,10,1))*4+VALUE(MID(A770,11,1))*3+VALUE(MID(A770,12,1))*2+VALUE(MID(A770,13,1))*1,11)&lt;&gt;0,"pogrešan JMBG","OK"))))</f>
        <v>#VALUE!</v>
      </c>
    </row>
    <row r="771" customFormat="false" ht="12.75" hidden="false" customHeight="false" outlineLevel="0" collapsed="false">
      <c r="A771" s="12"/>
      <c r="B771" s="12"/>
      <c r="C771" s="12"/>
      <c r="D771" s="13"/>
      <c r="E771" s="14"/>
      <c r="F771" s="14"/>
      <c r="G771" s="15"/>
      <c r="H771" s="16" t="e">
        <f aca="false">IF(OR(LEN(A771)&lt;&gt;13,VALUE(MID(A771,3,2))&gt;12,VALUE(MID(A771,1,2))&gt;31),"pogrešna dužina, mesec ili dan",IF(AND(VALUE(MID(A771,1,2))&gt;30,OR(VALUE(MID(A771,3,2))=4,VALUE(MID(A771,3,2))=6,VALUE(MID(A771,3,2))=9,VALUE(MID(A771,3,2))=11)),"pogrešan dan ",IF(OR(AND(VALUE(MID(A771,3,2))=2,VALUE(MID(A771,1,2))&gt;29,MOD(VALUE(MID(A771,5,3)),4)=0),AND(VALUE(MID(A771,3,2))=2,VALUE(MID(A771,1,2))&gt;28,MOD(VALUE(MID(A771,5,3)),4)&lt;&gt;0)),"pogrešan dan (februar)",IF(MOD(VALUE(MID(A771,1,1))*7+VALUE(MID(A771,2,1))*6+VALUE(MID(A771,3,1))*5+VALUE(MID(A771,4,1))*4+VALUE(MID(A771,5,1))*3+VALUE(MID(A771,6,1))*2+VALUE(MID(A771,7,1))*7+VALUE(MID(A771,8,1))*6+VALUE(MID(A771,9,1))*5+VALUE(MID(A771,10,1))*4+VALUE(MID(A771,11,1))*3+VALUE(MID(A771,12,1))*2+VALUE(MID(A771,13,1))*1,11)&lt;&gt;0,"pogrešan JMBG","OK"))))</f>
        <v>#VALUE!</v>
      </c>
    </row>
    <row r="772" customFormat="false" ht="12.75" hidden="false" customHeight="false" outlineLevel="0" collapsed="false">
      <c r="A772" s="12"/>
      <c r="B772" s="12"/>
      <c r="C772" s="12"/>
      <c r="D772" s="13"/>
      <c r="E772" s="14"/>
      <c r="F772" s="14"/>
      <c r="G772" s="15"/>
      <c r="H772" s="16" t="e">
        <f aca="false">IF(OR(LEN(A772)&lt;&gt;13,VALUE(MID(A772,3,2))&gt;12,VALUE(MID(A772,1,2))&gt;31),"pogrešna dužina, mesec ili dan",IF(AND(VALUE(MID(A772,1,2))&gt;30,OR(VALUE(MID(A772,3,2))=4,VALUE(MID(A772,3,2))=6,VALUE(MID(A772,3,2))=9,VALUE(MID(A772,3,2))=11)),"pogrešan dan ",IF(OR(AND(VALUE(MID(A772,3,2))=2,VALUE(MID(A772,1,2))&gt;29,MOD(VALUE(MID(A772,5,3)),4)=0),AND(VALUE(MID(A772,3,2))=2,VALUE(MID(A772,1,2))&gt;28,MOD(VALUE(MID(A772,5,3)),4)&lt;&gt;0)),"pogrešan dan (februar)",IF(MOD(VALUE(MID(A772,1,1))*7+VALUE(MID(A772,2,1))*6+VALUE(MID(A772,3,1))*5+VALUE(MID(A772,4,1))*4+VALUE(MID(A772,5,1))*3+VALUE(MID(A772,6,1))*2+VALUE(MID(A772,7,1))*7+VALUE(MID(A772,8,1))*6+VALUE(MID(A772,9,1))*5+VALUE(MID(A772,10,1))*4+VALUE(MID(A772,11,1))*3+VALUE(MID(A772,12,1))*2+VALUE(MID(A772,13,1))*1,11)&lt;&gt;0,"pogrešan JMBG","OK"))))</f>
        <v>#VALUE!</v>
      </c>
    </row>
    <row r="773" customFormat="false" ht="12.75" hidden="false" customHeight="false" outlineLevel="0" collapsed="false">
      <c r="A773" s="12"/>
      <c r="B773" s="12"/>
      <c r="C773" s="12"/>
      <c r="D773" s="13"/>
      <c r="E773" s="14"/>
      <c r="F773" s="14"/>
      <c r="G773" s="15"/>
      <c r="H773" s="16" t="e">
        <f aca="false">IF(OR(LEN(A773)&lt;&gt;13,VALUE(MID(A773,3,2))&gt;12,VALUE(MID(A773,1,2))&gt;31),"pogrešna dužina, mesec ili dan",IF(AND(VALUE(MID(A773,1,2))&gt;30,OR(VALUE(MID(A773,3,2))=4,VALUE(MID(A773,3,2))=6,VALUE(MID(A773,3,2))=9,VALUE(MID(A773,3,2))=11)),"pogrešan dan ",IF(OR(AND(VALUE(MID(A773,3,2))=2,VALUE(MID(A773,1,2))&gt;29,MOD(VALUE(MID(A773,5,3)),4)=0),AND(VALUE(MID(A773,3,2))=2,VALUE(MID(A773,1,2))&gt;28,MOD(VALUE(MID(A773,5,3)),4)&lt;&gt;0)),"pogrešan dan (februar)",IF(MOD(VALUE(MID(A773,1,1))*7+VALUE(MID(A773,2,1))*6+VALUE(MID(A773,3,1))*5+VALUE(MID(A773,4,1))*4+VALUE(MID(A773,5,1))*3+VALUE(MID(A773,6,1))*2+VALUE(MID(A773,7,1))*7+VALUE(MID(A773,8,1))*6+VALUE(MID(A773,9,1))*5+VALUE(MID(A773,10,1))*4+VALUE(MID(A773,11,1))*3+VALUE(MID(A773,12,1))*2+VALUE(MID(A773,13,1))*1,11)&lt;&gt;0,"pogrešan JMBG","OK"))))</f>
        <v>#VALUE!</v>
      </c>
    </row>
    <row r="774" customFormat="false" ht="12.75" hidden="false" customHeight="false" outlineLevel="0" collapsed="false">
      <c r="A774" s="12"/>
      <c r="B774" s="12"/>
      <c r="C774" s="12"/>
      <c r="D774" s="13"/>
      <c r="E774" s="14"/>
      <c r="F774" s="14"/>
      <c r="G774" s="15"/>
      <c r="H774" s="16" t="e">
        <f aca="false">IF(OR(LEN(A774)&lt;&gt;13,VALUE(MID(A774,3,2))&gt;12,VALUE(MID(A774,1,2))&gt;31),"pogrešna dužina, mesec ili dan",IF(AND(VALUE(MID(A774,1,2))&gt;30,OR(VALUE(MID(A774,3,2))=4,VALUE(MID(A774,3,2))=6,VALUE(MID(A774,3,2))=9,VALUE(MID(A774,3,2))=11)),"pogrešan dan ",IF(OR(AND(VALUE(MID(A774,3,2))=2,VALUE(MID(A774,1,2))&gt;29,MOD(VALUE(MID(A774,5,3)),4)=0),AND(VALUE(MID(A774,3,2))=2,VALUE(MID(A774,1,2))&gt;28,MOD(VALUE(MID(A774,5,3)),4)&lt;&gt;0)),"pogrešan dan (februar)",IF(MOD(VALUE(MID(A774,1,1))*7+VALUE(MID(A774,2,1))*6+VALUE(MID(A774,3,1))*5+VALUE(MID(A774,4,1))*4+VALUE(MID(A774,5,1))*3+VALUE(MID(A774,6,1))*2+VALUE(MID(A774,7,1))*7+VALUE(MID(A774,8,1))*6+VALUE(MID(A774,9,1))*5+VALUE(MID(A774,10,1))*4+VALUE(MID(A774,11,1))*3+VALUE(MID(A774,12,1))*2+VALUE(MID(A774,13,1))*1,11)&lt;&gt;0,"pogrešan JMBG","OK"))))</f>
        <v>#VALUE!</v>
      </c>
    </row>
    <row r="775" customFormat="false" ht="12.75" hidden="false" customHeight="false" outlineLevel="0" collapsed="false">
      <c r="A775" s="12"/>
      <c r="B775" s="12"/>
      <c r="C775" s="12"/>
      <c r="D775" s="13"/>
      <c r="E775" s="14"/>
      <c r="F775" s="14"/>
      <c r="G775" s="15"/>
      <c r="H775" s="16" t="e">
        <f aca="false">IF(OR(LEN(A775)&lt;&gt;13,VALUE(MID(A775,3,2))&gt;12,VALUE(MID(A775,1,2))&gt;31),"pogrešna dužina, mesec ili dan",IF(AND(VALUE(MID(A775,1,2))&gt;30,OR(VALUE(MID(A775,3,2))=4,VALUE(MID(A775,3,2))=6,VALUE(MID(A775,3,2))=9,VALUE(MID(A775,3,2))=11)),"pogrešan dan ",IF(OR(AND(VALUE(MID(A775,3,2))=2,VALUE(MID(A775,1,2))&gt;29,MOD(VALUE(MID(A775,5,3)),4)=0),AND(VALUE(MID(A775,3,2))=2,VALUE(MID(A775,1,2))&gt;28,MOD(VALUE(MID(A775,5,3)),4)&lt;&gt;0)),"pogrešan dan (februar)",IF(MOD(VALUE(MID(A775,1,1))*7+VALUE(MID(A775,2,1))*6+VALUE(MID(A775,3,1))*5+VALUE(MID(A775,4,1))*4+VALUE(MID(A775,5,1))*3+VALUE(MID(A775,6,1))*2+VALUE(MID(A775,7,1))*7+VALUE(MID(A775,8,1))*6+VALUE(MID(A775,9,1))*5+VALUE(MID(A775,10,1))*4+VALUE(MID(A775,11,1))*3+VALUE(MID(A775,12,1))*2+VALUE(MID(A775,13,1))*1,11)&lt;&gt;0,"pogrešan JMBG","OK"))))</f>
        <v>#VALUE!</v>
      </c>
    </row>
    <row r="776" customFormat="false" ht="12.75" hidden="false" customHeight="false" outlineLevel="0" collapsed="false">
      <c r="A776" s="12"/>
      <c r="B776" s="12"/>
      <c r="C776" s="12"/>
      <c r="D776" s="13"/>
      <c r="E776" s="14"/>
      <c r="F776" s="14"/>
      <c r="G776" s="15"/>
      <c r="H776" s="16" t="e">
        <f aca="false">IF(OR(LEN(A776)&lt;&gt;13,VALUE(MID(A776,3,2))&gt;12,VALUE(MID(A776,1,2))&gt;31),"pogrešna dužina, mesec ili dan",IF(AND(VALUE(MID(A776,1,2))&gt;30,OR(VALUE(MID(A776,3,2))=4,VALUE(MID(A776,3,2))=6,VALUE(MID(A776,3,2))=9,VALUE(MID(A776,3,2))=11)),"pogrešan dan ",IF(OR(AND(VALUE(MID(A776,3,2))=2,VALUE(MID(A776,1,2))&gt;29,MOD(VALUE(MID(A776,5,3)),4)=0),AND(VALUE(MID(A776,3,2))=2,VALUE(MID(A776,1,2))&gt;28,MOD(VALUE(MID(A776,5,3)),4)&lt;&gt;0)),"pogrešan dan (februar)",IF(MOD(VALUE(MID(A776,1,1))*7+VALUE(MID(A776,2,1))*6+VALUE(MID(A776,3,1))*5+VALUE(MID(A776,4,1))*4+VALUE(MID(A776,5,1))*3+VALUE(MID(A776,6,1))*2+VALUE(MID(A776,7,1))*7+VALUE(MID(A776,8,1))*6+VALUE(MID(A776,9,1))*5+VALUE(MID(A776,10,1))*4+VALUE(MID(A776,11,1))*3+VALUE(MID(A776,12,1))*2+VALUE(MID(A776,13,1))*1,11)&lt;&gt;0,"pogrešan JMBG","OK"))))</f>
        <v>#VALUE!</v>
      </c>
    </row>
    <row r="777" customFormat="false" ht="12.75" hidden="false" customHeight="false" outlineLevel="0" collapsed="false">
      <c r="A777" s="12"/>
      <c r="B777" s="12"/>
      <c r="C777" s="12"/>
      <c r="D777" s="13"/>
      <c r="E777" s="14"/>
      <c r="F777" s="14"/>
      <c r="G777" s="15"/>
      <c r="H777" s="16" t="e">
        <f aca="false">IF(OR(LEN(A777)&lt;&gt;13,VALUE(MID(A777,3,2))&gt;12,VALUE(MID(A777,1,2))&gt;31),"pogrešna dužina, mesec ili dan",IF(AND(VALUE(MID(A777,1,2))&gt;30,OR(VALUE(MID(A777,3,2))=4,VALUE(MID(A777,3,2))=6,VALUE(MID(A777,3,2))=9,VALUE(MID(A777,3,2))=11)),"pogrešan dan ",IF(OR(AND(VALUE(MID(A777,3,2))=2,VALUE(MID(A777,1,2))&gt;29,MOD(VALUE(MID(A777,5,3)),4)=0),AND(VALUE(MID(A777,3,2))=2,VALUE(MID(A777,1,2))&gt;28,MOD(VALUE(MID(A777,5,3)),4)&lt;&gt;0)),"pogrešan dan (februar)",IF(MOD(VALUE(MID(A777,1,1))*7+VALUE(MID(A777,2,1))*6+VALUE(MID(A777,3,1))*5+VALUE(MID(A777,4,1))*4+VALUE(MID(A777,5,1))*3+VALUE(MID(A777,6,1))*2+VALUE(MID(A777,7,1))*7+VALUE(MID(A777,8,1))*6+VALUE(MID(A777,9,1))*5+VALUE(MID(A777,10,1))*4+VALUE(MID(A777,11,1))*3+VALUE(MID(A777,12,1))*2+VALUE(MID(A777,13,1))*1,11)&lt;&gt;0,"pogrešan JMBG","OK"))))</f>
        <v>#VALUE!</v>
      </c>
    </row>
    <row r="778" customFormat="false" ht="12.75" hidden="false" customHeight="false" outlineLevel="0" collapsed="false">
      <c r="A778" s="12"/>
      <c r="B778" s="12"/>
      <c r="C778" s="12"/>
      <c r="D778" s="13"/>
      <c r="E778" s="14"/>
      <c r="F778" s="14"/>
      <c r="G778" s="15"/>
      <c r="H778" s="16" t="e">
        <f aca="false">IF(OR(LEN(A778)&lt;&gt;13,VALUE(MID(A778,3,2))&gt;12,VALUE(MID(A778,1,2))&gt;31),"pogrešna dužina, mesec ili dan",IF(AND(VALUE(MID(A778,1,2))&gt;30,OR(VALUE(MID(A778,3,2))=4,VALUE(MID(A778,3,2))=6,VALUE(MID(A778,3,2))=9,VALUE(MID(A778,3,2))=11)),"pogrešan dan ",IF(OR(AND(VALUE(MID(A778,3,2))=2,VALUE(MID(A778,1,2))&gt;29,MOD(VALUE(MID(A778,5,3)),4)=0),AND(VALUE(MID(A778,3,2))=2,VALUE(MID(A778,1,2))&gt;28,MOD(VALUE(MID(A778,5,3)),4)&lt;&gt;0)),"pogrešan dan (februar)",IF(MOD(VALUE(MID(A778,1,1))*7+VALUE(MID(A778,2,1))*6+VALUE(MID(A778,3,1))*5+VALUE(MID(A778,4,1))*4+VALUE(MID(A778,5,1))*3+VALUE(MID(A778,6,1))*2+VALUE(MID(A778,7,1))*7+VALUE(MID(A778,8,1))*6+VALUE(MID(A778,9,1))*5+VALUE(MID(A778,10,1))*4+VALUE(MID(A778,11,1))*3+VALUE(MID(A778,12,1))*2+VALUE(MID(A778,13,1))*1,11)&lt;&gt;0,"pogrešan JMBG","OK"))))</f>
        <v>#VALUE!</v>
      </c>
    </row>
    <row r="779" customFormat="false" ht="12.75" hidden="false" customHeight="false" outlineLevel="0" collapsed="false">
      <c r="A779" s="12"/>
      <c r="B779" s="12"/>
      <c r="C779" s="12"/>
      <c r="D779" s="13"/>
      <c r="E779" s="14"/>
      <c r="F779" s="14"/>
      <c r="G779" s="15"/>
      <c r="H779" s="16" t="e">
        <f aca="false">IF(OR(LEN(A779)&lt;&gt;13,VALUE(MID(A779,3,2))&gt;12,VALUE(MID(A779,1,2))&gt;31),"pogrešna dužina, mesec ili dan",IF(AND(VALUE(MID(A779,1,2))&gt;30,OR(VALUE(MID(A779,3,2))=4,VALUE(MID(A779,3,2))=6,VALUE(MID(A779,3,2))=9,VALUE(MID(A779,3,2))=11)),"pogrešan dan ",IF(OR(AND(VALUE(MID(A779,3,2))=2,VALUE(MID(A779,1,2))&gt;29,MOD(VALUE(MID(A779,5,3)),4)=0),AND(VALUE(MID(A779,3,2))=2,VALUE(MID(A779,1,2))&gt;28,MOD(VALUE(MID(A779,5,3)),4)&lt;&gt;0)),"pogrešan dan (februar)",IF(MOD(VALUE(MID(A779,1,1))*7+VALUE(MID(A779,2,1))*6+VALUE(MID(A779,3,1))*5+VALUE(MID(A779,4,1))*4+VALUE(MID(A779,5,1))*3+VALUE(MID(A779,6,1))*2+VALUE(MID(A779,7,1))*7+VALUE(MID(A779,8,1))*6+VALUE(MID(A779,9,1))*5+VALUE(MID(A779,10,1))*4+VALUE(MID(A779,11,1))*3+VALUE(MID(A779,12,1))*2+VALUE(MID(A779,13,1))*1,11)&lt;&gt;0,"pogrešan JMBG","OK"))))</f>
        <v>#VALUE!</v>
      </c>
    </row>
    <row r="780" customFormat="false" ht="12.75" hidden="false" customHeight="false" outlineLevel="0" collapsed="false">
      <c r="A780" s="12"/>
      <c r="B780" s="12"/>
      <c r="C780" s="12"/>
      <c r="D780" s="13"/>
      <c r="E780" s="14"/>
      <c r="F780" s="14"/>
      <c r="G780" s="15"/>
      <c r="H780" s="16" t="e">
        <f aca="false">IF(OR(LEN(A780)&lt;&gt;13,VALUE(MID(A780,3,2))&gt;12,VALUE(MID(A780,1,2))&gt;31),"pogrešna dužina, mesec ili dan",IF(AND(VALUE(MID(A780,1,2))&gt;30,OR(VALUE(MID(A780,3,2))=4,VALUE(MID(A780,3,2))=6,VALUE(MID(A780,3,2))=9,VALUE(MID(A780,3,2))=11)),"pogrešan dan ",IF(OR(AND(VALUE(MID(A780,3,2))=2,VALUE(MID(A780,1,2))&gt;29,MOD(VALUE(MID(A780,5,3)),4)=0),AND(VALUE(MID(A780,3,2))=2,VALUE(MID(A780,1,2))&gt;28,MOD(VALUE(MID(A780,5,3)),4)&lt;&gt;0)),"pogrešan dan (februar)",IF(MOD(VALUE(MID(A780,1,1))*7+VALUE(MID(A780,2,1))*6+VALUE(MID(A780,3,1))*5+VALUE(MID(A780,4,1))*4+VALUE(MID(A780,5,1))*3+VALUE(MID(A780,6,1))*2+VALUE(MID(A780,7,1))*7+VALUE(MID(A780,8,1))*6+VALUE(MID(A780,9,1))*5+VALUE(MID(A780,10,1))*4+VALUE(MID(A780,11,1))*3+VALUE(MID(A780,12,1))*2+VALUE(MID(A780,13,1))*1,11)&lt;&gt;0,"pogrešan JMBG","OK"))))</f>
        <v>#VALUE!</v>
      </c>
    </row>
    <row r="781" customFormat="false" ht="12.75" hidden="false" customHeight="false" outlineLevel="0" collapsed="false">
      <c r="A781" s="12"/>
      <c r="B781" s="12"/>
      <c r="C781" s="12"/>
      <c r="D781" s="13"/>
      <c r="E781" s="14"/>
      <c r="F781" s="14"/>
      <c r="G781" s="15"/>
      <c r="H781" s="16" t="e">
        <f aca="false">IF(OR(LEN(A781)&lt;&gt;13,VALUE(MID(A781,3,2))&gt;12,VALUE(MID(A781,1,2))&gt;31),"pogrešna dužina, mesec ili dan",IF(AND(VALUE(MID(A781,1,2))&gt;30,OR(VALUE(MID(A781,3,2))=4,VALUE(MID(A781,3,2))=6,VALUE(MID(A781,3,2))=9,VALUE(MID(A781,3,2))=11)),"pogrešan dan ",IF(OR(AND(VALUE(MID(A781,3,2))=2,VALUE(MID(A781,1,2))&gt;29,MOD(VALUE(MID(A781,5,3)),4)=0),AND(VALUE(MID(A781,3,2))=2,VALUE(MID(A781,1,2))&gt;28,MOD(VALUE(MID(A781,5,3)),4)&lt;&gt;0)),"pogrešan dan (februar)",IF(MOD(VALUE(MID(A781,1,1))*7+VALUE(MID(A781,2,1))*6+VALUE(MID(A781,3,1))*5+VALUE(MID(A781,4,1))*4+VALUE(MID(A781,5,1))*3+VALUE(MID(A781,6,1))*2+VALUE(MID(A781,7,1))*7+VALUE(MID(A781,8,1))*6+VALUE(MID(A781,9,1))*5+VALUE(MID(A781,10,1))*4+VALUE(MID(A781,11,1))*3+VALUE(MID(A781,12,1))*2+VALUE(MID(A781,13,1))*1,11)&lt;&gt;0,"pogrešan JMBG","OK"))))</f>
        <v>#VALUE!</v>
      </c>
    </row>
    <row r="782" customFormat="false" ht="12.75" hidden="false" customHeight="false" outlineLevel="0" collapsed="false">
      <c r="A782" s="12"/>
      <c r="B782" s="12"/>
      <c r="C782" s="12"/>
      <c r="D782" s="13"/>
      <c r="E782" s="14"/>
      <c r="F782" s="14"/>
      <c r="G782" s="15"/>
      <c r="H782" s="16" t="e">
        <f aca="false">IF(OR(LEN(A782)&lt;&gt;13,VALUE(MID(A782,3,2))&gt;12,VALUE(MID(A782,1,2))&gt;31),"pogrešna dužina, mesec ili dan",IF(AND(VALUE(MID(A782,1,2))&gt;30,OR(VALUE(MID(A782,3,2))=4,VALUE(MID(A782,3,2))=6,VALUE(MID(A782,3,2))=9,VALUE(MID(A782,3,2))=11)),"pogrešan dan ",IF(OR(AND(VALUE(MID(A782,3,2))=2,VALUE(MID(A782,1,2))&gt;29,MOD(VALUE(MID(A782,5,3)),4)=0),AND(VALUE(MID(A782,3,2))=2,VALUE(MID(A782,1,2))&gt;28,MOD(VALUE(MID(A782,5,3)),4)&lt;&gt;0)),"pogrešan dan (februar)",IF(MOD(VALUE(MID(A782,1,1))*7+VALUE(MID(A782,2,1))*6+VALUE(MID(A782,3,1))*5+VALUE(MID(A782,4,1))*4+VALUE(MID(A782,5,1))*3+VALUE(MID(A782,6,1))*2+VALUE(MID(A782,7,1))*7+VALUE(MID(A782,8,1))*6+VALUE(MID(A782,9,1))*5+VALUE(MID(A782,10,1))*4+VALUE(MID(A782,11,1))*3+VALUE(MID(A782,12,1))*2+VALUE(MID(A782,13,1))*1,11)&lt;&gt;0,"pogrešan JMBG","OK"))))</f>
        <v>#VALUE!</v>
      </c>
    </row>
    <row r="783" customFormat="false" ht="12.75" hidden="false" customHeight="false" outlineLevel="0" collapsed="false">
      <c r="A783" s="12"/>
      <c r="B783" s="12"/>
      <c r="C783" s="12"/>
      <c r="D783" s="13"/>
      <c r="E783" s="14"/>
      <c r="F783" s="14"/>
      <c r="G783" s="15"/>
      <c r="H783" s="16" t="e">
        <f aca="false">IF(OR(LEN(A783)&lt;&gt;13,VALUE(MID(A783,3,2))&gt;12,VALUE(MID(A783,1,2))&gt;31),"pogrešna dužina, mesec ili dan",IF(AND(VALUE(MID(A783,1,2))&gt;30,OR(VALUE(MID(A783,3,2))=4,VALUE(MID(A783,3,2))=6,VALUE(MID(A783,3,2))=9,VALUE(MID(A783,3,2))=11)),"pogrešan dan ",IF(OR(AND(VALUE(MID(A783,3,2))=2,VALUE(MID(A783,1,2))&gt;29,MOD(VALUE(MID(A783,5,3)),4)=0),AND(VALUE(MID(A783,3,2))=2,VALUE(MID(A783,1,2))&gt;28,MOD(VALUE(MID(A783,5,3)),4)&lt;&gt;0)),"pogrešan dan (februar)",IF(MOD(VALUE(MID(A783,1,1))*7+VALUE(MID(A783,2,1))*6+VALUE(MID(A783,3,1))*5+VALUE(MID(A783,4,1))*4+VALUE(MID(A783,5,1))*3+VALUE(MID(A783,6,1))*2+VALUE(MID(A783,7,1))*7+VALUE(MID(A783,8,1))*6+VALUE(MID(A783,9,1))*5+VALUE(MID(A783,10,1))*4+VALUE(MID(A783,11,1))*3+VALUE(MID(A783,12,1))*2+VALUE(MID(A783,13,1))*1,11)&lt;&gt;0,"pogrešan JMBG","OK"))))</f>
        <v>#VALUE!</v>
      </c>
    </row>
    <row r="784" customFormat="false" ht="12.75" hidden="false" customHeight="false" outlineLevel="0" collapsed="false">
      <c r="A784" s="12"/>
      <c r="B784" s="12"/>
      <c r="C784" s="12"/>
      <c r="D784" s="13"/>
      <c r="E784" s="14"/>
      <c r="F784" s="14"/>
      <c r="G784" s="15"/>
      <c r="H784" s="16" t="e">
        <f aca="false">IF(OR(LEN(A784)&lt;&gt;13,VALUE(MID(A784,3,2))&gt;12,VALUE(MID(A784,1,2))&gt;31),"pogrešna dužina, mesec ili dan",IF(AND(VALUE(MID(A784,1,2))&gt;30,OR(VALUE(MID(A784,3,2))=4,VALUE(MID(A784,3,2))=6,VALUE(MID(A784,3,2))=9,VALUE(MID(A784,3,2))=11)),"pogrešan dan ",IF(OR(AND(VALUE(MID(A784,3,2))=2,VALUE(MID(A784,1,2))&gt;29,MOD(VALUE(MID(A784,5,3)),4)=0),AND(VALUE(MID(A784,3,2))=2,VALUE(MID(A784,1,2))&gt;28,MOD(VALUE(MID(A784,5,3)),4)&lt;&gt;0)),"pogrešan dan (februar)",IF(MOD(VALUE(MID(A784,1,1))*7+VALUE(MID(A784,2,1))*6+VALUE(MID(A784,3,1))*5+VALUE(MID(A784,4,1))*4+VALUE(MID(A784,5,1))*3+VALUE(MID(A784,6,1))*2+VALUE(MID(A784,7,1))*7+VALUE(MID(A784,8,1))*6+VALUE(MID(A784,9,1))*5+VALUE(MID(A784,10,1))*4+VALUE(MID(A784,11,1))*3+VALUE(MID(A784,12,1))*2+VALUE(MID(A784,13,1))*1,11)&lt;&gt;0,"pogrešan JMBG","OK"))))</f>
        <v>#VALUE!</v>
      </c>
    </row>
    <row r="785" customFormat="false" ht="12.75" hidden="false" customHeight="false" outlineLevel="0" collapsed="false">
      <c r="A785" s="12"/>
      <c r="B785" s="12"/>
      <c r="C785" s="12"/>
      <c r="D785" s="13"/>
      <c r="E785" s="14"/>
      <c r="F785" s="14"/>
      <c r="G785" s="15"/>
      <c r="H785" s="16" t="e">
        <f aca="false">IF(OR(LEN(A785)&lt;&gt;13,VALUE(MID(A785,3,2))&gt;12,VALUE(MID(A785,1,2))&gt;31),"pogrešna dužina, mesec ili dan",IF(AND(VALUE(MID(A785,1,2))&gt;30,OR(VALUE(MID(A785,3,2))=4,VALUE(MID(A785,3,2))=6,VALUE(MID(A785,3,2))=9,VALUE(MID(A785,3,2))=11)),"pogrešan dan ",IF(OR(AND(VALUE(MID(A785,3,2))=2,VALUE(MID(A785,1,2))&gt;29,MOD(VALUE(MID(A785,5,3)),4)=0),AND(VALUE(MID(A785,3,2))=2,VALUE(MID(A785,1,2))&gt;28,MOD(VALUE(MID(A785,5,3)),4)&lt;&gt;0)),"pogrešan dan (februar)",IF(MOD(VALUE(MID(A785,1,1))*7+VALUE(MID(A785,2,1))*6+VALUE(MID(A785,3,1))*5+VALUE(MID(A785,4,1))*4+VALUE(MID(A785,5,1))*3+VALUE(MID(A785,6,1))*2+VALUE(MID(A785,7,1))*7+VALUE(MID(A785,8,1))*6+VALUE(MID(A785,9,1))*5+VALUE(MID(A785,10,1))*4+VALUE(MID(A785,11,1))*3+VALUE(MID(A785,12,1))*2+VALUE(MID(A785,13,1))*1,11)&lt;&gt;0,"pogrešan JMBG","OK"))))</f>
        <v>#VALUE!</v>
      </c>
    </row>
    <row r="786" customFormat="false" ht="12.75" hidden="false" customHeight="false" outlineLevel="0" collapsed="false">
      <c r="A786" s="12"/>
      <c r="B786" s="12"/>
      <c r="C786" s="12"/>
      <c r="D786" s="13"/>
      <c r="E786" s="14"/>
      <c r="F786" s="14"/>
      <c r="G786" s="15"/>
      <c r="H786" s="16" t="e">
        <f aca="false">IF(OR(LEN(A786)&lt;&gt;13,VALUE(MID(A786,3,2))&gt;12,VALUE(MID(A786,1,2))&gt;31),"pogrešna dužina, mesec ili dan",IF(AND(VALUE(MID(A786,1,2))&gt;30,OR(VALUE(MID(A786,3,2))=4,VALUE(MID(A786,3,2))=6,VALUE(MID(A786,3,2))=9,VALUE(MID(A786,3,2))=11)),"pogrešan dan ",IF(OR(AND(VALUE(MID(A786,3,2))=2,VALUE(MID(A786,1,2))&gt;29,MOD(VALUE(MID(A786,5,3)),4)=0),AND(VALUE(MID(A786,3,2))=2,VALUE(MID(A786,1,2))&gt;28,MOD(VALUE(MID(A786,5,3)),4)&lt;&gt;0)),"pogrešan dan (februar)",IF(MOD(VALUE(MID(A786,1,1))*7+VALUE(MID(A786,2,1))*6+VALUE(MID(A786,3,1))*5+VALUE(MID(A786,4,1))*4+VALUE(MID(A786,5,1))*3+VALUE(MID(A786,6,1))*2+VALUE(MID(A786,7,1))*7+VALUE(MID(A786,8,1))*6+VALUE(MID(A786,9,1))*5+VALUE(MID(A786,10,1))*4+VALUE(MID(A786,11,1))*3+VALUE(MID(A786,12,1))*2+VALUE(MID(A786,13,1))*1,11)&lt;&gt;0,"pogrešan JMBG","OK"))))</f>
        <v>#VALUE!</v>
      </c>
    </row>
    <row r="787" customFormat="false" ht="12.75" hidden="false" customHeight="false" outlineLevel="0" collapsed="false">
      <c r="A787" s="12"/>
      <c r="B787" s="12"/>
      <c r="C787" s="12"/>
      <c r="D787" s="13"/>
      <c r="E787" s="14"/>
      <c r="F787" s="14"/>
      <c r="G787" s="15"/>
      <c r="H787" s="16" t="e">
        <f aca="false">IF(OR(LEN(A787)&lt;&gt;13,VALUE(MID(A787,3,2))&gt;12,VALUE(MID(A787,1,2))&gt;31),"pogrešna dužina, mesec ili dan",IF(AND(VALUE(MID(A787,1,2))&gt;30,OR(VALUE(MID(A787,3,2))=4,VALUE(MID(A787,3,2))=6,VALUE(MID(A787,3,2))=9,VALUE(MID(A787,3,2))=11)),"pogrešan dan ",IF(OR(AND(VALUE(MID(A787,3,2))=2,VALUE(MID(A787,1,2))&gt;29,MOD(VALUE(MID(A787,5,3)),4)=0),AND(VALUE(MID(A787,3,2))=2,VALUE(MID(A787,1,2))&gt;28,MOD(VALUE(MID(A787,5,3)),4)&lt;&gt;0)),"pogrešan dan (februar)",IF(MOD(VALUE(MID(A787,1,1))*7+VALUE(MID(A787,2,1))*6+VALUE(MID(A787,3,1))*5+VALUE(MID(A787,4,1))*4+VALUE(MID(A787,5,1))*3+VALUE(MID(A787,6,1))*2+VALUE(MID(A787,7,1))*7+VALUE(MID(A787,8,1))*6+VALUE(MID(A787,9,1))*5+VALUE(MID(A787,10,1))*4+VALUE(MID(A787,11,1))*3+VALUE(MID(A787,12,1))*2+VALUE(MID(A787,13,1))*1,11)&lt;&gt;0,"pogrešan JMBG","OK"))))</f>
        <v>#VALUE!</v>
      </c>
    </row>
    <row r="788" customFormat="false" ht="12.75" hidden="false" customHeight="false" outlineLevel="0" collapsed="false">
      <c r="A788" s="12"/>
      <c r="B788" s="12"/>
      <c r="C788" s="12"/>
      <c r="D788" s="13"/>
      <c r="E788" s="14"/>
      <c r="F788" s="14"/>
      <c r="G788" s="15"/>
      <c r="H788" s="16" t="e">
        <f aca="false">IF(OR(LEN(A788)&lt;&gt;13,VALUE(MID(A788,3,2))&gt;12,VALUE(MID(A788,1,2))&gt;31),"pogrešna dužina, mesec ili dan",IF(AND(VALUE(MID(A788,1,2))&gt;30,OR(VALUE(MID(A788,3,2))=4,VALUE(MID(A788,3,2))=6,VALUE(MID(A788,3,2))=9,VALUE(MID(A788,3,2))=11)),"pogrešan dan ",IF(OR(AND(VALUE(MID(A788,3,2))=2,VALUE(MID(A788,1,2))&gt;29,MOD(VALUE(MID(A788,5,3)),4)=0),AND(VALUE(MID(A788,3,2))=2,VALUE(MID(A788,1,2))&gt;28,MOD(VALUE(MID(A788,5,3)),4)&lt;&gt;0)),"pogrešan dan (februar)",IF(MOD(VALUE(MID(A788,1,1))*7+VALUE(MID(A788,2,1))*6+VALUE(MID(A788,3,1))*5+VALUE(MID(A788,4,1))*4+VALUE(MID(A788,5,1))*3+VALUE(MID(A788,6,1))*2+VALUE(MID(A788,7,1))*7+VALUE(MID(A788,8,1))*6+VALUE(MID(A788,9,1))*5+VALUE(MID(A788,10,1))*4+VALUE(MID(A788,11,1))*3+VALUE(MID(A788,12,1))*2+VALUE(MID(A788,13,1))*1,11)&lt;&gt;0,"pogrešan JMBG","OK"))))</f>
        <v>#VALUE!</v>
      </c>
    </row>
    <row r="789" customFormat="false" ht="12.75" hidden="false" customHeight="false" outlineLevel="0" collapsed="false">
      <c r="A789" s="12"/>
      <c r="B789" s="12"/>
      <c r="C789" s="12"/>
      <c r="D789" s="13"/>
      <c r="E789" s="14"/>
      <c r="F789" s="14"/>
      <c r="G789" s="15"/>
      <c r="H789" s="16" t="e">
        <f aca="false">IF(OR(LEN(A789)&lt;&gt;13,VALUE(MID(A789,3,2))&gt;12,VALUE(MID(A789,1,2))&gt;31),"pogrešna dužina, mesec ili dan",IF(AND(VALUE(MID(A789,1,2))&gt;30,OR(VALUE(MID(A789,3,2))=4,VALUE(MID(A789,3,2))=6,VALUE(MID(A789,3,2))=9,VALUE(MID(A789,3,2))=11)),"pogrešan dan ",IF(OR(AND(VALUE(MID(A789,3,2))=2,VALUE(MID(A789,1,2))&gt;29,MOD(VALUE(MID(A789,5,3)),4)=0),AND(VALUE(MID(A789,3,2))=2,VALUE(MID(A789,1,2))&gt;28,MOD(VALUE(MID(A789,5,3)),4)&lt;&gt;0)),"pogrešan dan (februar)",IF(MOD(VALUE(MID(A789,1,1))*7+VALUE(MID(A789,2,1))*6+VALUE(MID(A789,3,1))*5+VALUE(MID(A789,4,1))*4+VALUE(MID(A789,5,1))*3+VALUE(MID(A789,6,1))*2+VALUE(MID(A789,7,1))*7+VALUE(MID(A789,8,1))*6+VALUE(MID(A789,9,1))*5+VALUE(MID(A789,10,1))*4+VALUE(MID(A789,11,1))*3+VALUE(MID(A789,12,1))*2+VALUE(MID(A789,13,1))*1,11)&lt;&gt;0,"pogrešan JMBG","OK"))))</f>
        <v>#VALUE!</v>
      </c>
    </row>
    <row r="790" customFormat="false" ht="12.75" hidden="false" customHeight="false" outlineLevel="0" collapsed="false">
      <c r="A790" s="12"/>
      <c r="B790" s="12"/>
      <c r="C790" s="12"/>
      <c r="D790" s="13"/>
      <c r="E790" s="14"/>
      <c r="F790" s="14"/>
      <c r="G790" s="15"/>
      <c r="H790" s="16" t="e">
        <f aca="false">IF(OR(LEN(A790)&lt;&gt;13,VALUE(MID(A790,3,2))&gt;12,VALUE(MID(A790,1,2))&gt;31),"pogrešna dužina, mesec ili dan",IF(AND(VALUE(MID(A790,1,2))&gt;30,OR(VALUE(MID(A790,3,2))=4,VALUE(MID(A790,3,2))=6,VALUE(MID(A790,3,2))=9,VALUE(MID(A790,3,2))=11)),"pogrešan dan ",IF(OR(AND(VALUE(MID(A790,3,2))=2,VALUE(MID(A790,1,2))&gt;29,MOD(VALUE(MID(A790,5,3)),4)=0),AND(VALUE(MID(A790,3,2))=2,VALUE(MID(A790,1,2))&gt;28,MOD(VALUE(MID(A790,5,3)),4)&lt;&gt;0)),"pogrešan dan (februar)",IF(MOD(VALUE(MID(A790,1,1))*7+VALUE(MID(A790,2,1))*6+VALUE(MID(A790,3,1))*5+VALUE(MID(A790,4,1))*4+VALUE(MID(A790,5,1))*3+VALUE(MID(A790,6,1))*2+VALUE(MID(A790,7,1))*7+VALUE(MID(A790,8,1))*6+VALUE(MID(A790,9,1))*5+VALUE(MID(A790,10,1))*4+VALUE(MID(A790,11,1))*3+VALUE(MID(A790,12,1))*2+VALUE(MID(A790,13,1))*1,11)&lt;&gt;0,"pogrešan JMBG","OK"))))</f>
        <v>#VALUE!</v>
      </c>
    </row>
    <row r="791" customFormat="false" ht="12.75" hidden="false" customHeight="false" outlineLevel="0" collapsed="false">
      <c r="A791" s="12"/>
      <c r="B791" s="12"/>
      <c r="C791" s="12"/>
      <c r="D791" s="13"/>
      <c r="E791" s="14"/>
      <c r="F791" s="14"/>
      <c r="G791" s="15"/>
      <c r="H791" s="16" t="e">
        <f aca="false">IF(OR(LEN(A791)&lt;&gt;13,VALUE(MID(A791,3,2))&gt;12,VALUE(MID(A791,1,2))&gt;31),"pogrešna dužina, mesec ili dan",IF(AND(VALUE(MID(A791,1,2))&gt;30,OR(VALUE(MID(A791,3,2))=4,VALUE(MID(A791,3,2))=6,VALUE(MID(A791,3,2))=9,VALUE(MID(A791,3,2))=11)),"pogrešan dan ",IF(OR(AND(VALUE(MID(A791,3,2))=2,VALUE(MID(A791,1,2))&gt;29,MOD(VALUE(MID(A791,5,3)),4)=0),AND(VALUE(MID(A791,3,2))=2,VALUE(MID(A791,1,2))&gt;28,MOD(VALUE(MID(A791,5,3)),4)&lt;&gt;0)),"pogrešan dan (februar)",IF(MOD(VALUE(MID(A791,1,1))*7+VALUE(MID(A791,2,1))*6+VALUE(MID(A791,3,1))*5+VALUE(MID(A791,4,1))*4+VALUE(MID(A791,5,1))*3+VALUE(MID(A791,6,1))*2+VALUE(MID(A791,7,1))*7+VALUE(MID(A791,8,1))*6+VALUE(MID(A791,9,1))*5+VALUE(MID(A791,10,1))*4+VALUE(MID(A791,11,1))*3+VALUE(MID(A791,12,1))*2+VALUE(MID(A791,13,1))*1,11)&lt;&gt;0,"pogrešan JMBG","OK"))))</f>
        <v>#VALUE!</v>
      </c>
    </row>
    <row r="792" customFormat="false" ht="12.75" hidden="false" customHeight="false" outlineLevel="0" collapsed="false">
      <c r="A792" s="12"/>
      <c r="B792" s="12"/>
      <c r="C792" s="12"/>
      <c r="D792" s="13"/>
      <c r="E792" s="14"/>
      <c r="F792" s="14"/>
      <c r="G792" s="15"/>
      <c r="H792" s="16" t="e">
        <f aca="false">IF(OR(LEN(A792)&lt;&gt;13,VALUE(MID(A792,3,2))&gt;12,VALUE(MID(A792,1,2))&gt;31),"pogrešna dužina, mesec ili dan",IF(AND(VALUE(MID(A792,1,2))&gt;30,OR(VALUE(MID(A792,3,2))=4,VALUE(MID(A792,3,2))=6,VALUE(MID(A792,3,2))=9,VALUE(MID(A792,3,2))=11)),"pogrešan dan ",IF(OR(AND(VALUE(MID(A792,3,2))=2,VALUE(MID(A792,1,2))&gt;29,MOD(VALUE(MID(A792,5,3)),4)=0),AND(VALUE(MID(A792,3,2))=2,VALUE(MID(A792,1,2))&gt;28,MOD(VALUE(MID(A792,5,3)),4)&lt;&gt;0)),"pogrešan dan (februar)",IF(MOD(VALUE(MID(A792,1,1))*7+VALUE(MID(A792,2,1))*6+VALUE(MID(A792,3,1))*5+VALUE(MID(A792,4,1))*4+VALUE(MID(A792,5,1))*3+VALUE(MID(A792,6,1))*2+VALUE(MID(A792,7,1))*7+VALUE(MID(A792,8,1))*6+VALUE(MID(A792,9,1))*5+VALUE(MID(A792,10,1))*4+VALUE(MID(A792,11,1))*3+VALUE(MID(A792,12,1))*2+VALUE(MID(A792,13,1))*1,11)&lt;&gt;0,"pogrešan JMBG","OK"))))</f>
        <v>#VALUE!</v>
      </c>
    </row>
    <row r="793" customFormat="false" ht="12.75" hidden="false" customHeight="false" outlineLevel="0" collapsed="false">
      <c r="A793" s="12"/>
      <c r="B793" s="12"/>
      <c r="C793" s="12"/>
      <c r="D793" s="13"/>
      <c r="E793" s="14"/>
      <c r="F793" s="14"/>
      <c r="G793" s="15"/>
      <c r="H793" s="16" t="e">
        <f aca="false">IF(OR(LEN(A793)&lt;&gt;13,VALUE(MID(A793,3,2))&gt;12,VALUE(MID(A793,1,2))&gt;31),"pogrešna dužina, mesec ili dan",IF(AND(VALUE(MID(A793,1,2))&gt;30,OR(VALUE(MID(A793,3,2))=4,VALUE(MID(A793,3,2))=6,VALUE(MID(A793,3,2))=9,VALUE(MID(A793,3,2))=11)),"pogrešan dan ",IF(OR(AND(VALUE(MID(A793,3,2))=2,VALUE(MID(A793,1,2))&gt;29,MOD(VALUE(MID(A793,5,3)),4)=0),AND(VALUE(MID(A793,3,2))=2,VALUE(MID(A793,1,2))&gt;28,MOD(VALUE(MID(A793,5,3)),4)&lt;&gt;0)),"pogrešan dan (februar)",IF(MOD(VALUE(MID(A793,1,1))*7+VALUE(MID(A793,2,1))*6+VALUE(MID(A793,3,1))*5+VALUE(MID(A793,4,1))*4+VALUE(MID(A793,5,1))*3+VALUE(MID(A793,6,1))*2+VALUE(MID(A793,7,1))*7+VALUE(MID(A793,8,1))*6+VALUE(MID(A793,9,1))*5+VALUE(MID(A793,10,1))*4+VALUE(MID(A793,11,1))*3+VALUE(MID(A793,12,1))*2+VALUE(MID(A793,13,1))*1,11)&lt;&gt;0,"pogrešan JMBG","OK"))))</f>
        <v>#VALUE!</v>
      </c>
    </row>
    <row r="794" customFormat="false" ht="12.75" hidden="false" customHeight="false" outlineLevel="0" collapsed="false">
      <c r="A794" s="12"/>
      <c r="B794" s="12"/>
      <c r="C794" s="12"/>
      <c r="D794" s="13"/>
      <c r="E794" s="14"/>
      <c r="F794" s="14"/>
      <c r="G794" s="15"/>
      <c r="H794" s="16" t="e">
        <f aca="false">IF(OR(LEN(A794)&lt;&gt;13,VALUE(MID(A794,3,2))&gt;12,VALUE(MID(A794,1,2))&gt;31),"pogrešna dužina, mesec ili dan",IF(AND(VALUE(MID(A794,1,2))&gt;30,OR(VALUE(MID(A794,3,2))=4,VALUE(MID(A794,3,2))=6,VALUE(MID(A794,3,2))=9,VALUE(MID(A794,3,2))=11)),"pogrešan dan ",IF(OR(AND(VALUE(MID(A794,3,2))=2,VALUE(MID(A794,1,2))&gt;29,MOD(VALUE(MID(A794,5,3)),4)=0),AND(VALUE(MID(A794,3,2))=2,VALUE(MID(A794,1,2))&gt;28,MOD(VALUE(MID(A794,5,3)),4)&lt;&gt;0)),"pogrešan dan (februar)",IF(MOD(VALUE(MID(A794,1,1))*7+VALUE(MID(A794,2,1))*6+VALUE(MID(A794,3,1))*5+VALUE(MID(A794,4,1))*4+VALUE(MID(A794,5,1))*3+VALUE(MID(A794,6,1))*2+VALUE(MID(A794,7,1))*7+VALUE(MID(A794,8,1))*6+VALUE(MID(A794,9,1))*5+VALUE(MID(A794,10,1))*4+VALUE(MID(A794,11,1))*3+VALUE(MID(A794,12,1))*2+VALUE(MID(A794,13,1))*1,11)&lt;&gt;0,"pogrešan JMBG","OK"))))</f>
        <v>#VALUE!</v>
      </c>
    </row>
    <row r="795" customFormat="false" ht="12.75" hidden="false" customHeight="false" outlineLevel="0" collapsed="false">
      <c r="A795" s="12"/>
      <c r="B795" s="12"/>
      <c r="C795" s="12"/>
      <c r="D795" s="13"/>
      <c r="E795" s="14"/>
      <c r="F795" s="14"/>
      <c r="G795" s="15"/>
      <c r="H795" s="16" t="e">
        <f aca="false">IF(OR(LEN(A795)&lt;&gt;13,VALUE(MID(A795,3,2))&gt;12,VALUE(MID(A795,1,2))&gt;31),"pogrešna dužina, mesec ili dan",IF(AND(VALUE(MID(A795,1,2))&gt;30,OR(VALUE(MID(A795,3,2))=4,VALUE(MID(A795,3,2))=6,VALUE(MID(A795,3,2))=9,VALUE(MID(A795,3,2))=11)),"pogrešan dan ",IF(OR(AND(VALUE(MID(A795,3,2))=2,VALUE(MID(A795,1,2))&gt;29,MOD(VALUE(MID(A795,5,3)),4)=0),AND(VALUE(MID(A795,3,2))=2,VALUE(MID(A795,1,2))&gt;28,MOD(VALUE(MID(A795,5,3)),4)&lt;&gt;0)),"pogrešan dan (februar)",IF(MOD(VALUE(MID(A795,1,1))*7+VALUE(MID(A795,2,1))*6+VALUE(MID(A795,3,1))*5+VALUE(MID(A795,4,1))*4+VALUE(MID(A795,5,1))*3+VALUE(MID(A795,6,1))*2+VALUE(MID(A795,7,1))*7+VALUE(MID(A795,8,1))*6+VALUE(MID(A795,9,1))*5+VALUE(MID(A795,10,1))*4+VALUE(MID(A795,11,1))*3+VALUE(MID(A795,12,1))*2+VALUE(MID(A795,13,1))*1,11)&lt;&gt;0,"pogrešan JMBG","OK"))))</f>
        <v>#VALUE!</v>
      </c>
    </row>
    <row r="796" customFormat="false" ht="12.75" hidden="false" customHeight="false" outlineLevel="0" collapsed="false">
      <c r="A796" s="12"/>
      <c r="B796" s="12"/>
      <c r="C796" s="12"/>
      <c r="D796" s="13"/>
      <c r="E796" s="14"/>
      <c r="F796" s="14"/>
      <c r="G796" s="15"/>
      <c r="H796" s="16" t="e">
        <f aca="false">IF(OR(LEN(A796)&lt;&gt;13,VALUE(MID(A796,3,2))&gt;12,VALUE(MID(A796,1,2))&gt;31),"pogrešna dužina, mesec ili dan",IF(AND(VALUE(MID(A796,1,2))&gt;30,OR(VALUE(MID(A796,3,2))=4,VALUE(MID(A796,3,2))=6,VALUE(MID(A796,3,2))=9,VALUE(MID(A796,3,2))=11)),"pogrešan dan ",IF(OR(AND(VALUE(MID(A796,3,2))=2,VALUE(MID(A796,1,2))&gt;29,MOD(VALUE(MID(A796,5,3)),4)=0),AND(VALUE(MID(A796,3,2))=2,VALUE(MID(A796,1,2))&gt;28,MOD(VALUE(MID(A796,5,3)),4)&lt;&gt;0)),"pogrešan dan (februar)",IF(MOD(VALUE(MID(A796,1,1))*7+VALUE(MID(A796,2,1))*6+VALUE(MID(A796,3,1))*5+VALUE(MID(A796,4,1))*4+VALUE(MID(A796,5,1))*3+VALUE(MID(A796,6,1))*2+VALUE(MID(A796,7,1))*7+VALUE(MID(A796,8,1))*6+VALUE(MID(A796,9,1))*5+VALUE(MID(A796,10,1))*4+VALUE(MID(A796,11,1))*3+VALUE(MID(A796,12,1))*2+VALUE(MID(A796,13,1))*1,11)&lt;&gt;0,"pogrešan JMBG","OK"))))</f>
        <v>#VALUE!</v>
      </c>
    </row>
    <row r="797" customFormat="false" ht="12.75" hidden="false" customHeight="false" outlineLevel="0" collapsed="false">
      <c r="A797" s="12"/>
      <c r="B797" s="12"/>
      <c r="C797" s="12"/>
      <c r="D797" s="13"/>
      <c r="E797" s="14"/>
      <c r="F797" s="14"/>
      <c r="G797" s="15"/>
      <c r="H797" s="16" t="e">
        <f aca="false">IF(OR(LEN(A797)&lt;&gt;13,VALUE(MID(A797,3,2))&gt;12,VALUE(MID(A797,1,2))&gt;31),"pogrešna dužina, mesec ili dan",IF(AND(VALUE(MID(A797,1,2))&gt;30,OR(VALUE(MID(A797,3,2))=4,VALUE(MID(A797,3,2))=6,VALUE(MID(A797,3,2))=9,VALUE(MID(A797,3,2))=11)),"pogrešan dan ",IF(OR(AND(VALUE(MID(A797,3,2))=2,VALUE(MID(A797,1,2))&gt;29,MOD(VALUE(MID(A797,5,3)),4)=0),AND(VALUE(MID(A797,3,2))=2,VALUE(MID(A797,1,2))&gt;28,MOD(VALUE(MID(A797,5,3)),4)&lt;&gt;0)),"pogrešan dan (februar)",IF(MOD(VALUE(MID(A797,1,1))*7+VALUE(MID(A797,2,1))*6+VALUE(MID(A797,3,1))*5+VALUE(MID(A797,4,1))*4+VALUE(MID(A797,5,1))*3+VALUE(MID(A797,6,1))*2+VALUE(MID(A797,7,1))*7+VALUE(MID(A797,8,1))*6+VALUE(MID(A797,9,1))*5+VALUE(MID(A797,10,1))*4+VALUE(MID(A797,11,1))*3+VALUE(MID(A797,12,1))*2+VALUE(MID(A797,13,1))*1,11)&lt;&gt;0,"pogrešan JMBG","OK"))))</f>
        <v>#VALUE!</v>
      </c>
    </row>
    <row r="798" customFormat="false" ht="12.75" hidden="false" customHeight="false" outlineLevel="0" collapsed="false">
      <c r="A798" s="12"/>
      <c r="B798" s="12"/>
      <c r="C798" s="12"/>
      <c r="D798" s="13"/>
      <c r="E798" s="14"/>
      <c r="F798" s="14"/>
      <c r="G798" s="15"/>
      <c r="H798" s="16" t="e">
        <f aca="false">IF(OR(LEN(A798)&lt;&gt;13,VALUE(MID(A798,3,2))&gt;12,VALUE(MID(A798,1,2))&gt;31),"pogrešna dužina, mesec ili dan",IF(AND(VALUE(MID(A798,1,2))&gt;30,OR(VALUE(MID(A798,3,2))=4,VALUE(MID(A798,3,2))=6,VALUE(MID(A798,3,2))=9,VALUE(MID(A798,3,2))=11)),"pogrešan dan ",IF(OR(AND(VALUE(MID(A798,3,2))=2,VALUE(MID(A798,1,2))&gt;29,MOD(VALUE(MID(A798,5,3)),4)=0),AND(VALUE(MID(A798,3,2))=2,VALUE(MID(A798,1,2))&gt;28,MOD(VALUE(MID(A798,5,3)),4)&lt;&gt;0)),"pogrešan dan (februar)",IF(MOD(VALUE(MID(A798,1,1))*7+VALUE(MID(A798,2,1))*6+VALUE(MID(A798,3,1))*5+VALUE(MID(A798,4,1))*4+VALUE(MID(A798,5,1))*3+VALUE(MID(A798,6,1))*2+VALUE(MID(A798,7,1))*7+VALUE(MID(A798,8,1))*6+VALUE(MID(A798,9,1))*5+VALUE(MID(A798,10,1))*4+VALUE(MID(A798,11,1))*3+VALUE(MID(A798,12,1))*2+VALUE(MID(A798,13,1))*1,11)&lt;&gt;0,"pogrešan JMBG","OK"))))</f>
        <v>#VALUE!</v>
      </c>
    </row>
    <row r="799" customFormat="false" ht="12.75" hidden="false" customHeight="false" outlineLevel="0" collapsed="false">
      <c r="A799" s="12"/>
      <c r="B799" s="12"/>
      <c r="C799" s="12"/>
      <c r="D799" s="13"/>
      <c r="E799" s="14"/>
      <c r="F799" s="14"/>
      <c r="G799" s="15"/>
      <c r="H799" s="16" t="e">
        <f aca="false">IF(OR(LEN(A799)&lt;&gt;13,VALUE(MID(A799,3,2))&gt;12,VALUE(MID(A799,1,2))&gt;31),"pogrešna dužina, mesec ili dan",IF(AND(VALUE(MID(A799,1,2))&gt;30,OR(VALUE(MID(A799,3,2))=4,VALUE(MID(A799,3,2))=6,VALUE(MID(A799,3,2))=9,VALUE(MID(A799,3,2))=11)),"pogrešan dan ",IF(OR(AND(VALUE(MID(A799,3,2))=2,VALUE(MID(A799,1,2))&gt;29,MOD(VALUE(MID(A799,5,3)),4)=0),AND(VALUE(MID(A799,3,2))=2,VALUE(MID(A799,1,2))&gt;28,MOD(VALUE(MID(A799,5,3)),4)&lt;&gt;0)),"pogrešan dan (februar)",IF(MOD(VALUE(MID(A799,1,1))*7+VALUE(MID(A799,2,1))*6+VALUE(MID(A799,3,1))*5+VALUE(MID(A799,4,1))*4+VALUE(MID(A799,5,1))*3+VALUE(MID(A799,6,1))*2+VALUE(MID(A799,7,1))*7+VALUE(MID(A799,8,1))*6+VALUE(MID(A799,9,1))*5+VALUE(MID(A799,10,1))*4+VALUE(MID(A799,11,1))*3+VALUE(MID(A799,12,1))*2+VALUE(MID(A799,13,1))*1,11)&lt;&gt;0,"pogrešan JMBG","OK"))))</f>
        <v>#VALUE!</v>
      </c>
    </row>
    <row r="800" customFormat="false" ht="12.75" hidden="false" customHeight="false" outlineLevel="0" collapsed="false">
      <c r="A800" s="12"/>
      <c r="B800" s="12"/>
      <c r="C800" s="12"/>
      <c r="D800" s="13"/>
      <c r="E800" s="14"/>
      <c r="F800" s="14"/>
      <c r="G800" s="15"/>
      <c r="H800" s="16" t="e">
        <f aca="false">IF(OR(LEN(A800)&lt;&gt;13,VALUE(MID(A800,3,2))&gt;12,VALUE(MID(A800,1,2))&gt;31),"pogrešna dužina, mesec ili dan",IF(AND(VALUE(MID(A800,1,2))&gt;30,OR(VALUE(MID(A800,3,2))=4,VALUE(MID(A800,3,2))=6,VALUE(MID(A800,3,2))=9,VALUE(MID(A800,3,2))=11)),"pogrešan dan ",IF(OR(AND(VALUE(MID(A800,3,2))=2,VALUE(MID(A800,1,2))&gt;29,MOD(VALUE(MID(A800,5,3)),4)=0),AND(VALUE(MID(A800,3,2))=2,VALUE(MID(A800,1,2))&gt;28,MOD(VALUE(MID(A800,5,3)),4)&lt;&gt;0)),"pogrešan dan (februar)",IF(MOD(VALUE(MID(A800,1,1))*7+VALUE(MID(A800,2,1))*6+VALUE(MID(A800,3,1))*5+VALUE(MID(A800,4,1))*4+VALUE(MID(A800,5,1))*3+VALUE(MID(A800,6,1))*2+VALUE(MID(A800,7,1))*7+VALUE(MID(A800,8,1))*6+VALUE(MID(A800,9,1))*5+VALUE(MID(A800,10,1))*4+VALUE(MID(A800,11,1))*3+VALUE(MID(A800,12,1))*2+VALUE(MID(A800,13,1))*1,11)&lt;&gt;0,"pogrešan JMBG","OK"))))</f>
        <v>#VALUE!</v>
      </c>
    </row>
    <row r="801" customFormat="false" ht="12.75" hidden="false" customHeight="false" outlineLevel="0" collapsed="false">
      <c r="A801" s="12"/>
      <c r="B801" s="12"/>
      <c r="C801" s="12"/>
      <c r="D801" s="13"/>
      <c r="E801" s="14"/>
      <c r="F801" s="14"/>
      <c r="G801" s="15"/>
      <c r="H801" s="16" t="e">
        <f aca="false">IF(OR(LEN(A801)&lt;&gt;13,VALUE(MID(A801,3,2))&gt;12,VALUE(MID(A801,1,2))&gt;31),"pogrešna dužina, mesec ili dan",IF(AND(VALUE(MID(A801,1,2))&gt;30,OR(VALUE(MID(A801,3,2))=4,VALUE(MID(A801,3,2))=6,VALUE(MID(A801,3,2))=9,VALUE(MID(A801,3,2))=11)),"pogrešan dan ",IF(OR(AND(VALUE(MID(A801,3,2))=2,VALUE(MID(A801,1,2))&gt;29,MOD(VALUE(MID(A801,5,3)),4)=0),AND(VALUE(MID(A801,3,2))=2,VALUE(MID(A801,1,2))&gt;28,MOD(VALUE(MID(A801,5,3)),4)&lt;&gt;0)),"pogrešan dan (februar)",IF(MOD(VALUE(MID(A801,1,1))*7+VALUE(MID(A801,2,1))*6+VALUE(MID(A801,3,1))*5+VALUE(MID(A801,4,1))*4+VALUE(MID(A801,5,1))*3+VALUE(MID(A801,6,1))*2+VALUE(MID(A801,7,1))*7+VALUE(MID(A801,8,1))*6+VALUE(MID(A801,9,1))*5+VALUE(MID(A801,10,1))*4+VALUE(MID(A801,11,1))*3+VALUE(MID(A801,12,1))*2+VALUE(MID(A801,13,1))*1,11)&lt;&gt;0,"pogrešan JMBG","OK"))))</f>
        <v>#VALUE!</v>
      </c>
    </row>
    <row r="802" customFormat="false" ht="12.75" hidden="false" customHeight="false" outlineLevel="0" collapsed="false">
      <c r="A802" s="12"/>
      <c r="B802" s="12"/>
      <c r="C802" s="12"/>
      <c r="D802" s="13"/>
      <c r="E802" s="14"/>
      <c r="F802" s="14"/>
      <c r="G802" s="15"/>
      <c r="H802" s="16" t="e">
        <f aca="false">IF(OR(LEN(A802)&lt;&gt;13,VALUE(MID(A802,3,2))&gt;12,VALUE(MID(A802,1,2))&gt;31),"pogrešna dužina, mesec ili dan",IF(AND(VALUE(MID(A802,1,2))&gt;30,OR(VALUE(MID(A802,3,2))=4,VALUE(MID(A802,3,2))=6,VALUE(MID(A802,3,2))=9,VALUE(MID(A802,3,2))=11)),"pogrešan dan ",IF(OR(AND(VALUE(MID(A802,3,2))=2,VALUE(MID(A802,1,2))&gt;29,MOD(VALUE(MID(A802,5,3)),4)=0),AND(VALUE(MID(A802,3,2))=2,VALUE(MID(A802,1,2))&gt;28,MOD(VALUE(MID(A802,5,3)),4)&lt;&gt;0)),"pogrešan dan (februar)",IF(MOD(VALUE(MID(A802,1,1))*7+VALUE(MID(A802,2,1))*6+VALUE(MID(A802,3,1))*5+VALUE(MID(A802,4,1))*4+VALUE(MID(A802,5,1))*3+VALUE(MID(A802,6,1))*2+VALUE(MID(A802,7,1))*7+VALUE(MID(A802,8,1))*6+VALUE(MID(A802,9,1))*5+VALUE(MID(A802,10,1))*4+VALUE(MID(A802,11,1))*3+VALUE(MID(A802,12,1))*2+VALUE(MID(A802,13,1))*1,11)&lt;&gt;0,"pogrešan JMBG","OK"))))</f>
        <v>#VALUE!</v>
      </c>
    </row>
    <row r="803" customFormat="false" ht="12.75" hidden="false" customHeight="false" outlineLevel="0" collapsed="false">
      <c r="A803" s="12"/>
      <c r="B803" s="12"/>
      <c r="C803" s="12"/>
      <c r="D803" s="13"/>
      <c r="E803" s="14"/>
      <c r="F803" s="14"/>
      <c r="G803" s="15"/>
      <c r="H803" s="16" t="e">
        <f aca="false">IF(OR(LEN(A803)&lt;&gt;13,VALUE(MID(A803,3,2))&gt;12,VALUE(MID(A803,1,2))&gt;31),"pogrešna dužina, mesec ili dan",IF(AND(VALUE(MID(A803,1,2))&gt;30,OR(VALUE(MID(A803,3,2))=4,VALUE(MID(A803,3,2))=6,VALUE(MID(A803,3,2))=9,VALUE(MID(A803,3,2))=11)),"pogrešan dan ",IF(OR(AND(VALUE(MID(A803,3,2))=2,VALUE(MID(A803,1,2))&gt;29,MOD(VALUE(MID(A803,5,3)),4)=0),AND(VALUE(MID(A803,3,2))=2,VALUE(MID(A803,1,2))&gt;28,MOD(VALUE(MID(A803,5,3)),4)&lt;&gt;0)),"pogrešan dan (februar)",IF(MOD(VALUE(MID(A803,1,1))*7+VALUE(MID(A803,2,1))*6+VALUE(MID(A803,3,1))*5+VALUE(MID(A803,4,1))*4+VALUE(MID(A803,5,1))*3+VALUE(MID(A803,6,1))*2+VALUE(MID(A803,7,1))*7+VALUE(MID(A803,8,1))*6+VALUE(MID(A803,9,1))*5+VALUE(MID(A803,10,1))*4+VALUE(MID(A803,11,1))*3+VALUE(MID(A803,12,1))*2+VALUE(MID(A803,13,1))*1,11)&lt;&gt;0,"pogrešan JMBG","OK"))))</f>
        <v>#VALUE!</v>
      </c>
    </row>
    <row r="804" customFormat="false" ht="12.75" hidden="false" customHeight="false" outlineLevel="0" collapsed="false">
      <c r="A804" s="12"/>
      <c r="B804" s="12"/>
      <c r="C804" s="12"/>
      <c r="D804" s="13"/>
      <c r="E804" s="14"/>
      <c r="F804" s="14"/>
      <c r="G804" s="15"/>
      <c r="H804" s="16" t="e">
        <f aca="false">IF(OR(LEN(A804)&lt;&gt;13,VALUE(MID(A804,3,2))&gt;12,VALUE(MID(A804,1,2))&gt;31),"pogrešna dužina, mesec ili dan",IF(AND(VALUE(MID(A804,1,2))&gt;30,OR(VALUE(MID(A804,3,2))=4,VALUE(MID(A804,3,2))=6,VALUE(MID(A804,3,2))=9,VALUE(MID(A804,3,2))=11)),"pogrešan dan ",IF(OR(AND(VALUE(MID(A804,3,2))=2,VALUE(MID(A804,1,2))&gt;29,MOD(VALUE(MID(A804,5,3)),4)=0),AND(VALUE(MID(A804,3,2))=2,VALUE(MID(A804,1,2))&gt;28,MOD(VALUE(MID(A804,5,3)),4)&lt;&gt;0)),"pogrešan dan (februar)",IF(MOD(VALUE(MID(A804,1,1))*7+VALUE(MID(A804,2,1))*6+VALUE(MID(A804,3,1))*5+VALUE(MID(A804,4,1))*4+VALUE(MID(A804,5,1))*3+VALUE(MID(A804,6,1))*2+VALUE(MID(A804,7,1))*7+VALUE(MID(A804,8,1))*6+VALUE(MID(A804,9,1))*5+VALUE(MID(A804,10,1))*4+VALUE(MID(A804,11,1))*3+VALUE(MID(A804,12,1))*2+VALUE(MID(A804,13,1))*1,11)&lt;&gt;0,"pogrešan JMBG","OK"))))</f>
        <v>#VALUE!</v>
      </c>
    </row>
    <row r="805" customFormat="false" ht="12.75" hidden="false" customHeight="false" outlineLevel="0" collapsed="false">
      <c r="A805" s="12"/>
      <c r="B805" s="12"/>
      <c r="C805" s="12"/>
      <c r="D805" s="13"/>
      <c r="E805" s="14"/>
      <c r="F805" s="14"/>
      <c r="G805" s="15"/>
      <c r="H805" s="16" t="e">
        <f aca="false">IF(OR(LEN(A805)&lt;&gt;13,VALUE(MID(A805,3,2))&gt;12,VALUE(MID(A805,1,2))&gt;31),"pogrešna dužina, mesec ili dan",IF(AND(VALUE(MID(A805,1,2))&gt;30,OR(VALUE(MID(A805,3,2))=4,VALUE(MID(A805,3,2))=6,VALUE(MID(A805,3,2))=9,VALUE(MID(A805,3,2))=11)),"pogrešan dan ",IF(OR(AND(VALUE(MID(A805,3,2))=2,VALUE(MID(A805,1,2))&gt;29,MOD(VALUE(MID(A805,5,3)),4)=0),AND(VALUE(MID(A805,3,2))=2,VALUE(MID(A805,1,2))&gt;28,MOD(VALUE(MID(A805,5,3)),4)&lt;&gt;0)),"pogrešan dan (februar)",IF(MOD(VALUE(MID(A805,1,1))*7+VALUE(MID(A805,2,1))*6+VALUE(MID(A805,3,1))*5+VALUE(MID(A805,4,1))*4+VALUE(MID(A805,5,1))*3+VALUE(MID(A805,6,1))*2+VALUE(MID(A805,7,1))*7+VALUE(MID(A805,8,1))*6+VALUE(MID(A805,9,1))*5+VALUE(MID(A805,10,1))*4+VALUE(MID(A805,11,1))*3+VALUE(MID(A805,12,1))*2+VALUE(MID(A805,13,1))*1,11)&lt;&gt;0,"pogrešan JMBG","OK"))))</f>
        <v>#VALUE!</v>
      </c>
    </row>
    <row r="806" customFormat="false" ht="12.75" hidden="false" customHeight="false" outlineLevel="0" collapsed="false">
      <c r="A806" s="12"/>
      <c r="B806" s="12"/>
      <c r="C806" s="12"/>
      <c r="D806" s="13"/>
      <c r="E806" s="14"/>
      <c r="F806" s="14"/>
      <c r="G806" s="15"/>
      <c r="H806" s="16" t="e">
        <f aca="false">IF(OR(LEN(A806)&lt;&gt;13,VALUE(MID(A806,3,2))&gt;12,VALUE(MID(A806,1,2))&gt;31),"pogrešna dužina, mesec ili dan",IF(AND(VALUE(MID(A806,1,2))&gt;30,OR(VALUE(MID(A806,3,2))=4,VALUE(MID(A806,3,2))=6,VALUE(MID(A806,3,2))=9,VALUE(MID(A806,3,2))=11)),"pogrešan dan ",IF(OR(AND(VALUE(MID(A806,3,2))=2,VALUE(MID(A806,1,2))&gt;29,MOD(VALUE(MID(A806,5,3)),4)=0),AND(VALUE(MID(A806,3,2))=2,VALUE(MID(A806,1,2))&gt;28,MOD(VALUE(MID(A806,5,3)),4)&lt;&gt;0)),"pogrešan dan (februar)",IF(MOD(VALUE(MID(A806,1,1))*7+VALUE(MID(A806,2,1))*6+VALUE(MID(A806,3,1))*5+VALUE(MID(A806,4,1))*4+VALUE(MID(A806,5,1))*3+VALUE(MID(A806,6,1))*2+VALUE(MID(A806,7,1))*7+VALUE(MID(A806,8,1))*6+VALUE(MID(A806,9,1))*5+VALUE(MID(A806,10,1))*4+VALUE(MID(A806,11,1))*3+VALUE(MID(A806,12,1))*2+VALUE(MID(A806,13,1))*1,11)&lt;&gt;0,"pogrešan JMBG","OK"))))</f>
        <v>#VALUE!</v>
      </c>
    </row>
    <row r="807" customFormat="false" ht="12.75" hidden="false" customHeight="false" outlineLevel="0" collapsed="false">
      <c r="A807" s="12"/>
      <c r="B807" s="12"/>
      <c r="C807" s="12"/>
      <c r="D807" s="13"/>
      <c r="E807" s="14"/>
      <c r="F807" s="14"/>
      <c r="G807" s="15"/>
      <c r="H807" s="16" t="e">
        <f aca="false">IF(OR(LEN(A807)&lt;&gt;13,VALUE(MID(A807,3,2))&gt;12,VALUE(MID(A807,1,2))&gt;31),"pogrešna dužina, mesec ili dan",IF(AND(VALUE(MID(A807,1,2))&gt;30,OR(VALUE(MID(A807,3,2))=4,VALUE(MID(A807,3,2))=6,VALUE(MID(A807,3,2))=9,VALUE(MID(A807,3,2))=11)),"pogrešan dan ",IF(OR(AND(VALUE(MID(A807,3,2))=2,VALUE(MID(A807,1,2))&gt;29,MOD(VALUE(MID(A807,5,3)),4)=0),AND(VALUE(MID(A807,3,2))=2,VALUE(MID(A807,1,2))&gt;28,MOD(VALUE(MID(A807,5,3)),4)&lt;&gt;0)),"pogrešan dan (februar)",IF(MOD(VALUE(MID(A807,1,1))*7+VALUE(MID(A807,2,1))*6+VALUE(MID(A807,3,1))*5+VALUE(MID(A807,4,1))*4+VALUE(MID(A807,5,1))*3+VALUE(MID(A807,6,1))*2+VALUE(MID(A807,7,1))*7+VALUE(MID(A807,8,1))*6+VALUE(MID(A807,9,1))*5+VALUE(MID(A807,10,1))*4+VALUE(MID(A807,11,1))*3+VALUE(MID(A807,12,1))*2+VALUE(MID(A807,13,1))*1,11)&lt;&gt;0,"pogrešan JMBG","OK"))))</f>
        <v>#VALUE!</v>
      </c>
    </row>
    <row r="808" customFormat="false" ht="12.75" hidden="false" customHeight="false" outlineLevel="0" collapsed="false">
      <c r="A808" s="12"/>
      <c r="B808" s="12"/>
      <c r="C808" s="12"/>
      <c r="D808" s="13"/>
      <c r="E808" s="14"/>
      <c r="F808" s="14"/>
      <c r="G808" s="15"/>
      <c r="H808" s="16" t="e">
        <f aca="false">IF(OR(LEN(A808)&lt;&gt;13,VALUE(MID(A808,3,2))&gt;12,VALUE(MID(A808,1,2))&gt;31),"pogrešna dužina, mesec ili dan",IF(AND(VALUE(MID(A808,1,2))&gt;30,OR(VALUE(MID(A808,3,2))=4,VALUE(MID(A808,3,2))=6,VALUE(MID(A808,3,2))=9,VALUE(MID(A808,3,2))=11)),"pogrešan dan ",IF(OR(AND(VALUE(MID(A808,3,2))=2,VALUE(MID(A808,1,2))&gt;29,MOD(VALUE(MID(A808,5,3)),4)=0),AND(VALUE(MID(A808,3,2))=2,VALUE(MID(A808,1,2))&gt;28,MOD(VALUE(MID(A808,5,3)),4)&lt;&gt;0)),"pogrešan dan (februar)",IF(MOD(VALUE(MID(A808,1,1))*7+VALUE(MID(A808,2,1))*6+VALUE(MID(A808,3,1))*5+VALUE(MID(A808,4,1))*4+VALUE(MID(A808,5,1))*3+VALUE(MID(A808,6,1))*2+VALUE(MID(A808,7,1))*7+VALUE(MID(A808,8,1))*6+VALUE(MID(A808,9,1))*5+VALUE(MID(A808,10,1))*4+VALUE(MID(A808,11,1))*3+VALUE(MID(A808,12,1))*2+VALUE(MID(A808,13,1))*1,11)&lt;&gt;0,"pogrešan JMBG","OK"))))</f>
        <v>#VALUE!</v>
      </c>
    </row>
    <row r="809" customFormat="false" ht="12.75" hidden="false" customHeight="false" outlineLevel="0" collapsed="false">
      <c r="A809" s="12"/>
      <c r="B809" s="12"/>
      <c r="C809" s="12"/>
      <c r="D809" s="13"/>
      <c r="E809" s="14"/>
      <c r="F809" s="14"/>
      <c r="G809" s="15"/>
      <c r="H809" s="16" t="e">
        <f aca="false">IF(OR(LEN(A809)&lt;&gt;13,VALUE(MID(A809,3,2))&gt;12,VALUE(MID(A809,1,2))&gt;31),"pogrešna dužina, mesec ili dan",IF(AND(VALUE(MID(A809,1,2))&gt;30,OR(VALUE(MID(A809,3,2))=4,VALUE(MID(A809,3,2))=6,VALUE(MID(A809,3,2))=9,VALUE(MID(A809,3,2))=11)),"pogrešan dan ",IF(OR(AND(VALUE(MID(A809,3,2))=2,VALUE(MID(A809,1,2))&gt;29,MOD(VALUE(MID(A809,5,3)),4)=0),AND(VALUE(MID(A809,3,2))=2,VALUE(MID(A809,1,2))&gt;28,MOD(VALUE(MID(A809,5,3)),4)&lt;&gt;0)),"pogrešan dan (februar)",IF(MOD(VALUE(MID(A809,1,1))*7+VALUE(MID(A809,2,1))*6+VALUE(MID(A809,3,1))*5+VALUE(MID(A809,4,1))*4+VALUE(MID(A809,5,1))*3+VALUE(MID(A809,6,1))*2+VALUE(MID(A809,7,1))*7+VALUE(MID(A809,8,1))*6+VALUE(MID(A809,9,1))*5+VALUE(MID(A809,10,1))*4+VALUE(MID(A809,11,1))*3+VALUE(MID(A809,12,1))*2+VALUE(MID(A809,13,1))*1,11)&lt;&gt;0,"pogrešan JMBG","OK"))))</f>
        <v>#VALUE!</v>
      </c>
    </row>
    <row r="810" customFormat="false" ht="12.75" hidden="false" customHeight="false" outlineLevel="0" collapsed="false">
      <c r="A810" s="12"/>
      <c r="B810" s="12"/>
      <c r="C810" s="12"/>
      <c r="D810" s="13"/>
      <c r="E810" s="14"/>
      <c r="F810" s="14"/>
      <c r="G810" s="15"/>
      <c r="H810" s="16" t="e">
        <f aca="false">IF(OR(LEN(A810)&lt;&gt;13,VALUE(MID(A810,3,2))&gt;12,VALUE(MID(A810,1,2))&gt;31),"pogrešna dužina, mesec ili dan",IF(AND(VALUE(MID(A810,1,2))&gt;30,OR(VALUE(MID(A810,3,2))=4,VALUE(MID(A810,3,2))=6,VALUE(MID(A810,3,2))=9,VALUE(MID(A810,3,2))=11)),"pogrešan dan ",IF(OR(AND(VALUE(MID(A810,3,2))=2,VALUE(MID(A810,1,2))&gt;29,MOD(VALUE(MID(A810,5,3)),4)=0),AND(VALUE(MID(A810,3,2))=2,VALUE(MID(A810,1,2))&gt;28,MOD(VALUE(MID(A810,5,3)),4)&lt;&gt;0)),"pogrešan dan (februar)",IF(MOD(VALUE(MID(A810,1,1))*7+VALUE(MID(A810,2,1))*6+VALUE(MID(A810,3,1))*5+VALUE(MID(A810,4,1))*4+VALUE(MID(A810,5,1))*3+VALUE(MID(A810,6,1))*2+VALUE(MID(A810,7,1))*7+VALUE(MID(A810,8,1))*6+VALUE(MID(A810,9,1))*5+VALUE(MID(A810,10,1))*4+VALUE(MID(A810,11,1))*3+VALUE(MID(A810,12,1))*2+VALUE(MID(A810,13,1))*1,11)&lt;&gt;0,"pogrešan JMBG","OK"))))</f>
        <v>#VALUE!</v>
      </c>
    </row>
    <row r="811" customFormat="false" ht="12.75" hidden="false" customHeight="false" outlineLevel="0" collapsed="false">
      <c r="A811" s="12"/>
      <c r="B811" s="12"/>
      <c r="C811" s="12"/>
      <c r="D811" s="13"/>
      <c r="E811" s="14"/>
      <c r="F811" s="14"/>
      <c r="G811" s="15"/>
      <c r="H811" s="16" t="e">
        <f aca="false">IF(OR(LEN(A811)&lt;&gt;13,VALUE(MID(A811,3,2))&gt;12,VALUE(MID(A811,1,2))&gt;31),"pogrešna dužina, mesec ili dan",IF(AND(VALUE(MID(A811,1,2))&gt;30,OR(VALUE(MID(A811,3,2))=4,VALUE(MID(A811,3,2))=6,VALUE(MID(A811,3,2))=9,VALUE(MID(A811,3,2))=11)),"pogrešan dan ",IF(OR(AND(VALUE(MID(A811,3,2))=2,VALUE(MID(A811,1,2))&gt;29,MOD(VALUE(MID(A811,5,3)),4)=0),AND(VALUE(MID(A811,3,2))=2,VALUE(MID(A811,1,2))&gt;28,MOD(VALUE(MID(A811,5,3)),4)&lt;&gt;0)),"pogrešan dan (februar)",IF(MOD(VALUE(MID(A811,1,1))*7+VALUE(MID(A811,2,1))*6+VALUE(MID(A811,3,1))*5+VALUE(MID(A811,4,1))*4+VALUE(MID(A811,5,1))*3+VALUE(MID(A811,6,1))*2+VALUE(MID(A811,7,1))*7+VALUE(MID(A811,8,1))*6+VALUE(MID(A811,9,1))*5+VALUE(MID(A811,10,1))*4+VALUE(MID(A811,11,1))*3+VALUE(MID(A811,12,1))*2+VALUE(MID(A811,13,1))*1,11)&lt;&gt;0,"pogrešan JMBG","OK"))))</f>
        <v>#VALUE!</v>
      </c>
    </row>
    <row r="812" customFormat="false" ht="12.75" hidden="false" customHeight="false" outlineLevel="0" collapsed="false">
      <c r="A812" s="12"/>
      <c r="B812" s="12"/>
      <c r="C812" s="12"/>
      <c r="D812" s="13"/>
      <c r="E812" s="14"/>
      <c r="F812" s="14"/>
      <c r="G812" s="15"/>
      <c r="H812" s="16" t="e">
        <f aca="false">IF(OR(LEN(A812)&lt;&gt;13,VALUE(MID(A812,3,2))&gt;12,VALUE(MID(A812,1,2))&gt;31),"pogrešna dužina, mesec ili dan",IF(AND(VALUE(MID(A812,1,2))&gt;30,OR(VALUE(MID(A812,3,2))=4,VALUE(MID(A812,3,2))=6,VALUE(MID(A812,3,2))=9,VALUE(MID(A812,3,2))=11)),"pogrešan dan ",IF(OR(AND(VALUE(MID(A812,3,2))=2,VALUE(MID(A812,1,2))&gt;29,MOD(VALUE(MID(A812,5,3)),4)=0),AND(VALUE(MID(A812,3,2))=2,VALUE(MID(A812,1,2))&gt;28,MOD(VALUE(MID(A812,5,3)),4)&lt;&gt;0)),"pogrešan dan (februar)",IF(MOD(VALUE(MID(A812,1,1))*7+VALUE(MID(A812,2,1))*6+VALUE(MID(A812,3,1))*5+VALUE(MID(A812,4,1))*4+VALUE(MID(A812,5,1))*3+VALUE(MID(A812,6,1))*2+VALUE(MID(A812,7,1))*7+VALUE(MID(A812,8,1))*6+VALUE(MID(A812,9,1))*5+VALUE(MID(A812,10,1))*4+VALUE(MID(A812,11,1))*3+VALUE(MID(A812,12,1))*2+VALUE(MID(A812,13,1))*1,11)&lt;&gt;0,"pogrešan JMBG","OK"))))</f>
        <v>#VALUE!</v>
      </c>
    </row>
    <row r="813" customFormat="false" ht="12.75" hidden="false" customHeight="false" outlineLevel="0" collapsed="false">
      <c r="A813" s="12"/>
      <c r="B813" s="12"/>
      <c r="C813" s="12"/>
      <c r="D813" s="13"/>
      <c r="E813" s="14"/>
      <c r="F813" s="14"/>
      <c r="G813" s="15"/>
      <c r="H813" s="16" t="e">
        <f aca="false">IF(OR(LEN(A813)&lt;&gt;13,VALUE(MID(A813,3,2))&gt;12,VALUE(MID(A813,1,2))&gt;31),"pogrešna dužina, mesec ili dan",IF(AND(VALUE(MID(A813,1,2))&gt;30,OR(VALUE(MID(A813,3,2))=4,VALUE(MID(A813,3,2))=6,VALUE(MID(A813,3,2))=9,VALUE(MID(A813,3,2))=11)),"pogrešan dan ",IF(OR(AND(VALUE(MID(A813,3,2))=2,VALUE(MID(A813,1,2))&gt;29,MOD(VALUE(MID(A813,5,3)),4)=0),AND(VALUE(MID(A813,3,2))=2,VALUE(MID(A813,1,2))&gt;28,MOD(VALUE(MID(A813,5,3)),4)&lt;&gt;0)),"pogrešan dan (februar)",IF(MOD(VALUE(MID(A813,1,1))*7+VALUE(MID(A813,2,1))*6+VALUE(MID(A813,3,1))*5+VALUE(MID(A813,4,1))*4+VALUE(MID(A813,5,1))*3+VALUE(MID(A813,6,1))*2+VALUE(MID(A813,7,1))*7+VALUE(MID(A813,8,1))*6+VALUE(MID(A813,9,1))*5+VALUE(MID(A813,10,1))*4+VALUE(MID(A813,11,1))*3+VALUE(MID(A813,12,1))*2+VALUE(MID(A813,13,1))*1,11)&lt;&gt;0,"pogrešan JMBG","OK"))))</f>
        <v>#VALUE!</v>
      </c>
    </row>
    <row r="814" customFormat="false" ht="12.75" hidden="false" customHeight="false" outlineLevel="0" collapsed="false">
      <c r="A814" s="12"/>
      <c r="B814" s="12"/>
      <c r="C814" s="12"/>
      <c r="D814" s="13"/>
      <c r="E814" s="14"/>
      <c r="F814" s="14"/>
      <c r="G814" s="15"/>
      <c r="H814" s="16" t="e">
        <f aca="false">IF(OR(LEN(A814)&lt;&gt;13,VALUE(MID(A814,3,2))&gt;12,VALUE(MID(A814,1,2))&gt;31),"pogrešna dužina, mesec ili dan",IF(AND(VALUE(MID(A814,1,2))&gt;30,OR(VALUE(MID(A814,3,2))=4,VALUE(MID(A814,3,2))=6,VALUE(MID(A814,3,2))=9,VALUE(MID(A814,3,2))=11)),"pogrešan dan ",IF(OR(AND(VALUE(MID(A814,3,2))=2,VALUE(MID(A814,1,2))&gt;29,MOD(VALUE(MID(A814,5,3)),4)=0),AND(VALUE(MID(A814,3,2))=2,VALUE(MID(A814,1,2))&gt;28,MOD(VALUE(MID(A814,5,3)),4)&lt;&gt;0)),"pogrešan dan (februar)",IF(MOD(VALUE(MID(A814,1,1))*7+VALUE(MID(A814,2,1))*6+VALUE(MID(A814,3,1))*5+VALUE(MID(A814,4,1))*4+VALUE(MID(A814,5,1))*3+VALUE(MID(A814,6,1))*2+VALUE(MID(A814,7,1))*7+VALUE(MID(A814,8,1))*6+VALUE(MID(A814,9,1))*5+VALUE(MID(A814,10,1))*4+VALUE(MID(A814,11,1))*3+VALUE(MID(A814,12,1))*2+VALUE(MID(A814,13,1))*1,11)&lt;&gt;0,"pogrešan JMBG","OK"))))</f>
        <v>#VALUE!</v>
      </c>
    </row>
    <row r="815" customFormat="false" ht="12.75" hidden="false" customHeight="false" outlineLevel="0" collapsed="false">
      <c r="A815" s="12"/>
      <c r="B815" s="12"/>
      <c r="C815" s="12"/>
      <c r="D815" s="13"/>
      <c r="E815" s="14"/>
      <c r="F815" s="14"/>
      <c r="G815" s="15"/>
      <c r="H815" s="16" t="e">
        <f aca="false">IF(OR(LEN(A815)&lt;&gt;13,VALUE(MID(A815,3,2))&gt;12,VALUE(MID(A815,1,2))&gt;31),"pogrešna dužina, mesec ili dan",IF(AND(VALUE(MID(A815,1,2))&gt;30,OR(VALUE(MID(A815,3,2))=4,VALUE(MID(A815,3,2))=6,VALUE(MID(A815,3,2))=9,VALUE(MID(A815,3,2))=11)),"pogrešan dan ",IF(OR(AND(VALUE(MID(A815,3,2))=2,VALUE(MID(A815,1,2))&gt;29,MOD(VALUE(MID(A815,5,3)),4)=0),AND(VALUE(MID(A815,3,2))=2,VALUE(MID(A815,1,2))&gt;28,MOD(VALUE(MID(A815,5,3)),4)&lt;&gt;0)),"pogrešan dan (februar)",IF(MOD(VALUE(MID(A815,1,1))*7+VALUE(MID(A815,2,1))*6+VALUE(MID(A815,3,1))*5+VALUE(MID(A815,4,1))*4+VALUE(MID(A815,5,1))*3+VALUE(MID(A815,6,1))*2+VALUE(MID(A815,7,1))*7+VALUE(MID(A815,8,1))*6+VALUE(MID(A815,9,1))*5+VALUE(MID(A815,10,1))*4+VALUE(MID(A815,11,1))*3+VALUE(MID(A815,12,1))*2+VALUE(MID(A815,13,1))*1,11)&lt;&gt;0,"pogrešan JMBG","OK"))))</f>
        <v>#VALUE!</v>
      </c>
    </row>
    <row r="816" customFormat="false" ht="12.75" hidden="false" customHeight="false" outlineLevel="0" collapsed="false">
      <c r="A816" s="12"/>
      <c r="B816" s="12"/>
      <c r="C816" s="12"/>
      <c r="D816" s="13"/>
      <c r="E816" s="14"/>
      <c r="F816" s="14"/>
      <c r="G816" s="15"/>
      <c r="H816" s="16" t="e">
        <f aca="false">IF(OR(LEN(A816)&lt;&gt;13,VALUE(MID(A816,3,2))&gt;12,VALUE(MID(A816,1,2))&gt;31),"pogrešna dužina, mesec ili dan",IF(AND(VALUE(MID(A816,1,2))&gt;30,OR(VALUE(MID(A816,3,2))=4,VALUE(MID(A816,3,2))=6,VALUE(MID(A816,3,2))=9,VALUE(MID(A816,3,2))=11)),"pogrešan dan ",IF(OR(AND(VALUE(MID(A816,3,2))=2,VALUE(MID(A816,1,2))&gt;29,MOD(VALUE(MID(A816,5,3)),4)=0),AND(VALUE(MID(A816,3,2))=2,VALUE(MID(A816,1,2))&gt;28,MOD(VALUE(MID(A816,5,3)),4)&lt;&gt;0)),"pogrešan dan (februar)",IF(MOD(VALUE(MID(A816,1,1))*7+VALUE(MID(A816,2,1))*6+VALUE(MID(A816,3,1))*5+VALUE(MID(A816,4,1))*4+VALUE(MID(A816,5,1))*3+VALUE(MID(A816,6,1))*2+VALUE(MID(A816,7,1))*7+VALUE(MID(A816,8,1))*6+VALUE(MID(A816,9,1))*5+VALUE(MID(A816,10,1))*4+VALUE(MID(A816,11,1))*3+VALUE(MID(A816,12,1))*2+VALUE(MID(A816,13,1))*1,11)&lt;&gt;0,"pogrešan JMBG","OK"))))</f>
        <v>#VALUE!</v>
      </c>
    </row>
    <row r="817" customFormat="false" ht="12.75" hidden="false" customHeight="false" outlineLevel="0" collapsed="false">
      <c r="A817" s="12"/>
      <c r="B817" s="12"/>
      <c r="C817" s="12"/>
      <c r="D817" s="13"/>
      <c r="E817" s="14"/>
      <c r="F817" s="14"/>
      <c r="G817" s="15"/>
      <c r="H817" s="16" t="e">
        <f aca="false">IF(OR(LEN(A817)&lt;&gt;13,VALUE(MID(A817,3,2))&gt;12,VALUE(MID(A817,1,2))&gt;31),"pogrešna dužina, mesec ili dan",IF(AND(VALUE(MID(A817,1,2))&gt;30,OR(VALUE(MID(A817,3,2))=4,VALUE(MID(A817,3,2))=6,VALUE(MID(A817,3,2))=9,VALUE(MID(A817,3,2))=11)),"pogrešan dan ",IF(OR(AND(VALUE(MID(A817,3,2))=2,VALUE(MID(A817,1,2))&gt;29,MOD(VALUE(MID(A817,5,3)),4)=0),AND(VALUE(MID(A817,3,2))=2,VALUE(MID(A817,1,2))&gt;28,MOD(VALUE(MID(A817,5,3)),4)&lt;&gt;0)),"pogrešan dan (februar)",IF(MOD(VALUE(MID(A817,1,1))*7+VALUE(MID(A817,2,1))*6+VALUE(MID(A817,3,1))*5+VALUE(MID(A817,4,1))*4+VALUE(MID(A817,5,1))*3+VALUE(MID(A817,6,1))*2+VALUE(MID(A817,7,1))*7+VALUE(MID(A817,8,1))*6+VALUE(MID(A817,9,1))*5+VALUE(MID(A817,10,1))*4+VALUE(MID(A817,11,1))*3+VALUE(MID(A817,12,1))*2+VALUE(MID(A817,13,1))*1,11)&lt;&gt;0,"pogrešan JMBG","OK"))))</f>
        <v>#VALUE!</v>
      </c>
    </row>
    <row r="818" customFormat="false" ht="12.75" hidden="false" customHeight="false" outlineLevel="0" collapsed="false">
      <c r="A818" s="12"/>
      <c r="B818" s="12"/>
      <c r="C818" s="12"/>
      <c r="D818" s="13"/>
      <c r="E818" s="14"/>
      <c r="F818" s="14"/>
      <c r="G818" s="15"/>
      <c r="H818" s="16" t="e">
        <f aca="false">IF(OR(LEN(A818)&lt;&gt;13,VALUE(MID(A818,3,2))&gt;12,VALUE(MID(A818,1,2))&gt;31),"pogrešna dužina, mesec ili dan",IF(AND(VALUE(MID(A818,1,2))&gt;30,OR(VALUE(MID(A818,3,2))=4,VALUE(MID(A818,3,2))=6,VALUE(MID(A818,3,2))=9,VALUE(MID(A818,3,2))=11)),"pogrešan dan ",IF(OR(AND(VALUE(MID(A818,3,2))=2,VALUE(MID(A818,1,2))&gt;29,MOD(VALUE(MID(A818,5,3)),4)=0),AND(VALUE(MID(A818,3,2))=2,VALUE(MID(A818,1,2))&gt;28,MOD(VALUE(MID(A818,5,3)),4)&lt;&gt;0)),"pogrešan dan (februar)",IF(MOD(VALUE(MID(A818,1,1))*7+VALUE(MID(A818,2,1))*6+VALUE(MID(A818,3,1))*5+VALUE(MID(A818,4,1))*4+VALUE(MID(A818,5,1))*3+VALUE(MID(A818,6,1))*2+VALUE(MID(A818,7,1))*7+VALUE(MID(A818,8,1))*6+VALUE(MID(A818,9,1))*5+VALUE(MID(A818,10,1))*4+VALUE(MID(A818,11,1))*3+VALUE(MID(A818,12,1))*2+VALUE(MID(A818,13,1))*1,11)&lt;&gt;0,"pogrešan JMBG","OK"))))</f>
        <v>#VALUE!</v>
      </c>
    </row>
    <row r="819" customFormat="false" ht="12.75" hidden="false" customHeight="false" outlineLevel="0" collapsed="false">
      <c r="A819" s="12"/>
      <c r="B819" s="12"/>
      <c r="C819" s="12"/>
      <c r="D819" s="13"/>
      <c r="E819" s="14"/>
      <c r="F819" s="14"/>
      <c r="G819" s="15"/>
      <c r="H819" s="16" t="e">
        <f aca="false">IF(OR(LEN(A819)&lt;&gt;13,VALUE(MID(A819,3,2))&gt;12,VALUE(MID(A819,1,2))&gt;31),"pogrešna dužina, mesec ili dan",IF(AND(VALUE(MID(A819,1,2))&gt;30,OR(VALUE(MID(A819,3,2))=4,VALUE(MID(A819,3,2))=6,VALUE(MID(A819,3,2))=9,VALUE(MID(A819,3,2))=11)),"pogrešan dan ",IF(OR(AND(VALUE(MID(A819,3,2))=2,VALUE(MID(A819,1,2))&gt;29,MOD(VALUE(MID(A819,5,3)),4)=0),AND(VALUE(MID(A819,3,2))=2,VALUE(MID(A819,1,2))&gt;28,MOD(VALUE(MID(A819,5,3)),4)&lt;&gt;0)),"pogrešan dan (februar)",IF(MOD(VALUE(MID(A819,1,1))*7+VALUE(MID(A819,2,1))*6+VALUE(MID(A819,3,1))*5+VALUE(MID(A819,4,1))*4+VALUE(MID(A819,5,1))*3+VALUE(MID(A819,6,1))*2+VALUE(MID(A819,7,1))*7+VALUE(MID(A819,8,1))*6+VALUE(MID(A819,9,1))*5+VALUE(MID(A819,10,1))*4+VALUE(MID(A819,11,1))*3+VALUE(MID(A819,12,1))*2+VALUE(MID(A819,13,1))*1,11)&lt;&gt;0,"pogrešan JMBG","OK"))))</f>
        <v>#VALUE!</v>
      </c>
    </row>
    <row r="820" customFormat="false" ht="12.75" hidden="false" customHeight="false" outlineLevel="0" collapsed="false">
      <c r="A820" s="12"/>
      <c r="B820" s="12"/>
      <c r="C820" s="12"/>
      <c r="D820" s="13"/>
      <c r="E820" s="14"/>
      <c r="F820" s="14"/>
      <c r="G820" s="15"/>
      <c r="H820" s="16" t="e">
        <f aca="false">IF(OR(LEN(A820)&lt;&gt;13,VALUE(MID(A820,3,2))&gt;12,VALUE(MID(A820,1,2))&gt;31),"pogrešna dužina, mesec ili dan",IF(AND(VALUE(MID(A820,1,2))&gt;30,OR(VALUE(MID(A820,3,2))=4,VALUE(MID(A820,3,2))=6,VALUE(MID(A820,3,2))=9,VALUE(MID(A820,3,2))=11)),"pogrešan dan ",IF(OR(AND(VALUE(MID(A820,3,2))=2,VALUE(MID(A820,1,2))&gt;29,MOD(VALUE(MID(A820,5,3)),4)=0),AND(VALUE(MID(A820,3,2))=2,VALUE(MID(A820,1,2))&gt;28,MOD(VALUE(MID(A820,5,3)),4)&lt;&gt;0)),"pogrešan dan (februar)",IF(MOD(VALUE(MID(A820,1,1))*7+VALUE(MID(A820,2,1))*6+VALUE(MID(A820,3,1))*5+VALUE(MID(A820,4,1))*4+VALUE(MID(A820,5,1))*3+VALUE(MID(A820,6,1))*2+VALUE(MID(A820,7,1))*7+VALUE(MID(A820,8,1))*6+VALUE(MID(A820,9,1))*5+VALUE(MID(A820,10,1))*4+VALUE(MID(A820,11,1))*3+VALUE(MID(A820,12,1))*2+VALUE(MID(A820,13,1))*1,11)&lt;&gt;0,"pogrešan JMBG","OK"))))</f>
        <v>#VALUE!</v>
      </c>
    </row>
    <row r="821" customFormat="false" ht="12.75" hidden="false" customHeight="false" outlineLevel="0" collapsed="false">
      <c r="A821" s="12"/>
      <c r="B821" s="12"/>
      <c r="C821" s="12"/>
      <c r="D821" s="13"/>
      <c r="E821" s="14"/>
      <c r="F821" s="14"/>
      <c r="G821" s="15"/>
      <c r="H821" s="16" t="e">
        <f aca="false">IF(OR(LEN(A821)&lt;&gt;13,VALUE(MID(A821,3,2))&gt;12,VALUE(MID(A821,1,2))&gt;31),"pogrešna dužina, mesec ili dan",IF(AND(VALUE(MID(A821,1,2))&gt;30,OR(VALUE(MID(A821,3,2))=4,VALUE(MID(A821,3,2))=6,VALUE(MID(A821,3,2))=9,VALUE(MID(A821,3,2))=11)),"pogrešan dan ",IF(OR(AND(VALUE(MID(A821,3,2))=2,VALUE(MID(A821,1,2))&gt;29,MOD(VALUE(MID(A821,5,3)),4)=0),AND(VALUE(MID(A821,3,2))=2,VALUE(MID(A821,1,2))&gt;28,MOD(VALUE(MID(A821,5,3)),4)&lt;&gt;0)),"pogrešan dan (februar)",IF(MOD(VALUE(MID(A821,1,1))*7+VALUE(MID(A821,2,1))*6+VALUE(MID(A821,3,1))*5+VALUE(MID(A821,4,1))*4+VALUE(MID(A821,5,1))*3+VALUE(MID(A821,6,1))*2+VALUE(MID(A821,7,1))*7+VALUE(MID(A821,8,1))*6+VALUE(MID(A821,9,1))*5+VALUE(MID(A821,10,1))*4+VALUE(MID(A821,11,1))*3+VALUE(MID(A821,12,1))*2+VALUE(MID(A821,13,1))*1,11)&lt;&gt;0,"pogrešan JMBG","OK"))))</f>
        <v>#VALUE!</v>
      </c>
    </row>
    <row r="822" customFormat="false" ht="12.75" hidden="false" customHeight="false" outlineLevel="0" collapsed="false">
      <c r="A822" s="12"/>
      <c r="B822" s="12"/>
      <c r="C822" s="12"/>
      <c r="D822" s="13"/>
      <c r="E822" s="14"/>
      <c r="F822" s="14"/>
      <c r="G822" s="15"/>
      <c r="H822" s="16" t="e">
        <f aca="false">IF(OR(LEN(A822)&lt;&gt;13,VALUE(MID(A822,3,2))&gt;12,VALUE(MID(A822,1,2))&gt;31),"pogrešna dužina, mesec ili dan",IF(AND(VALUE(MID(A822,1,2))&gt;30,OR(VALUE(MID(A822,3,2))=4,VALUE(MID(A822,3,2))=6,VALUE(MID(A822,3,2))=9,VALUE(MID(A822,3,2))=11)),"pogrešan dan ",IF(OR(AND(VALUE(MID(A822,3,2))=2,VALUE(MID(A822,1,2))&gt;29,MOD(VALUE(MID(A822,5,3)),4)=0),AND(VALUE(MID(A822,3,2))=2,VALUE(MID(A822,1,2))&gt;28,MOD(VALUE(MID(A822,5,3)),4)&lt;&gt;0)),"pogrešan dan (februar)",IF(MOD(VALUE(MID(A822,1,1))*7+VALUE(MID(A822,2,1))*6+VALUE(MID(A822,3,1))*5+VALUE(MID(A822,4,1))*4+VALUE(MID(A822,5,1))*3+VALUE(MID(A822,6,1))*2+VALUE(MID(A822,7,1))*7+VALUE(MID(A822,8,1))*6+VALUE(MID(A822,9,1))*5+VALUE(MID(A822,10,1))*4+VALUE(MID(A822,11,1))*3+VALUE(MID(A822,12,1))*2+VALUE(MID(A822,13,1))*1,11)&lt;&gt;0,"pogrešan JMBG","OK"))))</f>
        <v>#VALUE!</v>
      </c>
    </row>
    <row r="823" customFormat="false" ht="12.75" hidden="false" customHeight="false" outlineLevel="0" collapsed="false">
      <c r="A823" s="12"/>
      <c r="B823" s="12"/>
      <c r="C823" s="12"/>
      <c r="D823" s="13"/>
      <c r="E823" s="14"/>
      <c r="F823" s="14"/>
      <c r="G823" s="15"/>
      <c r="H823" s="16" t="e">
        <f aca="false">IF(OR(LEN(A823)&lt;&gt;13,VALUE(MID(A823,3,2))&gt;12,VALUE(MID(A823,1,2))&gt;31),"pogrešna dužina, mesec ili dan",IF(AND(VALUE(MID(A823,1,2))&gt;30,OR(VALUE(MID(A823,3,2))=4,VALUE(MID(A823,3,2))=6,VALUE(MID(A823,3,2))=9,VALUE(MID(A823,3,2))=11)),"pogrešan dan ",IF(OR(AND(VALUE(MID(A823,3,2))=2,VALUE(MID(A823,1,2))&gt;29,MOD(VALUE(MID(A823,5,3)),4)=0),AND(VALUE(MID(A823,3,2))=2,VALUE(MID(A823,1,2))&gt;28,MOD(VALUE(MID(A823,5,3)),4)&lt;&gt;0)),"pogrešan dan (februar)",IF(MOD(VALUE(MID(A823,1,1))*7+VALUE(MID(A823,2,1))*6+VALUE(MID(A823,3,1))*5+VALUE(MID(A823,4,1))*4+VALUE(MID(A823,5,1))*3+VALUE(MID(A823,6,1))*2+VALUE(MID(A823,7,1))*7+VALUE(MID(A823,8,1))*6+VALUE(MID(A823,9,1))*5+VALUE(MID(A823,10,1))*4+VALUE(MID(A823,11,1))*3+VALUE(MID(A823,12,1))*2+VALUE(MID(A823,13,1))*1,11)&lt;&gt;0,"pogrešan JMBG","OK"))))</f>
        <v>#VALUE!</v>
      </c>
    </row>
    <row r="824" customFormat="false" ht="12.75" hidden="false" customHeight="false" outlineLevel="0" collapsed="false">
      <c r="A824" s="12"/>
      <c r="B824" s="12"/>
      <c r="C824" s="12"/>
      <c r="D824" s="13"/>
      <c r="E824" s="14"/>
      <c r="F824" s="14"/>
      <c r="G824" s="15"/>
      <c r="H824" s="16" t="e">
        <f aca="false">IF(OR(LEN(A824)&lt;&gt;13,VALUE(MID(A824,3,2))&gt;12,VALUE(MID(A824,1,2))&gt;31),"pogrešna dužina, mesec ili dan",IF(AND(VALUE(MID(A824,1,2))&gt;30,OR(VALUE(MID(A824,3,2))=4,VALUE(MID(A824,3,2))=6,VALUE(MID(A824,3,2))=9,VALUE(MID(A824,3,2))=11)),"pogrešan dan ",IF(OR(AND(VALUE(MID(A824,3,2))=2,VALUE(MID(A824,1,2))&gt;29,MOD(VALUE(MID(A824,5,3)),4)=0),AND(VALUE(MID(A824,3,2))=2,VALUE(MID(A824,1,2))&gt;28,MOD(VALUE(MID(A824,5,3)),4)&lt;&gt;0)),"pogrešan dan (februar)",IF(MOD(VALUE(MID(A824,1,1))*7+VALUE(MID(A824,2,1))*6+VALUE(MID(A824,3,1))*5+VALUE(MID(A824,4,1))*4+VALUE(MID(A824,5,1))*3+VALUE(MID(A824,6,1))*2+VALUE(MID(A824,7,1))*7+VALUE(MID(A824,8,1))*6+VALUE(MID(A824,9,1))*5+VALUE(MID(A824,10,1))*4+VALUE(MID(A824,11,1))*3+VALUE(MID(A824,12,1))*2+VALUE(MID(A824,13,1))*1,11)&lt;&gt;0,"pogrešan JMBG","OK"))))</f>
        <v>#VALUE!</v>
      </c>
    </row>
    <row r="825" customFormat="false" ht="12.75" hidden="false" customHeight="false" outlineLevel="0" collapsed="false">
      <c r="A825" s="12"/>
      <c r="B825" s="12"/>
      <c r="C825" s="12"/>
      <c r="D825" s="13"/>
      <c r="E825" s="14"/>
      <c r="F825" s="14"/>
      <c r="G825" s="15"/>
      <c r="H825" s="16" t="e">
        <f aca="false">IF(OR(LEN(A825)&lt;&gt;13,VALUE(MID(A825,3,2))&gt;12,VALUE(MID(A825,1,2))&gt;31),"pogrešna dužina, mesec ili dan",IF(AND(VALUE(MID(A825,1,2))&gt;30,OR(VALUE(MID(A825,3,2))=4,VALUE(MID(A825,3,2))=6,VALUE(MID(A825,3,2))=9,VALUE(MID(A825,3,2))=11)),"pogrešan dan ",IF(OR(AND(VALUE(MID(A825,3,2))=2,VALUE(MID(A825,1,2))&gt;29,MOD(VALUE(MID(A825,5,3)),4)=0),AND(VALUE(MID(A825,3,2))=2,VALUE(MID(A825,1,2))&gt;28,MOD(VALUE(MID(A825,5,3)),4)&lt;&gt;0)),"pogrešan dan (februar)",IF(MOD(VALUE(MID(A825,1,1))*7+VALUE(MID(A825,2,1))*6+VALUE(MID(A825,3,1))*5+VALUE(MID(A825,4,1))*4+VALUE(MID(A825,5,1))*3+VALUE(MID(A825,6,1))*2+VALUE(MID(A825,7,1))*7+VALUE(MID(A825,8,1))*6+VALUE(MID(A825,9,1))*5+VALUE(MID(A825,10,1))*4+VALUE(MID(A825,11,1))*3+VALUE(MID(A825,12,1))*2+VALUE(MID(A825,13,1))*1,11)&lt;&gt;0,"pogrešan JMBG","OK"))))</f>
        <v>#VALUE!</v>
      </c>
    </row>
    <row r="826" customFormat="false" ht="12.75" hidden="false" customHeight="false" outlineLevel="0" collapsed="false">
      <c r="A826" s="12"/>
      <c r="B826" s="12"/>
      <c r="C826" s="12"/>
      <c r="D826" s="13"/>
      <c r="E826" s="14"/>
      <c r="F826" s="14"/>
      <c r="G826" s="15"/>
      <c r="H826" s="16" t="e">
        <f aca="false">IF(OR(LEN(A826)&lt;&gt;13,VALUE(MID(A826,3,2))&gt;12,VALUE(MID(A826,1,2))&gt;31),"pogrešna dužina, mesec ili dan",IF(AND(VALUE(MID(A826,1,2))&gt;30,OR(VALUE(MID(A826,3,2))=4,VALUE(MID(A826,3,2))=6,VALUE(MID(A826,3,2))=9,VALUE(MID(A826,3,2))=11)),"pogrešan dan ",IF(OR(AND(VALUE(MID(A826,3,2))=2,VALUE(MID(A826,1,2))&gt;29,MOD(VALUE(MID(A826,5,3)),4)=0),AND(VALUE(MID(A826,3,2))=2,VALUE(MID(A826,1,2))&gt;28,MOD(VALUE(MID(A826,5,3)),4)&lt;&gt;0)),"pogrešan dan (februar)",IF(MOD(VALUE(MID(A826,1,1))*7+VALUE(MID(A826,2,1))*6+VALUE(MID(A826,3,1))*5+VALUE(MID(A826,4,1))*4+VALUE(MID(A826,5,1))*3+VALUE(MID(A826,6,1))*2+VALUE(MID(A826,7,1))*7+VALUE(MID(A826,8,1))*6+VALUE(MID(A826,9,1))*5+VALUE(MID(A826,10,1))*4+VALUE(MID(A826,11,1))*3+VALUE(MID(A826,12,1))*2+VALUE(MID(A826,13,1))*1,11)&lt;&gt;0,"pogrešan JMBG","OK"))))</f>
        <v>#VALUE!</v>
      </c>
    </row>
    <row r="827" customFormat="false" ht="12.75" hidden="false" customHeight="false" outlineLevel="0" collapsed="false">
      <c r="A827" s="12"/>
      <c r="B827" s="12"/>
      <c r="C827" s="12"/>
      <c r="D827" s="13"/>
      <c r="E827" s="14"/>
      <c r="F827" s="14"/>
      <c r="G827" s="15"/>
      <c r="H827" s="16" t="e">
        <f aca="false">IF(OR(LEN(A827)&lt;&gt;13,VALUE(MID(A827,3,2))&gt;12,VALUE(MID(A827,1,2))&gt;31),"pogrešna dužina, mesec ili dan",IF(AND(VALUE(MID(A827,1,2))&gt;30,OR(VALUE(MID(A827,3,2))=4,VALUE(MID(A827,3,2))=6,VALUE(MID(A827,3,2))=9,VALUE(MID(A827,3,2))=11)),"pogrešan dan ",IF(OR(AND(VALUE(MID(A827,3,2))=2,VALUE(MID(A827,1,2))&gt;29,MOD(VALUE(MID(A827,5,3)),4)=0),AND(VALUE(MID(A827,3,2))=2,VALUE(MID(A827,1,2))&gt;28,MOD(VALUE(MID(A827,5,3)),4)&lt;&gt;0)),"pogrešan dan (februar)",IF(MOD(VALUE(MID(A827,1,1))*7+VALUE(MID(A827,2,1))*6+VALUE(MID(A827,3,1))*5+VALUE(MID(A827,4,1))*4+VALUE(MID(A827,5,1))*3+VALUE(MID(A827,6,1))*2+VALUE(MID(A827,7,1))*7+VALUE(MID(A827,8,1))*6+VALUE(MID(A827,9,1))*5+VALUE(MID(A827,10,1))*4+VALUE(MID(A827,11,1))*3+VALUE(MID(A827,12,1))*2+VALUE(MID(A827,13,1))*1,11)&lt;&gt;0,"pogrešan JMBG","OK"))))</f>
        <v>#VALUE!</v>
      </c>
    </row>
    <row r="828" customFormat="false" ht="12.75" hidden="false" customHeight="false" outlineLevel="0" collapsed="false">
      <c r="A828" s="12"/>
      <c r="B828" s="12"/>
      <c r="C828" s="12"/>
      <c r="D828" s="13"/>
      <c r="E828" s="14"/>
      <c r="F828" s="14"/>
      <c r="G828" s="15"/>
      <c r="H828" s="16" t="e">
        <f aca="false">IF(OR(LEN(A828)&lt;&gt;13,VALUE(MID(A828,3,2))&gt;12,VALUE(MID(A828,1,2))&gt;31),"pogrešna dužina, mesec ili dan",IF(AND(VALUE(MID(A828,1,2))&gt;30,OR(VALUE(MID(A828,3,2))=4,VALUE(MID(A828,3,2))=6,VALUE(MID(A828,3,2))=9,VALUE(MID(A828,3,2))=11)),"pogrešan dan ",IF(OR(AND(VALUE(MID(A828,3,2))=2,VALUE(MID(A828,1,2))&gt;29,MOD(VALUE(MID(A828,5,3)),4)=0),AND(VALUE(MID(A828,3,2))=2,VALUE(MID(A828,1,2))&gt;28,MOD(VALUE(MID(A828,5,3)),4)&lt;&gt;0)),"pogrešan dan (februar)",IF(MOD(VALUE(MID(A828,1,1))*7+VALUE(MID(A828,2,1))*6+VALUE(MID(A828,3,1))*5+VALUE(MID(A828,4,1))*4+VALUE(MID(A828,5,1))*3+VALUE(MID(A828,6,1))*2+VALUE(MID(A828,7,1))*7+VALUE(MID(A828,8,1))*6+VALUE(MID(A828,9,1))*5+VALUE(MID(A828,10,1))*4+VALUE(MID(A828,11,1))*3+VALUE(MID(A828,12,1))*2+VALUE(MID(A828,13,1))*1,11)&lt;&gt;0,"pogrešan JMBG","OK"))))</f>
        <v>#VALUE!</v>
      </c>
    </row>
    <row r="829" customFormat="false" ht="12.75" hidden="false" customHeight="false" outlineLevel="0" collapsed="false">
      <c r="A829" s="12"/>
      <c r="B829" s="12"/>
      <c r="C829" s="12"/>
      <c r="D829" s="13"/>
      <c r="E829" s="14"/>
      <c r="F829" s="14"/>
      <c r="G829" s="15"/>
      <c r="H829" s="16" t="e">
        <f aca="false">IF(OR(LEN(A829)&lt;&gt;13,VALUE(MID(A829,3,2))&gt;12,VALUE(MID(A829,1,2))&gt;31),"pogrešna dužina, mesec ili dan",IF(AND(VALUE(MID(A829,1,2))&gt;30,OR(VALUE(MID(A829,3,2))=4,VALUE(MID(A829,3,2))=6,VALUE(MID(A829,3,2))=9,VALUE(MID(A829,3,2))=11)),"pogrešan dan ",IF(OR(AND(VALUE(MID(A829,3,2))=2,VALUE(MID(A829,1,2))&gt;29,MOD(VALUE(MID(A829,5,3)),4)=0),AND(VALUE(MID(A829,3,2))=2,VALUE(MID(A829,1,2))&gt;28,MOD(VALUE(MID(A829,5,3)),4)&lt;&gt;0)),"pogrešan dan (februar)",IF(MOD(VALUE(MID(A829,1,1))*7+VALUE(MID(A829,2,1))*6+VALUE(MID(A829,3,1))*5+VALUE(MID(A829,4,1))*4+VALUE(MID(A829,5,1))*3+VALUE(MID(A829,6,1))*2+VALUE(MID(A829,7,1))*7+VALUE(MID(A829,8,1))*6+VALUE(MID(A829,9,1))*5+VALUE(MID(A829,10,1))*4+VALUE(MID(A829,11,1))*3+VALUE(MID(A829,12,1))*2+VALUE(MID(A829,13,1))*1,11)&lt;&gt;0,"pogrešan JMBG","OK"))))</f>
        <v>#VALUE!</v>
      </c>
    </row>
    <row r="830" customFormat="false" ht="12.75" hidden="false" customHeight="false" outlineLevel="0" collapsed="false">
      <c r="A830" s="12"/>
      <c r="B830" s="12"/>
      <c r="C830" s="12"/>
      <c r="D830" s="13"/>
      <c r="E830" s="14"/>
      <c r="F830" s="14"/>
      <c r="G830" s="15"/>
      <c r="H830" s="16" t="e">
        <f aca="false">IF(OR(LEN(A830)&lt;&gt;13,VALUE(MID(A830,3,2))&gt;12,VALUE(MID(A830,1,2))&gt;31),"pogrešna dužina, mesec ili dan",IF(AND(VALUE(MID(A830,1,2))&gt;30,OR(VALUE(MID(A830,3,2))=4,VALUE(MID(A830,3,2))=6,VALUE(MID(A830,3,2))=9,VALUE(MID(A830,3,2))=11)),"pogrešan dan ",IF(OR(AND(VALUE(MID(A830,3,2))=2,VALUE(MID(A830,1,2))&gt;29,MOD(VALUE(MID(A830,5,3)),4)=0),AND(VALUE(MID(A830,3,2))=2,VALUE(MID(A830,1,2))&gt;28,MOD(VALUE(MID(A830,5,3)),4)&lt;&gt;0)),"pogrešan dan (februar)",IF(MOD(VALUE(MID(A830,1,1))*7+VALUE(MID(A830,2,1))*6+VALUE(MID(A830,3,1))*5+VALUE(MID(A830,4,1))*4+VALUE(MID(A830,5,1))*3+VALUE(MID(A830,6,1))*2+VALUE(MID(A830,7,1))*7+VALUE(MID(A830,8,1))*6+VALUE(MID(A830,9,1))*5+VALUE(MID(A830,10,1))*4+VALUE(MID(A830,11,1))*3+VALUE(MID(A830,12,1))*2+VALUE(MID(A830,13,1))*1,11)&lt;&gt;0,"pogrešan JMBG","OK"))))</f>
        <v>#VALUE!</v>
      </c>
    </row>
    <row r="831" customFormat="false" ht="12.75" hidden="false" customHeight="false" outlineLevel="0" collapsed="false">
      <c r="A831" s="12"/>
      <c r="B831" s="12"/>
      <c r="C831" s="12"/>
      <c r="D831" s="13"/>
      <c r="E831" s="14"/>
      <c r="F831" s="14"/>
      <c r="G831" s="15"/>
      <c r="H831" s="16" t="e">
        <f aca="false">IF(OR(LEN(A831)&lt;&gt;13,VALUE(MID(A831,3,2))&gt;12,VALUE(MID(A831,1,2))&gt;31),"pogrešna dužina, mesec ili dan",IF(AND(VALUE(MID(A831,1,2))&gt;30,OR(VALUE(MID(A831,3,2))=4,VALUE(MID(A831,3,2))=6,VALUE(MID(A831,3,2))=9,VALUE(MID(A831,3,2))=11)),"pogrešan dan ",IF(OR(AND(VALUE(MID(A831,3,2))=2,VALUE(MID(A831,1,2))&gt;29,MOD(VALUE(MID(A831,5,3)),4)=0),AND(VALUE(MID(A831,3,2))=2,VALUE(MID(A831,1,2))&gt;28,MOD(VALUE(MID(A831,5,3)),4)&lt;&gt;0)),"pogrešan dan (februar)",IF(MOD(VALUE(MID(A831,1,1))*7+VALUE(MID(A831,2,1))*6+VALUE(MID(A831,3,1))*5+VALUE(MID(A831,4,1))*4+VALUE(MID(A831,5,1))*3+VALUE(MID(A831,6,1))*2+VALUE(MID(A831,7,1))*7+VALUE(MID(A831,8,1))*6+VALUE(MID(A831,9,1))*5+VALUE(MID(A831,10,1))*4+VALUE(MID(A831,11,1))*3+VALUE(MID(A831,12,1))*2+VALUE(MID(A831,13,1))*1,11)&lt;&gt;0,"pogrešan JMBG","OK"))))</f>
        <v>#VALUE!</v>
      </c>
    </row>
    <row r="832" customFormat="false" ht="12.75" hidden="false" customHeight="false" outlineLevel="0" collapsed="false">
      <c r="A832" s="12"/>
      <c r="B832" s="12"/>
      <c r="C832" s="12"/>
      <c r="D832" s="13"/>
      <c r="E832" s="14"/>
      <c r="F832" s="14"/>
      <c r="G832" s="15"/>
      <c r="H832" s="16" t="e">
        <f aca="false">IF(OR(LEN(A832)&lt;&gt;13,VALUE(MID(A832,3,2))&gt;12,VALUE(MID(A832,1,2))&gt;31),"pogrešna dužina, mesec ili dan",IF(AND(VALUE(MID(A832,1,2))&gt;30,OR(VALUE(MID(A832,3,2))=4,VALUE(MID(A832,3,2))=6,VALUE(MID(A832,3,2))=9,VALUE(MID(A832,3,2))=11)),"pogrešan dan ",IF(OR(AND(VALUE(MID(A832,3,2))=2,VALUE(MID(A832,1,2))&gt;29,MOD(VALUE(MID(A832,5,3)),4)=0),AND(VALUE(MID(A832,3,2))=2,VALUE(MID(A832,1,2))&gt;28,MOD(VALUE(MID(A832,5,3)),4)&lt;&gt;0)),"pogrešan dan (februar)",IF(MOD(VALUE(MID(A832,1,1))*7+VALUE(MID(A832,2,1))*6+VALUE(MID(A832,3,1))*5+VALUE(MID(A832,4,1))*4+VALUE(MID(A832,5,1))*3+VALUE(MID(A832,6,1))*2+VALUE(MID(A832,7,1))*7+VALUE(MID(A832,8,1))*6+VALUE(MID(A832,9,1))*5+VALUE(MID(A832,10,1))*4+VALUE(MID(A832,11,1))*3+VALUE(MID(A832,12,1))*2+VALUE(MID(A832,13,1))*1,11)&lt;&gt;0,"pogrešan JMBG","OK"))))</f>
        <v>#VALUE!</v>
      </c>
    </row>
    <row r="833" customFormat="false" ht="12.75" hidden="false" customHeight="false" outlineLevel="0" collapsed="false">
      <c r="A833" s="12"/>
      <c r="B833" s="12"/>
      <c r="C833" s="12"/>
      <c r="D833" s="13"/>
      <c r="E833" s="14"/>
      <c r="F833" s="14"/>
      <c r="G833" s="15"/>
      <c r="H833" s="16" t="e">
        <f aca="false">IF(OR(LEN(A833)&lt;&gt;13,VALUE(MID(A833,3,2))&gt;12,VALUE(MID(A833,1,2))&gt;31),"pogrešna dužina, mesec ili dan",IF(AND(VALUE(MID(A833,1,2))&gt;30,OR(VALUE(MID(A833,3,2))=4,VALUE(MID(A833,3,2))=6,VALUE(MID(A833,3,2))=9,VALUE(MID(A833,3,2))=11)),"pogrešan dan ",IF(OR(AND(VALUE(MID(A833,3,2))=2,VALUE(MID(A833,1,2))&gt;29,MOD(VALUE(MID(A833,5,3)),4)=0),AND(VALUE(MID(A833,3,2))=2,VALUE(MID(A833,1,2))&gt;28,MOD(VALUE(MID(A833,5,3)),4)&lt;&gt;0)),"pogrešan dan (februar)",IF(MOD(VALUE(MID(A833,1,1))*7+VALUE(MID(A833,2,1))*6+VALUE(MID(A833,3,1))*5+VALUE(MID(A833,4,1))*4+VALUE(MID(A833,5,1))*3+VALUE(MID(A833,6,1))*2+VALUE(MID(A833,7,1))*7+VALUE(MID(A833,8,1))*6+VALUE(MID(A833,9,1))*5+VALUE(MID(A833,10,1))*4+VALUE(MID(A833,11,1))*3+VALUE(MID(A833,12,1))*2+VALUE(MID(A833,13,1))*1,11)&lt;&gt;0,"pogrešan JMBG","OK"))))</f>
        <v>#VALUE!</v>
      </c>
    </row>
    <row r="834" customFormat="false" ht="12.75" hidden="false" customHeight="false" outlineLevel="0" collapsed="false">
      <c r="A834" s="12"/>
      <c r="B834" s="12"/>
      <c r="C834" s="12"/>
      <c r="D834" s="13"/>
      <c r="E834" s="14"/>
      <c r="F834" s="14"/>
      <c r="G834" s="15"/>
      <c r="H834" s="16" t="e">
        <f aca="false">IF(OR(LEN(A834)&lt;&gt;13,VALUE(MID(A834,3,2))&gt;12,VALUE(MID(A834,1,2))&gt;31),"pogrešna dužina, mesec ili dan",IF(AND(VALUE(MID(A834,1,2))&gt;30,OR(VALUE(MID(A834,3,2))=4,VALUE(MID(A834,3,2))=6,VALUE(MID(A834,3,2))=9,VALUE(MID(A834,3,2))=11)),"pogrešan dan ",IF(OR(AND(VALUE(MID(A834,3,2))=2,VALUE(MID(A834,1,2))&gt;29,MOD(VALUE(MID(A834,5,3)),4)=0),AND(VALUE(MID(A834,3,2))=2,VALUE(MID(A834,1,2))&gt;28,MOD(VALUE(MID(A834,5,3)),4)&lt;&gt;0)),"pogrešan dan (februar)",IF(MOD(VALUE(MID(A834,1,1))*7+VALUE(MID(A834,2,1))*6+VALUE(MID(A834,3,1))*5+VALUE(MID(A834,4,1))*4+VALUE(MID(A834,5,1))*3+VALUE(MID(A834,6,1))*2+VALUE(MID(A834,7,1))*7+VALUE(MID(A834,8,1))*6+VALUE(MID(A834,9,1))*5+VALUE(MID(A834,10,1))*4+VALUE(MID(A834,11,1))*3+VALUE(MID(A834,12,1))*2+VALUE(MID(A834,13,1))*1,11)&lt;&gt;0,"pogrešan JMBG","OK"))))</f>
        <v>#VALUE!</v>
      </c>
    </row>
    <row r="835" customFormat="false" ht="12.75" hidden="false" customHeight="false" outlineLevel="0" collapsed="false">
      <c r="A835" s="12"/>
      <c r="B835" s="12"/>
      <c r="C835" s="12"/>
      <c r="D835" s="13"/>
      <c r="E835" s="14"/>
      <c r="F835" s="14"/>
      <c r="G835" s="15"/>
      <c r="H835" s="16" t="e">
        <f aca="false">IF(OR(LEN(A835)&lt;&gt;13,VALUE(MID(A835,3,2))&gt;12,VALUE(MID(A835,1,2))&gt;31),"pogrešna dužina, mesec ili dan",IF(AND(VALUE(MID(A835,1,2))&gt;30,OR(VALUE(MID(A835,3,2))=4,VALUE(MID(A835,3,2))=6,VALUE(MID(A835,3,2))=9,VALUE(MID(A835,3,2))=11)),"pogrešan dan ",IF(OR(AND(VALUE(MID(A835,3,2))=2,VALUE(MID(A835,1,2))&gt;29,MOD(VALUE(MID(A835,5,3)),4)=0),AND(VALUE(MID(A835,3,2))=2,VALUE(MID(A835,1,2))&gt;28,MOD(VALUE(MID(A835,5,3)),4)&lt;&gt;0)),"pogrešan dan (februar)",IF(MOD(VALUE(MID(A835,1,1))*7+VALUE(MID(A835,2,1))*6+VALUE(MID(A835,3,1))*5+VALUE(MID(A835,4,1))*4+VALUE(MID(A835,5,1))*3+VALUE(MID(A835,6,1))*2+VALUE(MID(A835,7,1))*7+VALUE(MID(A835,8,1))*6+VALUE(MID(A835,9,1))*5+VALUE(MID(A835,10,1))*4+VALUE(MID(A835,11,1))*3+VALUE(MID(A835,12,1))*2+VALUE(MID(A835,13,1))*1,11)&lt;&gt;0,"pogrešan JMBG","OK"))))</f>
        <v>#VALUE!</v>
      </c>
    </row>
    <row r="836" customFormat="false" ht="12.75" hidden="false" customHeight="false" outlineLevel="0" collapsed="false">
      <c r="A836" s="12"/>
      <c r="B836" s="12"/>
      <c r="C836" s="12"/>
      <c r="D836" s="13"/>
      <c r="E836" s="14"/>
      <c r="F836" s="14"/>
      <c r="G836" s="15"/>
      <c r="H836" s="16" t="e">
        <f aca="false">IF(OR(LEN(A836)&lt;&gt;13,VALUE(MID(A836,3,2))&gt;12,VALUE(MID(A836,1,2))&gt;31),"pogrešna dužina, mesec ili dan",IF(AND(VALUE(MID(A836,1,2))&gt;30,OR(VALUE(MID(A836,3,2))=4,VALUE(MID(A836,3,2))=6,VALUE(MID(A836,3,2))=9,VALUE(MID(A836,3,2))=11)),"pogrešan dan ",IF(OR(AND(VALUE(MID(A836,3,2))=2,VALUE(MID(A836,1,2))&gt;29,MOD(VALUE(MID(A836,5,3)),4)=0),AND(VALUE(MID(A836,3,2))=2,VALUE(MID(A836,1,2))&gt;28,MOD(VALUE(MID(A836,5,3)),4)&lt;&gt;0)),"pogrešan dan (februar)",IF(MOD(VALUE(MID(A836,1,1))*7+VALUE(MID(A836,2,1))*6+VALUE(MID(A836,3,1))*5+VALUE(MID(A836,4,1))*4+VALUE(MID(A836,5,1))*3+VALUE(MID(A836,6,1))*2+VALUE(MID(A836,7,1))*7+VALUE(MID(A836,8,1))*6+VALUE(MID(A836,9,1))*5+VALUE(MID(A836,10,1))*4+VALUE(MID(A836,11,1))*3+VALUE(MID(A836,12,1))*2+VALUE(MID(A836,13,1))*1,11)&lt;&gt;0,"pogrešan JMBG","OK"))))</f>
        <v>#VALUE!</v>
      </c>
    </row>
    <row r="837" customFormat="false" ht="12.75" hidden="false" customHeight="false" outlineLevel="0" collapsed="false">
      <c r="A837" s="12"/>
      <c r="B837" s="12"/>
      <c r="C837" s="12"/>
      <c r="D837" s="13"/>
      <c r="E837" s="14"/>
      <c r="F837" s="14"/>
      <c r="G837" s="15"/>
      <c r="H837" s="16" t="e">
        <f aca="false">IF(OR(LEN(A837)&lt;&gt;13,VALUE(MID(A837,3,2))&gt;12,VALUE(MID(A837,1,2))&gt;31),"pogrešna dužina, mesec ili dan",IF(AND(VALUE(MID(A837,1,2))&gt;30,OR(VALUE(MID(A837,3,2))=4,VALUE(MID(A837,3,2))=6,VALUE(MID(A837,3,2))=9,VALUE(MID(A837,3,2))=11)),"pogrešan dan ",IF(OR(AND(VALUE(MID(A837,3,2))=2,VALUE(MID(A837,1,2))&gt;29,MOD(VALUE(MID(A837,5,3)),4)=0),AND(VALUE(MID(A837,3,2))=2,VALUE(MID(A837,1,2))&gt;28,MOD(VALUE(MID(A837,5,3)),4)&lt;&gt;0)),"pogrešan dan (februar)",IF(MOD(VALUE(MID(A837,1,1))*7+VALUE(MID(A837,2,1))*6+VALUE(MID(A837,3,1))*5+VALUE(MID(A837,4,1))*4+VALUE(MID(A837,5,1))*3+VALUE(MID(A837,6,1))*2+VALUE(MID(A837,7,1))*7+VALUE(MID(A837,8,1))*6+VALUE(MID(A837,9,1))*5+VALUE(MID(A837,10,1))*4+VALUE(MID(A837,11,1))*3+VALUE(MID(A837,12,1))*2+VALUE(MID(A837,13,1))*1,11)&lt;&gt;0,"pogrešan JMBG","OK"))))</f>
        <v>#VALUE!</v>
      </c>
    </row>
    <row r="838" customFormat="false" ht="12.75" hidden="false" customHeight="false" outlineLevel="0" collapsed="false">
      <c r="A838" s="12"/>
      <c r="B838" s="12"/>
      <c r="C838" s="12"/>
      <c r="D838" s="13"/>
      <c r="E838" s="14"/>
      <c r="F838" s="14"/>
      <c r="G838" s="15"/>
      <c r="H838" s="16" t="e">
        <f aca="false">IF(OR(LEN(A838)&lt;&gt;13,VALUE(MID(A838,3,2))&gt;12,VALUE(MID(A838,1,2))&gt;31),"pogrešna dužina, mesec ili dan",IF(AND(VALUE(MID(A838,1,2))&gt;30,OR(VALUE(MID(A838,3,2))=4,VALUE(MID(A838,3,2))=6,VALUE(MID(A838,3,2))=9,VALUE(MID(A838,3,2))=11)),"pogrešan dan ",IF(OR(AND(VALUE(MID(A838,3,2))=2,VALUE(MID(A838,1,2))&gt;29,MOD(VALUE(MID(A838,5,3)),4)=0),AND(VALUE(MID(A838,3,2))=2,VALUE(MID(A838,1,2))&gt;28,MOD(VALUE(MID(A838,5,3)),4)&lt;&gt;0)),"pogrešan dan (februar)",IF(MOD(VALUE(MID(A838,1,1))*7+VALUE(MID(A838,2,1))*6+VALUE(MID(A838,3,1))*5+VALUE(MID(A838,4,1))*4+VALUE(MID(A838,5,1))*3+VALUE(MID(A838,6,1))*2+VALUE(MID(A838,7,1))*7+VALUE(MID(A838,8,1))*6+VALUE(MID(A838,9,1))*5+VALUE(MID(A838,10,1))*4+VALUE(MID(A838,11,1))*3+VALUE(MID(A838,12,1))*2+VALUE(MID(A838,13,1))*1,11)&lt;&gt;0,"pogrešan JMBG","OK"))))</f>
        <v>#VALUE!</v>
      </c>
    </row>
    <row r="839" customFormat="false" ht="12.75" hidden="false" customHeight="false" outlineLevel="0" collapsed="false">
      <c r="A839" s="12"/>
      <c r="B839" s="12"/>
      <c r="C839" s="12"/>
      <c r="D839" s="13"/>
      <c r="E839" s="14"/>
      <c r="F839" s="14"/>
      <c r="G839" s="15"/>
      <c r="H839" s="16" t="e">
        <f aca="false">IF(OR(LEN(A839)&lt;&gt;13,VALUE(MID(A839,3,2))&gt;12,VALUE(MID(A839,1,2))&gt;31),"pogrešna dužina, mesec ili dan",IF(AND(VALUE(MID(A839,1,2))&gt;30,OR(VALUE(MID(A839,3,2))=4,VALUE(MID(A839,3,2))=6,VALUE(MID(A839,3,2))=9,VALUE(MID(A839,3,2))=11)),"pogrešan dan ",IF(OR(AND(VALUE(MID(A839,3,2))=2,VALUE(MID(A839,1,2))&gt;29,MOD(VALUE(MID(A839,5,3)),4)=0),AND(VALUE(MID(A839,3,2))=2,VALUE(MID(A839,1,2))&gt;28,MOD(VALUE(MID(A839,5,3)),4)&lt;&gt;0)),"pogrešan dan (februar)",IF(MOD(VALUE(MID(A839,1,1))*7+VALUE(MID(A839,2,1))*6+VALUE(MID(A839,3,1))*5+VALUE(MID(A839,4,1))*4+VALUE(MID(A839,5,1))*3+VALUE(MID(A839,6,1))*2+VALUE(MID(A839,7,1))*7+VALUE(MID(A839,8,1))*6+VALUE(MID(A839,9,1))*5+VALUE(MID(A839,10,1))*4+VALUE(MID(A839,11,1))*3+VALUE(MID(A839,12,1))*2+VALUE(MID(A839,13,1))*1,11)&lt;&gt;0,"pogrešan JMBG","OK"))))</f>
        <v>#VALUE!</v>
      </c>
    </row>
    <row r="840" customFormat="false" ht="12.75" hidden="false" customHeight="false" outlineLevel="0" collapsed="false">
      <c r="A840" s="12"/>
      <c r="B840" s="12"/>
      <c r="C840" s="12"/>
      <c r="D840" s="13"/>
      <c r="E840" s="14"/>
      <c r="F840" s="14"/>
      <c r="G840" s="15"/>
      <c r="H840" s="16" t="e">
        <f aca="false">IF(OR(LEN(A840)&lt;&gt;13,VALUE(MID(A840,3,2))&gt;12,VALUE(MID(A840,1,2))&gt;31),"pogrešna dužina, mesec ili dan",IF(AND(VALUE(MID(A840,1,2))&gt;30,OR(VALUE(MID(A840,3,2))=4,VALUE(MID(A840,3,2))=6,VALUE(MID(A840,3,2))=9,VALUE(MID(A840,3,2))=11)),"pogrešan dan ",IF(OR(AND(VALUE(MID(A840,3,2))=2,VALUE(MID(A840,1,2))&gt;29,MOD(VALUE(MID(A840,5,3)),4)=0),AND(VALUE(MID(A840,3,2))=2,VALUE(MID(A840,1,2))&gt;28,MOD(VALUE(MID(A840,5,3)),4)&lt;&gt;0)),"pogrešan dan (februar)",IF(MOD(VALUE(MID(A840,1,1))*7+VALUE(MID(A840,2,1))*6+VALUE(MID(A840,3,1))*5+VALUE(MID(A840,4,1))*4+VALUE(MID(A840,5,1))*3+VALUE(MID(A840,6,1))*2+VALUE(MID(A840,7,1))*7+VALUE(MID(A840,8,1))*6+VALUE(MID(A840,9,1))*5+VALUE(MID(A840,10,1))*4+VALUE(MID(A840,11,1))*3+VALUE(MID(A840,12,1))*2+VALUE(MID(A840,13,1))*1,11)&lt;&gt;0,"pogrešan JMBG","OK"))))</f>
        <v>#VALUE!</v>
      </c>
    </row>
    <row r="841" customFormat="false" ht="12.75" hidden="false" customHeight="false" outlineLevel="0" collapsed="false">
      <c r="A841" s="12"/>
      <c r="B841" s="12"/>
      <c r="C841" s="12"/>
      <c r="D841" s="13"/>
      <c r="E841" s="14"/>
      <c r="F841" s="14"/>
      <c r="G841" s="15"/>
      <c r="H841" s="16" t="e">
        <f aca="false">IF(OR(LEN(A841)&lt;&gt;13,VALUE(MID(A841,3,2))&gt;12,VALUE(MID(A841,1,2))&gt;31),"pogrešna dužina, mesec ili dan",IF(AND(VALUE(MID(A841,1,2))&gt;30,OR(VALUE(MID(A841,3,2))=4,VALUE(MID(A841,3,2))=6,VALUE(MID(A841,3,2))=9,VALUE(MID(A841,3,2))=11)),"pogrešan dan ",IF(OR(AND(VALUE(MID(A841,3,2))=2,VALUE(MID(A841,1,2))&gt;29,MOD(VALUE(MID(A841,5,3)),4)=0),AND(VALUE(MID(A841,3,2))=2,VALUE(MID(A841,1,2))&gt;28,MOD(VALUE(MID(A841,5,3)),4)&lt;&gt;0)),"pogrešan dan (februar)",IF(MOD(VALUE(MID(A841,1,1))*7+VALUE(MID(A841,2,1))*6+VALUE(MID(A841,3,1))*5+VALUE(MID(A841,4,1))*4+VALUE(MID(A841,5,1))*3+VALUE(MID(A841,6,1))*2+VALUE(MID(A841,7,1))*7+VALUE(MID(A841,8,1))*6+VALUE(MID(A841,9,1))*5+VALUE(MID(A841,10,1))*4+VALUE(MID(A841,11,1))*3+VALUE(MID(A841,12,1))*2+VALUE(MID(A841,13,1))*1,11)&lt;&gt;0,"pogrešan JMBG","OK"))))</f>
        <v>#VALUE!</v>
      </c>
    </row>
    <row r="842" customFormat="false" ht="12.75" hidden="false" customHeight="false" outlineLevel="0" collapsed="false">
      <c r="A842" s="12"/>
      <c r="B842" s="12"/>
      <c r="C842" s="12"/>
      <c r="D842" s="13"/>
      <c r="E842" s="14"/>
      <c r="F842" s="14"/>
      <c r="G842" s="15"/>
      <c r="H842" s="16" t="e">
        <f aca="false">IF(OR(LEN(A842)&lt;&gt;13,VALUE(MID(A842,3,2))&gt;12,VALUE(MID(A842,1,2))&gt;31),"pogrešna dužina, mesec ili dan",IF(AND(VALUE(MID(A842,1,2))&gt;30,OR(VALUE(MID(A842,3,2))=4,VALUE(MID(A842,3,2))=6,VALUE(MID(A842,3,2))=9,VALUE(MID(A842,3,2))=11)),"pogrešan dan ",IF(OR(AND(VALUE(MID(A842,3,2))=2,VALUE(MID(A842,1,2))&gt;29,MOD(VALUE(MID(A842,5,3)),4)=0),AND(VALUE(MID(A842,3,2))=2,VALUE(MID(A842,1,2))&gt;28,MOD(VALUE(MID(A842,5,3)),4)&lt;&gt;0)),"pogrešan dan (februar)",IF(MOD(VALUE(MID(A842,1,1))*7+VALUE(MID(A842,2,1))*6+VALUE(MID(A842,3,1))*5+VALUE(MID(A842,4,1))*4+VALUE(MID(A842,5,1))*3+VALUE(MID(A842,6,1))*2+VALUE(MID(A842,7,1))*7+VALUE(MID(A842,8,1))*6+VALUE(MID(A842,9,1))*5+VALUE(MID(A842,10,1))*4+VALUE(MID(A842,11,1))*3+VALUE(MID(A842,12,1))*2+VALUE(MID(A842,13,1))*1,11)&lt;&gt;0,"pogrešan JMBG","OK"))))</f>
        <v>#VALUE!</v>
      </c>
    </row>
    <row r="843" customFormat="false" ht="12.75" hidden="false" customHeight="false" outlineLevel="0" collapsed="false">
      <c r="A843" s="12"/>
      <c r="B843" s="12"/>
      <c r="C843" s="12"/>
      <c r="D843" s="13"/>
      <c r="E843" s="14"/>
      <c r="F843" s="14"/>
      <c r="G843" s="15"/>
      <c r="H843" s="16" t="e">
        <f aca="false">IF(OR(LEN(A843)&lt;&gt;13,VALUE(MID(A843,3,2))&gt;12,VALUE(MID(A843,1,2))&gt;31),"pogrešna dužina, mesec ili dan",IF(AND(VALUE(MID(A843,1,2))&gt;30,OR(VALUE(MID(A843,3,2))=4,VALUE(MID(A843,3,2))=6,VALUE(MID(A843,3,2))=9,VALUE(MID(A843,3,2))=11)),"pogrešan dan ",IF(OR(AND(VALUE(MID(A843,3,2))=2,VALUE(MID(A843,1,2))&gt;29,MOD(VALUE(MID(A843,5,3)),4)=0),AND(VALUE(MID(A843,3,2))=2,VALUE(MID(A843,1,2))&gt;28,MOD(VALUE(MID(A843,5,3)),4)&lt;&gt;0)),"pogrešan dan (februar)",IF(MOD(VALUE(MID(A843,1,1))*7+VALUE(MID(A843,2,1))*6+VALUE(MID(A843,3,1))*5+VALUE(MID(A843,4,1))*4+VALUE(MID(A843,5,1))*3+VALUE(MID(A843,6,1))*2+VALUE(MID(A843,7,1))*7+VALUE(MID(A843,8,1))*6+VALUE(MID(A843,9,1))*5+VALUE(MID(A843,10,1))*4+VALUE(MID(A843,11,1))*3+VALUE(MID(A843,12,1))*2+VALUE(MID(A843,13,1))*1,11)&lt;&gt;0,"pogrešan JMBG","OK"))))</f>
        <v>#VALUE!</v>
      </c>
    </row>
    <row r="844" customFormat="false" ht="12.75" hidden="false" customHeight="false" outlineLevel="0" collapsed="false">
      <c r="A844" s="12"/>
      <c r="B844" s="12"/>
      <c r="C844" s="12"/>
      <c r="D844" s="13"/>
      <c r="E844" s="14"/>
      <c r="F844" s="14"/>
      <c r="G844" s="15"/>
      <c r="H844" s="16" t="e">
        <f aca="false">IF(OR(LEN(A844)&lt;&gt;13,VALUE(MID(A844,3,2))&gt;12,VALUE(MID(A844,1,2))&gt;31),"pogrešna dužina, mesec ili dan",IF(AND(VALUE(MID(A844,1,2))&gt;30,OR(VALUE(MID(A844,3,2))=4,VALUE(MID(A844,3,2))=6,VALUE(MID(A844,3,2))=9,VALUE(MID(A844,3,2))=11)),"pogrešan dan ",IF(OR(AND(VALUE(MID(A844,3,2))=2,VALUE(MID(A844,1,2))&gt;29,MOD(VALUE(MID(A844,5,3)),4)=0),AND(VALUE(MID(A844,3,2))=2,VALUE(MID(A844,1,2))&gt;28,MOD(VALUE(MID(A844,5,3)),4)&lt;&gt;0)),"pogrešan dan (februar)",IF(MOD(VALUE(MID(A844,1,1))*7+VALUE(MID(A844,2,1))*6+VALUE(MID(A844,3,1))*5+VALUE(MID(A844,4,1))*4+VALUE(MID(A844,5,1))*3+VALUE(MID(A844,6,1))*2+VALUE(MID(A844,7,1))*7+VALUE(MID(A844,8,1))*6+VALUE(MID(A844,9,1))*5+VALUE(MID(A844,10,1))*4+VALUE(MID(A844,11,1))*3+VALUE(MID(A844,12,1))*2+VALUE(MID(A844,13,1))*1,11)&lt;&gt;0,"pogrešan JMBG","OK"))))</f>
        <v>#VALUE!</v>
      </c>
    </row>
    <row r="845" customFormat="false" ht="12.75" hidden="false" customHeight="false" outlineLevel="0" collapsed="false">
      <c r="A845" s="12"/>
      <c r="B845" s="12"/>
      <c r="C845" s="12"/>
      <c r="D845" s="13"/>
      <c r="E845" s="14"/>
      <c r="F845" s="14"/>
      <c r="G845" s="15"/>
      <c r="H845" s="16" t="e">
        <f aca="false">IF(OR(LEN(A845)&lt;&gt;13,VALUE(MID(A845,3,2))&gt;12,VALUE(MID(A845,1,2))&gt;31),"pogrešna dužina, mesec ili dan",IF(AND(VALUE(MID(A845,1,2))&gt;30,OR(VALUE(MID(A845,3,2))=4,VALUE(MID(A845,3,2))=6,VALUE(MID(A845,3,2))=9,VALUE(MID(A845,3,2))=11)),"pogrešan dan ",IF(OR(AND(VALUE(MID(A845,3,2))=2,VALUE(MID(A845,1,2))&gt;29,MOD(VALUE(MID(A845,5,3)),4)=0),AND(VALUE(MID(A845,3,2))=2,VALUE(MID(A845,1,2))&gt;28,MOD(VALUE(MID(A845,5,3)),4)&lt;&gt;0)),"pogrešan dan (februar)",IF(MOD(VALUE(MID(A845,1,1))*7+VALUE(MID(A845,2,1))*6+VALUE(MID(A845,3,1))*5+VALUE(MID(A845,4,1))*4+VALUE(MID(A845,5,1))*3+VALUE(MID(A845,6,1))*2+VALUE(MID(A845,7,1))*7+VALUE(MID(A845,8,1))*6+VALUE(MID(A845,9,1))*5+VALUE(MID(A845,10,1))*4+VALUE(MID(A845,11,1))*3+VALUE(MID(A845,12,1))*2+VALUE(MID(A845,13,1))*1,11)&lt;&gt;0,"pogrešan JMBG","OK"))))</f>
        <v>#VALUE!</v>
      </c>
    </row>
    <row r="846" customFormat="false" ht="12.75" hidden="false" customHeight="false" outlineLevel="0" collapsed="false">
      <c r="A846" s="12"/>
      <c r="B846" s="12"/>
      <c r="C846" s="12"/>
      <c r="D846" s="13"/>
      <c r="E846" s="14"/>
      <c r="F846" s="14"/>
      <c r="G846" s="15"/>
      <c r="H846" s="16" t="e">
        <f aca="false">IF(OR(LEN(A846)&lt;&gt;13,VALUE(MID(A846,3,2))&gt;12,VALUE(MID(A846,1,2))&gt;31),"pogrešna dužina, mesec ili dan",IF(AND(VALUE(MID(A846,1,2))&gt;30,OR(VALUE(MID(A846,3,2))=4,VALUE(MID(A846,3,2))=6,VALUE(MID(A846,3,2))=9,VALUE(MID(A846,3,2))=11)),"pogrešan dan ",IF(OR(AND(VALUE(MID(A846,3,2))=2,VALUE(MID(A846,1,2))&gt;29,MOD(VALUE(MID(A846,5,3)),4)=0),AND(VALUE(MID(A846,3,2))=2,VALUE(MID(A846,1,2))&gt;28,MOD(VALUE(MID(A846,5,3)),4)&lt;&gt;0)),"pogrešan dan (februar)",IF(MOD(VALUE(MID(A846,1,1))*7+VALUE(MID(A846,2,1))*6+VALUE(MID(A846,3,1))*5+VALUE(MID(A846,4,1))*4+VALUE(MID(A846,5,1))*3+VALUE(MID(A846,6,1))*2+VALUE(MID(A846,7,1))*7+VALUE(MID(A846,8,1))*6+VALUE(MID(A846,9,1))*5+VALUE(MID(A846,10,1))*4+VALUE(MID(A846,11,1))*3+VALUE(MID(A846,12,1))*2+VALUE(MID(A846,13,1))*1,11)&lt;&gt;0,"pogrešan JMBG","OK"))))</f>
        <v>#VALUE!</v>
      </c>
    </row>
    <row r="847" customFormat="false" ht="12.75" hidden="false" customHeight="false" outlineLevel="0" collapsed="false">
      <c r="A847" s="12"/>
      <c r="B847" s="12"/>
      <c r="C847" s="12"/>
      <c r="D847" s="13"/>
      <c r="E847" s="14"/>
      <c r="F847" s="14"/>
      <c r="G847" s="15"/>
      <c r="H847" s="16" t="e">
        <f aca="false">IF(OR(LEN(A847)&lt;&gt;13,VALUE(MID(A847,3,2))&gt;12,VALUE(MID(A847,1,2))&gt;31),"pogrešna dužina, mesec ili dan",IF(AND(VALUE(MID(A847,1,2))&gt;30,OR(VALUE(MID(A847,3,2))=4,VALUE(MID(A847,3,2))=6,VALUE(MID(A847,3,2))=9,VALUE(MID(A847,3,2))=11)),"pogrešan dan ",IF(OR(AND(VALUE(MID(A847,3,2))=2,VALUE(MID(A847,1,2))&gt;29,MOD(VALUE(MID(A847,5,3)),4)=0),AND(VALUE(MID(A847,3,2))=2,VALUE(MID(A847,1,2))&gt;28,MOD(VALUE(MID(A847,5,3)),4)&lt;&gt;0)),"pogrešan dan (februar)",IF(MOD(VALUE(MID(A847,1,1))*7+VALUE(MID(A847,2,1))*6+VALUE(MID(A847,3,1))*5+VALUE(MID(A847,4,1))*4+VALUE(MID(A847,5,1))*3+VALUE(MID(A847,6,1))*2+VALUE(MID(A847,7,1))*7+VALUE(MID(A847,8,1))*6+VALUE(MID(A847,9,1))*5+VALUE(MID(A847,10,1))*4+VALUE(MID(A847,11,1))*3+VALUE(MID(A847,12,1))*2+VALUE(MID(A847,13,1))*1,11)&lt;&gt;0,"pogrešan JMBG","OK"))))</f>
        <v>#VALUE!</v>
      </c>
    </row>
    <row r="848" customFormat="false" ht="12.75" hidden="false" customHeight="false" outlineLevel="0" collapsed="false">
      <c r="A848" s="12"/>
      <c r="B848" s="12"/>
      <c r="C848" s="12"/>
      <c r="D848" s="13"/>
      <c r="E848" s="14"/>
      <c r="F848" s="14"/>
      <c r="G848" s="15"/>
      <c r="H848" s="16" t="e">
        <f aca="false">IF(OR(LEN(A848)&lt;&gt;13,VALUE(MID(A848,3,2))&gt;12,VALUE(MID(A848,1,2))&gt;31),"pogrešna dužina, mesec ili dan",IF(AND(VALUE(MID(A848,1,2))&gt;30,OR(VALUE(MID(A848,3,2))=4,VALUE(MID(A848,3,2))=6,VALUE(MID(A848,3,2))=9,VALUE(MID(A848,3,2))=11)),"pogrešan dan ",IF(OR(AND(VALUE(MID(A848,3,2))=2,VALUE(MID(A848,1,2))&gt;29,MOD(VALUE(MID(A848,5,3)),4)=0),AND(VALUE(MID(A848,3,2))=2,VALUE(MID(A848,1,2))&gt;28,MOD(VALUE(MID(A848,5,3)),4)&lt;&gt;0)),"pogrešan dan (februar)",IF(MOD(VALUE(MID(A848,1,1))*7+VALUE(MID(A848,2,1))*6+VALUE(MID(A848,3,1))*5+VALUE(MID(A848,4,1))*4+VALUE(MID(A848,5,1))*3+VALUE(MID(A848,6,1))*2+VALUE(MID(A848,7,1))*7+VALUE(MID(A848,8,1))*6+VALUE(MID(A848,9,1))*5+VALUE(MID(A848,10,1))*4+VALUE(MID(A848,11,1))*3+VALUE(MID(A848,12,1))*2+VALUE(MID(A848,13,1))*1,11)&lt;&gt;0,"pogrešan JMBG","OK"))))</f>
        <v>#VALUE!</v>
      </c>
    </row>
    <row r="849" customFormat="false" ht="12.75" hidden="false" customHeight="false" outlineLevel="0" collapsed="false">
      <c r="A849" s="12"/>
      <c r="B849" s="12"/>
      <c r="C849" s="12"/>
      <c r="D849" s="13"/>
      <c r="E849" s="14"/>
      <c r="F849" s="14"/>
      <c r="G849" s="15"/>
      <c r="H849" s="16" t="e">
        <f aca="false">IF(OR(LEN(A849)&lt;&gt;13,VALUE(MID(A849,3,2))&gt;12,VALUE(MID(A849,1,2))&gt;31),"pogrešna dužina, mesec ili dan",IF(AND(VALUE(MID(A849,1,2))&gt;30,OR(VALUE(MID(A849,3,2))=4,VALUE(MID(A849,3,2))=6,VALUE(MID(A849,3,2))=9,VALUE(MID(A849,3,2))=11)),"pogrešan dan ",IF(OR(AND(VALUE(MID(A849,3,2))=2,VALUE(MID(A849,1,2))&gt;29,MOD(VALUE(MID(A849,5,3)),4)=0),AND(VALUE(MID(A849,3,2))=2,VALUE(MID(A849,1,2))&gt;28,MOD(VALUE(MID(A849,5,3)),4)&lt;&gt;0)),"pogrešan dan (februar)",IF(MOD(VALUE(MID(A849,1,1))*7+VALUE(MID(A849,2,1))*6+VALUE(MID(A849,3,1))*5+VALUE(MID(A849,4,1))*4+VALUE(MID(A849,5,1))*3+VALUE(MID(A849,6,1))*2+VALUE(MID(A849,7,1))*7+VALUE(MID(A849,8,1))*6+VALUE(MID(A849,9,1))*5+VALUE(MID(A849,10,1))*4+VALUE(MID(A849,11,1))*3+VALUE(MID(A849,12,1))*2+VALUE(MID(A849,13,1))*1,11)&lt;&gt;0,"pogrešan JMBG","OK"))))</f>
        <v>#VALUE!</v>
      </c>
    </row>
    <row r="850" customFormat="false" ht="12.75" hidden="false" customHeight="false" outlineLevel="0" collapsed="false">
      <c r="A850" s="12"/>
      <c r="B850" s="12"/>
      <c r="C850" s="12"/>
      <c r="D850" s="13"/>
      <c r="E850" s="14"/>
      <c r="F850" s="14"/>
      <c r="G850" s="15"/>
      <c r="H850" s="16" t="e">
        <f aca="false">IF(OR(LEN(A850)&lt;&gt;13,VALUE(MID(A850,3,2))&gt;12,VALUE(MID(A850,1,2))&gt;31),"pogrešna dužina, mesec ili dan",IF(AND(VALUE(MID(A850,1,2))&gt;30,OR(VALUE(MID(A850,3,2))=4,VALUE(MID(A850,3,2))=6,VALUE(MID(A850,3,2))=9,VALUE(MID(A850,3,2))=11)),"pogrešan dan ",IF(OR(AND(VALUE(MID(A850,3,2))=2,VALUE(MID(A850,1,2))&gt;29,MOD(VALUE(MID(A850,5,3)),4)=0),AND(VALUE(MID(A850,3,2))=2,VALUE(MID(A850,1,2))&gt;28,MOD(VALUE(MID(A850,5,3)),4)&lt;&gt;0)),"pogrešan dan (februar)",IF(MOD(VALUE(MID(A850,1,1))*7+VALUE(MID(A850,2,1))*6+VALUE(MID(A850,3,1))*5+VALUE(MID(A850,4,1))*4+VALUE(MID(A850,5,1))*3+VALUE(MID(A850,6,1))*2+VALUE(MID(A850,7,1))*7+VALUE(MID(A850,8,1))*6+VALUE(MID(A850,9,1))*5+VALUE(MID(A850,10,1))*4+VALUE(MID(A850,11,1))*3+VALUE(MID(A850,12,1))*2+VALUE(MID(A850,13,1))*1,11)&lt;&gt;0,"pogrešan JMBG","OK"))))</f>
        <v>#VALUE!</v>
      </c>
    </row>
    <row r="851" customFormat="false" ht="12.75" hidden="false" customHeight="false" outlineLevel="0" collapsed="false">
      <c r="A851" s="12"/>
      <c r="B851" s="12"/>
      <c r="C851" s="12"/>
      <c r="D851" s="13"/>
      <c r="E851" s="14"/>
      <c r="F851" s="14"/>
      <c r="G851" s="15"/>
      <c r="H851" s="16" t="e">
        <f aca="false">IF(OR(LEN(A851)&lt;&gt;13,VALUE(MID(A851,3,2))&gt;12,VALUE(MID(A851,1,2))&gt;31),"pogrešna dužina, mesec ili dan",IF(AND(VALUE(MID(A851,1,2))&gt;30,OR(VALUE(MID(A851,3,2))=4,VALUE(MID(A851,3,2))=6,VALUE(MID(A851,3,2))=9,VALUE(MID(A851,3,2))=11)),"pogrešan dan ",IF(OR(AND(VALUE(MID(A851,3,2))=2,VALUE(MID(A851,1,2))&gt;29,MOD(VALUE(MID(A851,5,3)),4)=0),AND(VALUE(MID(A851,3,2))=2,VALUE(MID(A851,1,2))&gt;28,MOD(VALUE(MID(A851,5,3)),4)&lt;&gt;0)),"pogrešan dan (februar)",IF(MOD(VALUE(MID(A851,1,1))*7+VALUE(MID(A851,2,1))*6+VALUE(MID(A851,3,1))*5+VALUE(MID(A851,4,1))*4+VALUE(MID(A851,5,1))*3+VALUE(MID(A851,6,1))*2+VALUE(MID(A851,7,1))*7+VALUE(MID(A851,8,1))*6+VALUE(MID(A851,9,1))*5+VALUE(MID(A851,10,1))*4+VALUE(MID(A851,11,1))*3+VALUE(MID(A851,12,1))*2+VALUE(MID(A851,13,1))*1,11)&lt;&gt;0,"pogrešan JMBG","OK"))))</f>
        <v>#VALUE!</v>
      </c>
    </row>
    <row r="852" customFormat="false" ht="12.75" hidden="false" customHeight="false" outlineLevel="0" collapsed="false">
      <c r="A852" s="12"/>
      <c r="B852" s="12"/>
      <c r="C852" s="12"/>
      <c r="D852" s="13"/>
      <c r="E852" s="14"/>
      <c r="F852" s="14"/>
      <c r="G852" s="15"/>
      <c r="H852" s="16" t="e">
        <f aca="false">IF(OR(LEN(A852)&lt;&gt;13,VALUE(MID(A852,3,2))&gt;12,VALUE(MID(A852,1,2))&gt;31),"pogrešna dužina, mesec ili dan",IF(AND(VALUE(MID(A852,1,2))&gt;30,OR(VALUE(MID(A852,3,2))=4,VALUE(MID(A852,3,2))=6,VALUE(MID(A852,3,2))=9,VALUE(MID(A852,3,2))=11)),"pogrešan dan ",IF(OR(AND(VALUE(MID(A852,3,2))=2,VALUE(MID(A852,1,2))&gt;29,MOD(VALUE(MID(A852,5,3)),4)=0),AND(VALUE(MID(A852,3,2))=2,VALUE(MID(A852,1,2))&gt;28,MOD(VALUE(MID(A852,5,3)),4)&lt;&gt;0)),"pogrešan dan (februar)",IF(MOD(VALUE(MID(A852,1,1))*7+VALUE(MID(A852,2,1))*6+VALUE(MID(A852,3,1))*5+VALUE(MID(A852,4,1))*4+VALUE(MID(A852,5,1))*3+VALUE(MID(A852,6,1))*2+VALUE(MID(A852,7,1))*7+VALUE(MID(A852,8,1))*6+VALUE(MID(A852,9,1))*5+VALUE(MID(A852,10,1))*4+VALUE(MID(A852,11,1))*3+VALUE(MID(A852,12,1))*2+VALUE(MID(A852,13,1))*1,11)&lt;&gt;0,"pogrešan JMBG","OK"))))</f>
        <v>#VALUE!</v>
      </c>
    </row>
    <row r="853" customFormat="false" ht="12.75" hidden="false" customHeight="false" outlineLevel="0" collapsed="false">
      <c r="A853" s="12"/>
      <c r="B853" s="12"/>
      <c r="C853" s="12"/>
      <c r="D853" s="13"/>
      <c r="E853" s="14"/>
      <c r="F853" s="14"/>
      <c r="G853" s="15"/>
      <c r="H853" s="16" t="e">
        <f aca="false">IF(OR(LEN(A853)&lt;&gt;13,VALUE(MID(A853,3,2))&gt;12,VALUE(MID(A853,1,2))&gt;31),"pogrešna dužina, mesec ili dan",IF(AND(VALUE(MID(A853,1,2))&gt;30,OR(VALUE(MID(A853,3,2))=4,VALUE(MID(A853,3,2))=6,VALUE(MID(A853,3,2))=9,VALUE(MID(A853,3,2))=11)),"pogrešan dan ",IF(OR(AND(VALUE(MID(A853,3,2))=2,VALUE(MID(A853,1,2))&gt;29,MOD(VALUE(MID(A853,5,3)),4)=0),AND(VALUE(MID(A853,3,2))=2,VALUE(MID(A853,1,2))&gt;28,MOD(VALUE(MID(A853,5,3)),4)&lt;&gt;0)),"pogrešan dan (februar)",IF(MOD(VALUE(MID(A853,1,1))*7+VALUE(MID(A853,2,1))*6+VALUE(MID(A853,3,1))*5+VALUE(MID(A853,4,1))*4+VALUE(MID(A853,5,1))*3+VALUE(MID(A853,6,1))*2+VALUE(MID(A853,7,1))*7+VALUE(MID(A853,8,1))*6+VALUE(MID(A853,9,1))*5+VALUE(MID(A853,10,1))*4+VALUE(MID(A853,11,1))*3+VALUE(MID(A853,12,1))*2+VALUE(MID(A853,13,1))*1,11)&lt;&gt;0,"pogrešan JMBG","OK"))))</f>
        <v>#VALUE!</v>
      </c>
    </row>
    <row r="854" customFormat="false" ht="12.75" hidden="false" customHeight="false" outlineLevel="0" collapsed="false">
      <c r="A854" s="12"/>
      <c r="B854" s="12"/>
      <c r="C854" s="12"/>
      <c r="D854" s="13"/>
      <c r="E854" s="14"/>
      <c r="F854" s="14"/>
      <c r="G854" s="15"/>
      <c r="H854" s="16" t="e">
        <f aca="false">IF(OR(LEN(A854)&lt;&gt;13,VALUE(MID(A854,3,2))&gt;12,VALUE(MID(A854,1,2))&gt;31),"pogrešna dužina, mesec ili dan",IF(AND(VALUE(MID(A854,1,2))&gt;30,OR(VALUE(MID(A854,3,2))=4,VALUE(MID(A854,3,2))=6,VALUE(MID(A854,3,2))=9,VALUE(MID(A854,3,2))=11)),"pogrešan dan ",IF(OR(AND(VALUE(MID(A854,3,2))=2,VALUE(MID(A854,1,2))&gt;29,MOD(VALUE(MID(A854,5,3)),4)=0),AND(VALUE(MID(A854,3,2))=2,VALUE(MID(A854,1,2))&gt;28,MOD(VALUE(MID(A854,5,3)),4)&lt;&gt;0)),"pogrešan dan (februar)",IF(MOD(VALUE(MID(A854,1,1))*7+VALUE(MID(A854,2,1))*6+VALUE(MID(A854,3,1))*5+VALUE(MID(A854,4,1))*4+VALUE(MID(A854,5,1))*3+VALUE(MID(A854,6,1))*2+VALUE(MID(A854,7,1))*7+VALUE(MID(A854,8,1))*6+VALUE(MID(A854,9,1))*5+VALUE(MID(A854,10,1))*4+VALUE(MID(A854,11,1))*3+VALUE(MID(A854,12,1))*2+VALUE(MID(A854,13,1))*1,11)&lt;&gt;0,"pogrešan JMBG","OK"))))</f>
        <v>#VALUE!</v>
      </c>
    </row>
    <row r="855" customFormat="false" ht="12.75" hidden="false" customHeight="false" outlineLevel="0" collapsed="false">
      <c r="A855" s="12"/>
      <c r="B855" s="12"/>
      <c r="C855" s="12"/>
      <c r="D855" s="13"/>
      <c r="E855" s="14"/>
      <c r="F855" s="14"/>
      <c r="G855" s="15"/>
      <c r="H855" s="16" t="e">
        <f aca="false">IF(OR(LEN(A855)&lt;&gt;13,VALUE(MID(A855,3,2))&gt;12,VALUE(MID(A855,1,2))&gt;31),"pogrešna dužina, mesec ili dan",IF(AND(VALUE(MID(A855,1,2))&gt;30,OR(VALUE(MID(A855,3,2))=4,VALUE(MID(A855,3,2))=6,VALUE(MID(A855,3,2))=9,VALUE(MID(A855,3,2))=11)),"pogrešan dan ",IF(OR(AND(VALUE(MID(A855,3,2))=2,VALUE(MID(A855,1,2))&gt;29,MOD(VALUE(MID(A855,5,3)),4)=0),AND(VALUE(MID(A855,3,2))=2,VALUE(MID(A855,1,2))&gt;28,MOD(VALUE(MID(A855,5,3)),4)&lt;&gt;0)),"pogrešan dan (februar)",IF(MOD(VALUE(MID(A855,1,1))*7+VALUE(MID(A855,2,1))*6+VALUE(MID(A855,3,1))*5+VALUE(MID(A855,4,1))*4+VALUE(MID(A855,5,1))*3+VALUE(MID(A855,6,1))*2+VALUE(MID(A855,7,1))*7+VALUE(MID(A855,8,1))*6+VALUE(MID(A855,9,1))*5+VALUE(MID(A855,10,1))*4+VALUE(MID(A855,11,1))*3+VALUE(MID(A855,12,1))*2+VALUE(MID(A855,13,1))*1,11)&lt;&gt;0,"pogrešan JMBG","OK"))))</f>
        <v>#VALUE!</v>
      </c>
    </row>
    <row r="856" customFormat="false" ht="12.75" hidden="false" customHeight="false" outlineLevel="0" collapsed="false">
      <c r="A856" s="12"/>
      <c r="B856" s="12"/>
      <c r="C856" s="12"/>
      <c r="D856" s="13"/>
      <c r="E856" s="14"/>
      <c r="F856" s="14"/>
      <c r="G856" s="15"/>
      <c r="H856" s="16" t="e">
        <f aca="false">IF(OR(LEN(A856)&lt;&gt;13,VALUE(MID(A856,3,2))&gt;12,VALUE(MID(A856,1,2))&gt;31),"pogrešna dužina, mesec ili dan",IF(AND(VALUE(MID(A856,1,2))&gt;30,OR(VALUE(MID(A856,3,2))=4,VALUE(MID(A856,3,2))=6,VALUE(MID(A856,3,2))=9,VALUE(MID(A856,3,2))=11)),"pogrešan dan ",IF(OR(AND(VALUE(MID(A856,3,2))=2,VALUE(MID(A856,1,2))&gt;29,MOD(VALUE(MID(A856,5,3)),4)=0),AND(VALUE(MID(A856,3,2))=2,VALUE(MID(A856,1,2))&gt;28,MOD(VALUE(MID(A856,5,3)),4)&lt;&gt;0)),"pogrešan dan (februar)",IF(MOD(VALUE(MID(A856,1,1))*7+VALUE(MID(A856,2,1))*6+VALUE(MID(A856,3,1))*5+VALUE(MID(A856,4,1))*4+VALUE(MID(A856,5,1))*3+VALUE(MID(A856,6,1))*2+VALUE(MID(A856,7,1))*7+VALUE(MID(A856,8,1))*6+VALUE(MID(A856,9,1))*5+VALUE(MID(A856,10,1))*4+VALUE(MID(A856,11,1))*3+VALUE(MID(A856,12,1))*2+VALUE(MID(A856,13,1))*1,11)&lt;&gt;0,"pogrešan JMBG","OK"))))</f>
        <v>#VALUE!</v>
      </c>
    </row>
    <row r="857" customFormat="false" ht="12.75" hidden="false" customHeight="false" outlineLevel="0" collapsed="false">
      <c r="A857" s="12"/>
      <c r="B857" s="12"/>
      <c r="C857" s="12"/>
      <c r="D857" s="13"/>
      <c r="E857" s="14"/>
      <c r="F857" s="14"/>
      <c r="G857" s="15"/>
      <c r="H857" s="16" t="e">
        <f aca="false">IF(OR(LEN(A857)&lt;&gt;13,VALUE(MID(A857,3,2))&gt;12,VALUE(MID(A857,1,2))&gt;31),"pogrešna dužina, mesec ili dan",IF(AND(VALUE(MID(A857,1,2))&gt;30,OR(VALUE(MID(A857,3,2))=4,VALUE(MID(A857,3,2))=6,VALUE(MID(A857,3,2))=9,VALUE(MID(A857,3,2))=11)),"pogrešan dan ",IF(OR(AND(VALUE(MID(A857,3,2))=2,VALUE(MID(A857,1,2))&gt;29,MOD(VALUE(MID(A857,5,3)),4)=0),AND(VALUE(MID(A857,3,2))=2,VALUE(MID(A857,1,2))&gt;28,MOD(VALUE(MID(A857,5,3)),4)&lt;&gt;0)),"pogrešan dan (februar)",IF(MOD(VALUE(MID(A857,1,1))*7+VALUE(MID(A857,2,1))*6+VALUE(MID(A857,3,1))*5+VALUE(MID(A857,4,1))*4+VALUE(MID(A857,5,1))*3+VALUE(MID(A857,6,1))*2+VALUE(MID(A857,7,1))*7+VALUE(MID(A857,8,1))*6+VALUE(MID(A857,9,1))*5+VALUE(MID(A857,10,1))*4+VALUE(MID(A857,11,1))*3+VALUE(MID(A857,12,1))*2+VALUE(MID(A857,13,1))*1,11)&lt;&gt;0,"pogrešan JMBG","OK"))))</f>
        <v>#VALUE!</v>
      </c>
    </row>
    <row r="858" customFormat="false" ht="12.75" hidden="false" customHeight="false" outlineLevel="0" collapsed="false">
      <c r="A858" s="12"/>
      <c r="B858" s="12"/>
      <c r="C858" s="12"/>
      <c r="D858" s="13"/>
      <c r="E858" s="14"/>
      <c r="F858" s="14"/>
      <c r="G858" s="15"/>
      <c r="H858" s="16" t="e">
        <f aca="false">IF(OR(LEN(A858)&lt;&gt;13,VALUE(MID(A858,3,2))&gt;12,VALUE(MID(A858,1,2))&gt;31),"pogrešna dužina, mesec ili dan",IF(AND(VALUE(MID(A858,1,2))&gt;30,OR(VALUE(MID(A858,3,2))=4,VALUE(MID(A858,3,2))=6,VALUE(MID(A858,3,2))=9,VALUE(MID(A858,3,2))=11)),"pogrešan dan ",IF(OR(AND(VALUE(MID(A858,3,2))=2,VALUE(MID(A858,1,2))&gt;29,MOD(VALUE(MID(A858,5,3)),4)=0),AND(VALUE(MID(A858,3,2))=2,VALUE(MID(A858,1,2))&gt;28,MOD(VALUE(MID(A858,5,3)),4)&lt;&gt;0)),"pogrešan dan (februar)",IF(MOD(VALUE(MID(A858,1,1))*7+VALUE(MID(A858,2,1))*6+VALUE(MID(A858,3,1))*5+VALUE(MID(A858,4,1))*4+VALUE(MID(A858,5,1))*3+VALUE(MID(A858,6,1))*2+VALUE(MID(A858,7,1))*7+VALUE(MID(A858,8,1))*6+VALUE(MID(A858,9,1))*5+VALUE(MID(A858,10,1))*4+VALUE(MID(A858,11,1))*3+VALUE(MID(A858,12,1))*2+VALUE(MID(A858,13,1))*1,11)&lt;&gt;0,"pogrešan JMBG","OK"))))</f>
        <v>#VALUE!</v>
      </c>
    </row>
    <row r="859" customFormat="false" ht="12.75" hidden="false" customHeight="false" outlineLevel="0" collapsed="false">
      <c r="A859" s="12"/>
      <c r="B859" s="12"/>
      <c r="C859" s="12"/>
      <c r="D859" s="13"/>
      <c r="E859" s="14"/>
      <c r="F859" s="14"/>
      <c r="G859" s="15"/>
      <c r="H859" s="16" t="e">
        <f aca="false">IF(OR(LEN(A859)&lt;&gt;13,VALUE(MID(A859,3,2))&gt;12,VALUE(MID(A859,1,2))&gt;31),"pogrešna dužina, mesec ili dan",IF(AND(VALUE(MID(A859,1,2))&gt;30,OR(VALUE(MID(A859,3,2))=4,VALUE(MID(A859,3,2))=6,VALUE(MID(A859,3,2))=9,VALUE(MID(A859,3,2))=11)),"pogrešan dan ",IF(OR(AND(VALUE(MID(A859,3,2))=2,VALUE(MID(A859,1,2))&gt;29,MOD(VALUE(MID(A859,5,3)),4)=0),AND(VALUE(MID(A859,3,2))=2,VALUE(MID(A859,1,2))&gt;28,MOD(VALUE(MID(A859,5,3)),4)&lt;&gt;0)),"pogrešan dan (februar)",IF(MOD(VALUE(MID(A859,1,1))*7+VALUE(MID(A859,2,1))*6+VALUE(MID(A859,3,1))*5+VALUE(MID(A859,4,1))*4+VALUE(MID(A859,5,1))*3+VALUE(MID(A859,6,1))*2+VALUE(MID(A859,7,1))*7+VALUE(MID(A859,8,1))*6+VALUE(MID(A859,9,1))*5+VALUE(MID(A859,10,1))*4+VALUE(MID(A859,11,1))*3+VALUE(MID(A859,12,1))*2+VALUE(MID(A859,13,1))*1,11)&lt;&gt;0,"pogrešan JMBG","OK"))))</f>
        <v>#VALUE!</v>
      </c>
    </row>
    <row r="860" customFormat="false" ht="12.75" hidden="false" customHeight="false" outlineLevel="0" collapsed="false">
      <c r="A860" s="12"/>
      <c r="B860" s="12"/>
      <c r="C860" s="12"/>
      <c r="D860" s="13"/>
      <c r="E860" s="14"/>
      <c r="F860" s="14"/>
      <c r="G860" s="15"/>
      <c r="H860" s="16" t="e">
        <f aca="false">IF(OR(LEN(A860)&lt;&gt;13,VALUE(MID(A860,3,2))&gt;12,VALUE(MID(A860,1,2))&gt;31),"pogrešna dužina, mesec ili dan",IF(AND(VALUE(MID(A860,1,2))&gt;30,OR(VALUE(MID(A860,3,2))=4,VALUE(MID(A860,3,2))=6,VALUE(MID(A860,3,2))=9,VALUE(MID(A860,3,2))=11)),"pogrešan dan ",IF(OR(AND(VALUE(MID(A860,3,2))=2,VALUE(MID(A860,1,2))&gt;29,MOD(VALUE(MID(A860,5,3)),4)=0),AND(VALUE(MID(A860,3,2))=2,VALUE(MID(A860,1,2))&gt;28,MOD(VALUE(MID(A860,5,3)),4)&lt;&gt;0)),"pogrešan dan (februar)",IF(MOD(VALUE(MID(A860,1,1))*7+VALUE(MID(A860,2,1))*6+VALUE(MID(A860,3,1))*5+VALUE(MID(A860,4,1))*4+VALUE(MID(A860,5,1))*3+VALUE(MID(A860,6,1))*2+VALUE(MID(A860,7,1))*7+VALUE(MID(A860,8,1))*6+VALUE(MID(A860,9,1))*5+VALUE(MID(A860,10,1))*4+VALUE(MID(A860,11,1))*3+VALUE(MID(A860,12,1))*2+VALUE(MID(A860,13,1))*1,11)&lt;&gt;0,"pogrešan JMBG","OK"))))</f>
        <v>#VALUE!</v>
      </c>
    </row>
    <row r="861" customFormat="false" ht="12.75" hidden="false" customHeight="false" outlineLevel="0" collapsed="false">
      <c r="A861" s="12"/>
      <c r="B861" s="12"/>
      <c r="C861" s="12"/>
      <c r="D861" s="13"/>
      <c r="E861" s="14"/>
      <c r="F861" s="14"/>
      <c r="G861" s="15"/>
      <c r="H861" s="16" t="e">
        <f aca="false">IF(OR(LEN(A861)&lt;&gt;13,VALUE(MID(A861,3,2))&gt;12,VALUE(MID(A861,1,2))&gt;31),"pogrešna dužina, mesec ili dan",IF(AND(VALUE(MID(A861,1,2))&gt;30,OR(VALUE(MID(A861,3,2))=4,VALUE(MID(A861,3,2))=6,VALUE(MID(A861,3,2))=9,VALUE(MID(A861,3,2))=11)),"pogrešan dan ",IF(OR(AND(VALUE(MID(A861,3,2))=2,VALUE(MID(A861,1,2))&gt;29,MOD(VALUE(MID(A861,5,3)),4)=0),AND(VALUE(MID(A861,3,2))=2,VALUE(MID(A861,1,2))&gt;28,MOD(VALUE(MID(A861,5,3)),4)&lt;&gt;0)),"pogrešan dan (februar)",IF(MOD(VALUE(MID(A861,1,1))*7+VALUE(MID(A861,2,1))*6+VALUE(MID(A861,3,1))*5+VALUE(MID(A861,4,1))*4+VALUE(MID(A861,5,1))*3+VALUE(MID(A861,6,1))*2+VALUE(MID(A861,7,1))*7+VALUE(MID(A861,8,1))*6+VALUE(MID(A861,9,1))*5+VALUE(MID(A861,10,1))*4+VALUE(MID(A861,11,1))*3+VALUE(MID(A861,12,1))*2+VALUE(MID(A861,13,1))*1,11)&lt;&gt;0,"pogrešan JMBG","OK"))))</f>
        <v>#VALUE!</v>
      </c>
    </row>
    <row r="862" customFormat="false" ht="12.75" hidden="false" customHeight="false" outlineLevel="0" collapsed="false">
      <c r="A862" s="12"/>
      <c r="B862" s="12"/>
      <c r="C862" s="12"/>
      <c r="D862" s="13"/>
      <c r="E862" s="14"/>
      <c r="F862" s="14"/>
      <c r="G862" s="15"/>
      <c r="H862" s="16" t="e">
        <f aca="false">IF(OR(LEN(A862)&lt;&gt;13,VALUE(MID(A862,3,2))&gt;12,VALUE(MID(A862,1,2))&gt;31),"pogrešna dužina, mesec ili dan",IF(AND(VALUE(MID(A862,1,2))&gt;30,OR(VALUE(MID(A862,3,2))=4,VALUE(MID(A862,3,2))=6,VALUE(MID(A862,3,2))=9,VALUE(MID(A862,3,2))=11)),"pogrešan dan ",IF(OR(AND(VALUE(MID(A862,3,2))=2,VALUE(MID(A862,1,2))&gt;29,MOD(VALUE(MID(A862,5,3)),4)=0),AND(VALUE(MID(A862,3,2))=2,VALUE(MID(A862,1,2))&gt;28,MOD(VALUE(MID(A862,5,3)),4)&lt;&gt;0)),"pogrešan dan (februar)",IF(MOD(VALUE(MID(A862,1,1))*7+VALUE(MID(A862,2,1))*6+VALUE(MID(A862,3,1))*5+VALUE(MID(A862,4,1))*4+VALUE(MID(A862,5,1))*3+VALUE(MID(A862,6,1))*2+VALUE(MID(A862,7,1))*7+VALUE(MID(A862,8,1))*6+VALUE(MID(A862,9,1))*5+VALUE(MID(A862,10,1))*4+VALUE(MID(A862,11,1))*3+VALUE(MID(A862,12,1))*2+VALUE(MID(A862,13,1))*1,11)&lt;&gt;0,"pogrešan JMBG","OK"))))</f>
        <v>#VALUE!</v>
      </c>
    </row>
    <row r="863" customFormat="false" ht="12.75" hidden="false" customHeight="false" outlineLevel="0" collapsed="false">
      <c r="A863" s="12"/>
      <c r="B863" s="12"/>
      <c r="C863" s="12"/>
      <c r="D863" s="13"/>
      <c r="E863" s="14"/>
      <c r="F863" s="14"/>
      <c r="G863" s="15"/>
      <c r="H863" s="16" t="e">
        <f aca="false">IF(OR(LEN(A863)&lt;&gt;13,VALUE(MID(A863,3,2))&gt;12,VALUE(MID(A863,1,2))&gt;31),"pogrešna dužina, mesec ili dan",IF(AND(VALUE(MID(A863,1,2))&gt;30,OR(VALUE(MID(A863,3,2))=4,VALUE(MID(A863,3,2))=6,VALUE(MID(A863,3,2))=9,VALUE(MID(A863,3,2))=11)),"pogrešan dan ",IF(OR(AND(VALUE(MID(A863,3,2))=2,VALUE(MID(A863,1,2))&gt;29,MOD(VALUE(MID(A863,5,3)),4)=0),AND(VALUE(MID(A863,3,2))=2,VALUE(MID(A863,1,2))&gt;28,MOD(VALUE(MID(A863,5,3)),4)&lt;&gt;0)),"pogrešan dan (februar)",IF(MOD(VALUE(MID(A863,1,1))*7+VALUE(MID(A863,2,1))*6+VALUE(MID(A863,3,1))*5+VALUE(MID(A863,4,1))*4+VALUE(MID(A863,5,1))*3+VALUE(MID(A863,6,1))*2+VALUE(MID(A863,7,1))*7+VALUE(MID(A863,8,1))*6+VALUE(MID(A863,9,1))*5+VALUE(MID(A863,10,1))*4+VALUE(MID(A863,11,1))*3+VALUE(MID(A863,12,1))*2+VALUE(MID(A863,13,1))*1,11)&lt;&gt;0,"pogrešan JMBG","OK"))))</f>
        <v>#VALUE!</v>
      </c>
    </row>
    <row r="864" customFormat="false" ht="12.75" hidden="false" customHeight="false" outlineLevel="0" collapsed="false">
      <c r="A864" s="12"/>
      <c r="B864" s="12"/>
      <c r="C864" s="12"/>
      <c r="D864" s="13"/>
      <c r="E864" s="14"/>
      <c r="F864" s="14"/>
      <c r="G864" s="15"/>
      <c r="H864" s="16" t="e">
        <f aca="false">IF(OR(LEN(A864)&lt;&gt;13,VALUE(MID(A864,3,2))&gt;12,VALUE(MID(A864,1,2))&gt;31),"pogrešna dužina, mesec ili dan",IF(AND(VALUE(MID(A864,1,2))&gt;30,OR(VALUE(MID(A864,3,2))=4,VALUE(MID(A864,3,2))=6,VALUE(MID(A864,3,2))=9,VALUE(MID(A864,3,2))=11)),"pogrešan dan ",IF(OR(AND(VALUE(MID(A864,3,2))=2,VALUE(MID(A864,1,2))&gt;29,MOD(VALUE(MID(A864,5,3)),4)=0),AND(VALUE(MID(A864,3,2))=2,VALUE(MID(A864,1,2))&gt;28,MOD(VALUE(MID(A864,5,3)),4)&lt;&gt;0)),"pogrešan dan (februar)",IF(MOD(VALUE(MID(A864,1,1))*7+VALUE(MID(A864,2,1))*6+VALUE(MID(A864,3,1))*5+VALUE(MID(A864,4,1))*4+VALUE(MID(A864,5,1))*3+VALUE(MID(A864,6,1))*2+VALUE(MID(A864,7,1))*7+VALUE(MID(A864,8,1))*6+VALUE(MID(A864,9,1))*5+VALUE(MID(A864,10,1))*4+VALUE(MID(A864,11,1))*3+VALUE(MID(A864,12,1))*2+VALUE(MID(A864,13,1))*1,11)&lt;&gt;0,"pogrešan JMBG","OK"))))</f>
        <v>#VALUE!</v>
      </c>
    </row>
    <row r="865" customFormat="false" ht="12.75" hidden="false" customHeight="false" outlineLevel="0" collapsed="false">
      <c r="A865" s="12"/>
      <c r="B865" s="12"/>
      <c r="C865" s="12"/>
      <c r="D865" s="13"/>
      <c r="E865" s="14"/>
      <c r="F865" s="14"/>
      <c r="G865" s="15"/>
      <c r="H865" s="16" t="e">
        <f aca="false">IF(OR(LEN(A865)&lt;&gt;13,VALUE(MID(A865,3,2))&gt;12,VALUE(MID(A865,1,2))&gt;31),"pogrešna dužina, mesec ili dan",IF(AND(VALUE(MID(A865,1,2))&gt;30,OR(VALUE(MID(A865,3,2))=4,VALUE(MID(A865,3,2))=6,VALUE(MID(A865,3,2))=9,VALUE(MID(A865,3,2))=11)),"pogrešan dan ",IF(OR(AND(VALUE(MID(A865,3,2))=2,VALUE(MID(A865,1,2))&gt;29,MOD(VALUE(MID(A865,5,3)),4)=0),AND(VALUE(MID(A865,3,2))=2,VALUE(MID(A865,1,2))&gt;28,MOD(VALUE(MID(A865,5,3)),4)&lt;&gt;0)),"pogrešan dan (februar)",IF(MOD(VALUE(MID(A865,1,1))*7+VALUE(MID(A865,2,1))*6+VALUE(MID(A865,3,1))*5+VALUE(MID(A865,4,1))*4+VALUE(MID(A865,5,1))*3+VALUE(MID(A865,6,1))*2+VALUE(MID(A865,7,1))*7+VALUE(MID(A865,8,1))*6+VALUE(MID(A865,9,1))*5+VALUE(MID(A865,10,1))*4+VALUE(MID(A865,11,1))*3+VALUE(MID(A865,12,1))*2+VALUE(MID(A865,13,1))*1,11)&lt;&gt;0,"pogrešan JMBG","OK"))))</f>
        <v>#VALUE!</v>
      </c>
    </row>
    <row r="866" customFormat="false" ht="12.75" hidden="false" customHeight="false" outlineLevel="0" collapsed="false">
      <c r="A866" s="12"/>
      <c r="B866" s="12"/>
      <c r="C866" s="12"/>
      <c r="D866" s="13"/>
      <c r="E866" s="14"/>
      <c r="F866" s="14"/>
      <c r="G866" s="15"/>
      <c r="H866" s="16" t="e">
        <f aca="false">IF(OR(LEN(A866)&lt;&gt;13,VALUE(MID(A866,3,2))&gt;12,VALUE(MID(A866,1,2))&gt;31),"pogrešna dužina, mesec ili dan",IF(AND(VALUE(MID(A866,1,2))&gt;30,OR(VALUE(MID(A866,3,2))=4,VALUE(MID(A866,3,2))=6,VALUE(MID(A866,3,2))=9,VALUE(MID(A866,3,2))=11)),"pogrešan dan ",IF(OR(AND(VALUE(MID(A866,3,2))=2,VALUE(MID(A866,1,2))&gt;29,MOD(VALUE(MID(A866,5,3)),4)=0),AND(VALUE(MID(A866,3,2))=2,VALUE(MID(A866,1,2))&gt;28,MOD(VALUE(MID(A866,5,3)),4)&lt;&gt;0)),"pogrešan dan (februar)",IF(MOD(VALUE(MID(A866,1,1))*7+VALUE(MID(A866,2,1))*6+VALUE(MID(A866,3,1))*5+VALUE(MID(A866,4,1))*4+VALUE(MID(A866,5,1))*3+VALUE(MID(A866,6,1))*2+VALUE(MID(A866,7,1))*7+VALUE(MID(A866,8,1))*6+VALUE(MID(A866,9,1))*5+VALUE(MID(A866,10,1))*4+VALUE(MID(A866,11,1))*3+VALUE(MID(A866,12,1))*2+VALUE(MID(A866,13,1))*1,11)&lt;&gt;0,"pogrešan JMBG","OK"))))</f>
        <v>#VALUE!</v>
      </c>
    </row>
    <row r="867" customFormat="false" ht="12.75" hidden="false" customHeight="false" outlineLevel="0" collapsed="false">
      <c r="A867" s="12"/>
      <c r="B867" s="12"/>
      <c r="C867" s="12"/>
      <c r="D867" s="13"/>
      <c r="E867" s="14"/>
      <c r="F867" s="14"/>
      <c r="G867" s="15"/>
      <c r="H867" s="16" t="e">
        <f aca="false">IF(OR(LEN(A867)&lt;&gt;13,VALUE(MID(A867,3,2))&gt;12,VALUE(MID(A867,1,2))&gt;31),"pogrešna dužina, mesec ili dan",IF(AND(VALUE(MID(A867,1,2))&gt;30,OR(VALUE(MID(A867,3,2))=4,VALUE(MID(A867,3,2))=6,VALUE(MID(A867,3,2))=9,VALUE(MID(A867,3,2))=11)),"pogrešan dan ",IF(OR(AND(VALUE(MID(A867,3,2))=2,VALUE(MID(A867,1,2))&gt;29,MOD(VALUE(MID(A867,5,3)),4)=0),AND(VALUE(MID(A867,3,2))=2,VALUE(MID(A867,1,2))&gt;28,MOD(VALUE(MID(A867,5,3)),4)&lt;&gt;0)),"pogrešan dan (februar)",IF(MOD(VALUE(MID(A867,1,1))*7+VALUE(MID(A867,2,1))*6+VALUE(MID(A867,3,1))*5+VALUE(MID(A867,4,1))*4+VALUE(MID(A867,5,1))*3+VALUE(MID(A867,6,1))*2+VALUE(MID(A867,7,1))*7+VALUE(MID(A867,8,1))*6+VALUE(MID(A867,9,1))*5+VALUE(MID(A867,10,1))*4+VALUE(MID(A867,11,1))*3+VALUE(MID(A867,12,1))*2+VALUE(MID(A867,13,1))*1,11)&lt;&gt;0,"pogrešan JMBG","OK"))))</f>
        <v>#VALUE!</v>
      </c>
    </row>
    <row r="868" customFormat="false" ht="12.75" hidden="false" customHeight="false" outlineLevel="0" collapsed="false">
      <c r="A868" s="12"/>
      <c r="B868" s="12"/>
      <c r="C868" s="12"/>
      <c r="D868" s="13"/>
      <c r="E868" s="14"/>
      <c r="F868" s="14"/>
      <c r="G868" s="15"/>
      <c r="H868" s="16" t="e">
        <f aca="false">IF(OR(LEN(A868)&lt;&gt;13,VALUE(MID(A868,3,2))&gt;12,VALUE(MID(A868,1,2))&gt;31),"pogrešna dužina, mesec ili dan",IF(AND(VALUE(MID(A868,1,2))&gt;30,OR(VALUE(MID(A868,3,2))=4,VALUE(MID(A868,3,2))=6,VALUE(MID(A868,3,2))=9,VALUE(MID(A868,3,2))=11)),"pogrešan dan ",IF(OR(AND(VALUE(MID(A868,3,2))=2,VALUE(MID(A868,1,2))&gt;29,MOD(VALUE(MID(A868,5,3)),4)=0),AND(VALUE(MID(A868,3,2))=2,VALUE(MID(A868,1,2))&gt;28,MOD(VALUE(MID(A868,5,3)),4)&lt;&gt;0)),"pogrešan dan (februar)",IF(MOD(VALUE(MID(A868,1,1))*7+VALUE(MID(A868,2,1))*6+VALUE(MID(A868,3,1))*5+VALUE(MID(A868,4,1))*4+VALUE(MID(A868,5,1))*3+VALUE(MID(A868,6,1))*2+VALUE(MID(A868,7,1))*7+VALUE(MID(A868,8,1))*6+VALUE(MID(A868,9,1))*5+VALUE(MID(A868,10,1))*4+VALUE(MID(A868,11,1))*3+VALUE(MID(A868,12,1))*2+VALUE(MID(A868,13,1))*1,11)&lt;&gt;0,"pogrešan JMBG","OK"))))</f>
        <v>#VALUE!</v>
      </c>
    </row>
    <row r="869" customFormat="false" ht="12.75" hidden="false" customHeight="false" outlineLevel="0" collapsed="false">
      <c r="A869" s="12"/>
      <c r="B869" s="12"/>
      <c r="C869" s="12"/>
      <c r="D869" s="13"/>
      <c r="E869" s="14"/>
      <c r="F869" s="14"/>
      <c r="G869" s="15"/>
      <c r="H869" s="16" t="e">
        <f aca="false">IF(OR(LEN(A869)&lt;&gt;13,VALUE(MID(A869,3,2))&gt;12,VALUE(MID(A869,1,2))&gt;31),"pogrešna dužina, mesec ili dan",IF(AND(VALUE(MID(A869,1,2))&gt;30,OR(VALUE(MID(A869,3,2))=4,VALUE(MID(A869,3,2))=6,VALUE(MID(A869,3,2))=9,VALUE(MID(A869,3,2))=11)),"pogrešan dan ",IF(OR(AND(VALUE(MID(A869,3,2))=2,VALUE(MID(A869,1,2))&gt;29,MOD(VALUE(MID(A869,5,3)),4)=0),AND(VALUE(MID(A869,3,2))=2,VALUE(MID(A869,1,2))&gt;28,MOD(VALUE(MID(A869,5,3)),4)&lt;&gt;0)),"pogrešan dan (februar)",IF(MOD(VALUE(MID(A869,1,1))*7+VALUE(MID(A869,2,1))*6+VALUE(MID(A869,3,1))*5+VALUE(MID(A869,4,1))*4+VALUE(MID(A869,5,1))*3+VALUE(MID(A869,6,1))*2+VALUE(MID(A869,7,1))*7+VALUE(MID(A869,8,1))*6+VALUE(MID(A869,9,1))*5+VALUE(MID(A869,10,1))*4+VALUE(MID(A869,11,1))*3+VALUE(MID(A869,12,1))*2+VALUE(MID(A869,13,1))*1,11)&lt;&gt;0,"pogrešan JMBG","OK"))))</f>
        <v>#VALUE!</v>
      </c>
    </row>
    <row r="870" customFormat="false" ht="12.75" hidden="false" customHeight="false" outlineLevel="0" collapsed="false">
      <c r="A870" s="12"/>
      <c r="B870" s="12"/>
      <c r="C870" s="12"/>
      <c r="D870" s="13"/>
      <c r="E870" s="14"/>
      <c r="F870" s="14"/>
      <c r="G870" s="15"/>
      <c r="H870" s="16" t="e">
        <f aca="false">IF(OR(LEN(A870)&lt;&gt;13,VALUE(MID(A870,3,2))&gt;12,VALUE(MID(A870,1,2))&gt;31),"pogrešna dužina, mesec ili dan",IF(AND(VALUE(MID(A870,1,2))&gt;30,OR(VALUE(MID(A870,3,2))=4,VALUE(MID(A870,3,2))=6,VALUE(MID(A870,3,2))=9,VALUE(MID(A870,3,2))=11)),"pogrešan dan ",IF(OR(AND(VALUE(MID(A870,3,2))=2,VALUE(MID(A870,1,2))&gt;29,MOD(VALUE(MID(A870,5,3)),4)=0),AND(VALUE(MID(A870,3,2))=2,VALUE(MID(A870,1,2))&gt;28,MOD(VALUE(MID(A870,5,3)),4)&lt;&gt;0)),"pogrešan dan (februar)",IF(MOD(VALUE(MID(A870,1,1))*7+VALUE(MID(A870,2,1))*6+VALUE(MID(A870,3,1))*5+VALUE(MID(A870,4,1))*4+VALUE(MID(A870,5,1))*3+VALUE(MID(A870,6,1))*2+VALUE(MID(A870,7,1))*7+VALUE(MID(A870,8,1))*6+VALUE(MID(A870,9,1))*5+VALUE(MID(A870,10,1))*4+VALUE(MID(A870,11,1))*3+VALUE(MID(A870,12,1))*2+VALUE(MID(A870,13,1))*1,11)&lt;&gt;0,"pogrešan JMBG","OK"))))</f>
        <v>#VALUE!</v>
      </c>
    </row>
    <row r="871" customFormat="false" ht="12.75" hidden="false" customHeight="false" outlineLevel="0" collapsed="false">
      <c r="A871" s="12"/>
      <c r="B871" s="12"/>
      <c r="C871" s="12"/>
      <c r="D871" s="13"/>
      <c r="E871" s="14"/>
      <c r="F871" s="14"/>
      <c r="G871" s="15"/>
      <c r="H871" s="16" t="e">
        <f aca="false">IF(OR(LEN(A871)&lt;&gt;13,VALUE(MID(A871,3,2))&gt;12,VALUE(MID(A871,1,2))&gt;31),"pogrešna dužina, mesec ili dan",IF(AND(VALUE(MID(A871,1,2))&gt;30,OR(VALUE(MID(A871,3,2))=4,VALUE(MID(A871,3,2))=6,VALUE(MID(A871,3,2))=9,VALUE(MID(A871,3,2))=11)),"pogrešan dan ",IF(OR(AND(VALUE(MID(A871,3,2))=2,VALUE(MID(A871,1,2))&gt;29,MOD(VALUE(MID(A871,5,3)),4)=0),AND(VALUE(MID(A871,3,2))=2,VALUE(MID(A871,1,2))&gt;28,MOD(VALUE(MID(A871,5,3)),4)&lt;&gt;0)),"pogrešan dan (februar)",IF(MOD(VALUE(MID(A871,1,1))*7+VALUE(MID(A871,2,1))*6+VALUE(MID(A871,3,1))*5+VALUE(MID(A871,4,1))*4+VALUE(MID(A871,5,1))*3+VALUE(MID(A871,6,1))*2+VALUE(MID(A871,7,1))*7+VALUE(MID(A871,8,1))*6+VALUE(MID(A871,9,1))*5+VALUE(MID(A871,10,1))*4+VALUE(MID(A871,11,1))*3+VALUE(MID(A871,12,1))*2+VALUE(MID(A871,13,1))*1,11)&lt;&gt;0,"pogrešan JMBG","OK"))))</f>
        <v>#VALUE!</v>
      </c>
    </row>
    <row r="872" customFormat="false" ht="12.75" hidden="false" customHeight="false" outlineLevel="0" collapsed="false">
      <c r="A872" s="12"/>
      <c r="B872" s="12"/>
      <c r="C872" s="12"/>
      <c r="D872" s="13"/>
      <c r="E872" s="14"/>
      <c r="F872" s="14"/>
      <c r="G872" s="15"/>
      <c r="H872" s="16" t="e">
        <f aca="false">IF(OR(LEN(A872)&lt;&gt;13,VALUE(MID(A872,3,2))&gt;12,VALUE(MID(A872,1,2))&gt;31),"pogrešna dužina, mesec ili dan",IF(AND(VALUE(MID(A872,1,2))&gt;30,OR(VALUE(MID(A872,3,2))=4,VALUE(MID(A872,3,2))=6,VALUE(MID(A872,3,2))=9,VALUE(MID(A872,3,2))=11)),"pogrešan dan ",IF(OR(AND(VALUE(MID(A872,3,2))=2,VALUE(MID(A872,1,2))&gt;29,MOD(VALUE(MID(A872,5,3)),4)=0),AND(VALUE(MID(A872,3,2))=2,VALUE(MID(A872,1,2))&gt;28,MOD(VALUE(MID(A872,5,3)),4)&lt;&gt;0)),"pogrešan dan (februar)",IF(MOD(VALUE(MID(A872,1,1))*7+VALUE(MID(A872,2,1))*6+VALUE(MID(A872,3,1))*5+VALUE(MID(A872,4,1))*4+VALUE(MID(A872,5,1))*3+VALUE(MID(A872,6,1))*2+VALUE(MID(A872,7,1))*7+VALUE(MID(A872,8,1))*6+VALUE(MID(A872,9,1))*5+VALUE(MID(A872,10,1))*4+VALUE(MID(A872,11,1))*3+VALUE(MID(A872,12,1))*2+VALUE(MID(A872,13,1))*1,11)&lt;&gt;0,"pogrešan JMBG","OK"))))</f>
        <v>#VALUE!</v>
      </c>
    </row>
    <row r="873" customFormat="false" ht="12.75" hidden="false" customHeight="false" outlineLevel="0" collapsed="false">
      <c r="A873" s="12"/>
      <c r="B873" s="12"/>
      <c r="C873" s="12"/>
      <c r="D873" s="13"/>
      <c r="E873" s="14"/>
      <c r="F873" s="14"/>
      <c r="G873" s="15"/>
      <c r="H873" s="16" t="e">
        <f aca="false">IF(OR(LEN(A873)&lt;&gt;13,VALUE(MID(A873,3,2))&gt;12,VALUE(MID(A873,1,2))&gt;31),"pogrešna dužina, mesec ili dan",IF(AND(VALUE(MID(A873,1,2))&gt;30,OR(VALUE(MID(A873,3,2))=4,VALUE(MID(A873,3,2))=6,VALUE(MID(A873,3,2))=9,VALUE(MID(A873,3,2))=11)),"pogrešan dan ",IF(OR(AND(VALUE(MID(A873,3,2))=2,VALUE(MID(A873,1,2))&gt;29,MOD(VALUE(MID(A873,5,3)),4)=0),AND(VALUE(MID(A873,3,2))=2,VALUE(MID(A873,1,2))&gt;28,MOD(VALUE(MID(A873,5,3)),4)&lt;&gt;0)),"pogrešan dan (februar)",IF(MOD(VALUE(MID(A873,1,1))*7+VALUE(MID(A873,2,1))*6+VALUE(MID(A873,3,1))*5+VALUE(MID(A873,4,1))*4+VALUE(MID(A873,5,1))*3+VALUE(MID(A873,6,1))*2+VALUE(MID(A873,7,1))*7+VALUE(MID(A873,8,1))*6+VALUE(MID(A873,9,1))*5+VALUE(MID(A873,10,1))*4+VALUE(MID(A873,11,1))*3+VALUE(MID(A873,12,1))*2+VALUE(MID(A873,13,1))*1,11)&lt;&gt;0,"pogrešan JMBG","OK"))))</f>
        <v>#VALUE!</v>
      </c>
    </row>
    <row r="874" customFormat="false" ht="12.75" hidden="false" customHeight="false" outlineLevel="0" collapsed="false">
      <c r="A874" s="12"/>
      <c r="B874" s="12"/>
      <c r="C874" s="12"/>
      <c r="D874" s="13"/>
      <c r="E874" s="14"/>
      <c r="F874" s="14"/>
      <c r="G874" s="15"/>
      <c r="H874" s="16" t="e">
        <f aca="false">IF(OR(LEN(A874)&lt;&gt;13,VALUE(MID(A874,3,2))&gt;12,VALUE(MID(A874,1,2))&gt;31),"pogrešna dužina, mesec ili dan",IF(AND(VALUE(MID(A874,1,2))&gt;30,OR(VALUE(MID(A874,3,2))=4,VALUE(MID(A874,3,2))=6,VALUE(MID(A874,3,2))=9,VALUE(MID(A874,3,2))=11)),"pogrešan dan ",IF(OR(AND(VALUE(MID(A874,3,2))=2,VALUE(MID(A874,1,2))&gt;29,MOD(VALUE(MID(A874,5,3)),4)=0),AND(VALUE(MID(A874,3,2))=2,VALUE(MID(A874,1,2))&gt;28,MOD(VALUE(MID(A874,5,3)),4)&lt;&gt;0)),"pogrešan dan (februar)",IF(MOD(VALUE(MID(A874,1,1))*7+VALUE(MID(A874,2,1))*6+VALUE(MID(A874,3,1))*5+VALUE(MID(A874,4,1))*4+VALUE(MID(A874,5,1))*3+VALUE(MID(A874,6,1))*2+VALUE(MID(A874,7,1))*7+VALUE(MID(A874,8,1))*6+VALUE(MID(A874,9,1))*5+VALUE(MID(A874,10,1))*4+VALUE(MID(A874,11,1))*3+VALUE(MID(A874,12,1))*2+VALUE(MID(A874,13,1))*1,11)&lt;&gt;0,"pogrešan JMBG","OK"))))</f>
        <v>#VALUE!</v>
      </c>
    </row>
    <row r="875" customFormat="false" ht="12.75" hidden="false" customHeight="false" outlineLevel="0" collapsed="false">
      <c r="A875" s="12"/>
      <c r="B875" s="12"/>
      <c r="C875" s="12"/>
      <c r="D875" s="13"/>
      <c r="E875" s="14"/>
      <c r="F875" s="14"/>
      <c r="G875" s="15"/>
      <c r="H875" s="16" t="e">
        <f aca="false">IF(OR(LEN(A875)&lt;&gt;13,VALUE(MID(A875,3,2))&gt;12,VALUE(MID(A875,1,2))&gt;31),"pogrešna dužina, mesec ili dan",IF(AND(VALUE(MID(A875,1,2))&gt;30,OR(VALUE(MID(A875,3,2))=4,VALUE(MID(A875,3,2))=6,VALUE(MID(A875,3,2))=9,VALUE(MID(A875,3,2))=11)),"pogrešan dan ",IF(OR(AND(VALUE(MID(A875,3,2))=2,VALUE(MID(A875,1,2))&gt;29,MOD(VALUE(MID(A875,5,3)),4)=0),AND(VALUE(MID(A875,3,2))=2,VALUE(MID(A875,1,2))&gt;28,MOD(VALUE(MID(A875,5,3)),4)&lt;&gt;0)),"pogrešan dan (februar)",IF(MOD(VALUE(MID(A875,1,1))*7+VALUE(MID(A875,2,1))*6+VALUE(MID(A875,3,1))*5+VALUE(MID(A875,4,1))*4+VALUE(MID(A875,5,1))*3+VALUE(MID(A875,6,1))*2+VALUE(MID(A875,7,1))*7+VALUE(MID(A875,8,1))*6+VALUE(MID(A875,9,1))*5+VALUE(MID(A875,10,1))*4+VALUE(MID(A875,11,1))*3+VALUE(MID(A875,12,1))*2+VALUE(MID(A875,13,1))*1,11)&lt;&gt;0,"pogrešan JMBG","OK"))))</f>
        <v>#VALUE!</v>
      </c>
    </row>
    <row r="876" customFormat="false" ht="12.75" hidden="false" customHeight="false" outlineLevel="0" collapsed="false">
      <c r="A876" s="12"/>
      <c r="B876" s="12"/>
      <c r="C876" s="12"/>
      <c r="D876" s="13"/>
      <c r="E876" s="14"/>
      <c r="F876" s="14"/>
      <c r="G876" s="15"/>
      <c r="H876" s="16" t="e">
        <f aca="false">IF(OR(LEN(A876)&lt;&gt;13,VALUE(MID(A876,3,2))&gt;12,VALUE(MID(A876,1,2))&gt;31),"pogrešna dužina, mesec ili dan",IF(AND(VALUE(MID(A876,1,2))&gt;30,OR(VALUE(MID(A876,3,2))=4,VALUE(MID(A876,3,2))=6,VALUE(MID(A876,3,2))=9,VALUE(MID(A876,3,2))=11)),"pogrešan dan ",IF(OR(AND(VALUE(MID(A876,3,2))=2,VALUE(MID(A876,1,2))&gt;29,MOD(VALUE(MID(A876,5,3)),4)=0),AND(VALUE(MID(A876,3,2))=2,VALUE(MID(A876,1,2))&gt;28,MOD(VALUE(MID(A876,5,3)),4)&lt;&gt;0)),"pogrešan dan (februar)",IF(MOD(VALUE(MID(A876,1,1))*7+VALUE(MID(A876,2,1))*6+VALUE(MID(A876,3,1))*5+VALUE(MID(A876,4,1))*4+VALUE(MID(A876,5,1))*3+VALUE(MID(A876,6,1))*2+VALUE(MID(A876,7,1))*7+VALUE(MID(A876,8,1))*6+VALUE(MID(A876,9,1))*5+VALUE(MID(A876,10,1))*4+VALUE(MID(A876,11,1))*3+VALUE(MID(A876,12,1))*2+VALUE(MID(A876,13,1))*1,11)&lt;&gt;0,"pogrešan JMBG","OK"))))</f>
        <v>#VALUE!</v>
      </c>
    </row>
    <row r="877" customFormat="false" ht="12.75" hidden="false" customHeight="false" outlineLevel="0" collapsed="false">
      <c r="A877" s="12"/>
      <c r="B877" s="12"/>
      <c r="C877" s="12"/>
      <c r="D877" s="13"/>
      <c r="E877" s="14"/>
      <c r="F877" s="14"/>
      <c r="G877" s="15"/>
      <c r="H877" s="16" t="e">
        <f aca="false">IF(OR(LEN(A877)&lt;&gt;13,VALUE(MID(A877,3,2))&gt;12,VALUE(MID(A877,1,2))&gt;31),"pogrešna dužina, mesec ili dan",IF(AND(VALUE(MID(A877,1,2))&gt;30,OR(VALUE(MID(A877,3,2))=4,VALUE(MID(A877,3,2))=6,VALUE(MID(A877,3,2))=9,VALUE(MID(A877,3,2))=11)),"pogrešan dan ",IF(OR(AND(VALUE(MID(A877,3,2))=2,VALUE(MID(A877,1,2))&gt;29,MOD(VALUE(MID(A877,5,3)),4)=0),AND(VALUE(MID(A877,3,2))=2,VALUE(MID(A877,1,2))&gt;28,MOD(VALUE(MID(A877,5,3)),4)&lt;&gt;0)),"pogrešan dan (februar)",IF(MOD(VALUE(MID(A877,1,1))*7+VALUE(MID(A877,2,1))*6+VALUE(MID(A877,3,1))*5+VALUE(MID(A877,4,1))*4+VALUE(MID(A877,5,1))*3+VALUE(MID(A877,6,1))*2+VALUE(MID(A877,7,1))*7+VALUE(MID(A877,8,1))*6+VALUE(MID(A877,9,1))*5+VALUE(MID(A877,10,1))*4+VALUE(MID(A877,11,1))*3+VALUE(MID(A877,12,1))*2+VALUE(MID(A877,13,1))*1,11)&lt;&gt;0,"pogrešan JMBG","OK"))))</f>
        <v>#VALUE!</v>
      </c>
    </row>
    <row r="878" customFormat="false" ht="12.75" hidden="false" customHeight="false" outlineLevel="0" collapsed="false">
      <c r="A878" s="12"/>
      <c r="B878" s="12"/>
      <c r="C878" s="12"/>
      <c r="D878" s="13"/>
      <c r="E878" s="14"/>
      <c r="F878" s="14"/>
      <c r="G878" s="15"/>
      <c r="H878" s="16" t="e">
        <f aca="false">IF(OR(LEN(A878)&lt;&gt;13,VALUE(MID(A878,3,2))&gt;12,VALUE(MID(A878,1,2))&gt;31),"pogrešna dužina, mesec ili dan",IF(AND(VALUE(MID(A878,1,2))&gt;30,OR(VALUE(MID(A878,3,2))=4,VALUE(MID(A878,3,2))=6,VALUE(MID(A878,3,2))=9,VALUE(MID(A878,3,2))=11)),"pogrešan dan ",IF(OR(AND(VALUE(MID(A878,3,2))=2,VALUE(MID(A878,1,2))&gt;29,MOD(VALUE(MID(A878,5,3)),4)=0),AND(VALUE(MID(A878,3,2))=2,VALUE(MID(A878,1,2))&gt;28,MOD(VALUE(MID(A878,5,3)),4)&lt;&gt;0)),"pogrešan dan (februar)",IF(MOD(VALUE(MID(A878,1,1))*7+VALUE(MID(A878,2,1))*6+VALUE(MID(A878,3,1))*5+VALUE(MID(A878,4,1))*4+VALUE(MID(A878,5,1))*3+VALUE(MID(A878,6,1))*2+VALUE(MID(A878,7,1))*7+VALUE(MID(A878,8,1))*6+VALUE(MID(A878,9,1))*5+VALUE(MID(A878,10,1))*4+VALUE(MID(A878,11,1))*3+VALUE(MID(A878,12,1))*2+VALUE(MID(A878,13,1))*1,11)&lt;&gt;0,"pogrešan JMBG","OK"))))</f>
        <v>#VALUE!</v>
      </c>
    </row>
    <row r="879" customFormat="false" ht="12.75" hidden="false" customHeight="false" outlineLevel="0" collapsed="false">
      <c r="A879" s="12"/>
      <c r="B879" s="12"/>
      <c r="C879" s="12"/>
      <c r="D879" s="13"/>
      <c r="E879" s="14"/>
      <c r="F879" s="14"/>
      <c r="G879" s="15"/>
      <c r="H879" s="16" t="e">
        <f aca="false">IF(OR(LEN(A879)&lt;&gt;13,VALUE(MID(A879,3,2))&gt;12,VALUE(MID(A879,1,2))&gt;31),"pogrešna dužina, mesec ili dan",IF(AND(VALUE(MID(A879,1,2))&gt;30,OR(VALUE(MID(A879,3,2))=4,VALUE(MID(A879,3,2))=6,VALUE(MID(A879,3,2))=9,VALUE(MID(A879,3,2))=11)),"pogrešan dan ",IF(OR(AND(VALUE(MID(A879,3,2))=2,VALUE(MID(A879,1,2))&gt;29,MOD(VALUE(MID(A879,5,3)),4)=0),AND(VALUE(MID(A879,3,2))=2,VALUE(MID(A879,1,2))&gt;28,MOD(VALUE(MID(A879,5,3)),4)&lt;&gt;0)),"pogrešan dan (februar)",IF(MOD(VALUE(MID(A879,1,1))*7+VALUE(MID(A879,2,1))*6+VALUE(MID(A879,3,1))*5+VALUE(MID(A879,4,1))*4+VALUE(MID(A879,5,1))*3+VALUE(MID(A879,6,1))*2+VALUE(MID(A879,7,1))*7+VALUE(MID(A879,8,1))*6+VALUE(MID(A879,9,1))*5+VALUE(MID(A879,10,1))*4+VALUE(MID(A879,11,1))*3+VALUE(MID(A879,12,1))*2+VALUE(MID(A879,13,1))*1,11)&lt;&gt;0,"pogrešan JMBG","OK"))))</f>
        <v>#VALUE!</v>
      </c>
    </row>
    <row r="880" customFormat="false" ht="12.75" hidden="false" customHeight="false" outlineLevel="0" collapsed="false">
      <c r="A880" s="12"/>
      <c r="B880" s="12"/>
      <c r="C880" s="12"/>
      <c r="D880" s="13"/>
      <c r="E880" s="14"/>
      <c r="F880" s="14"/>
      <c r="G880" s="15"/>
      <c r="H880" s="16" t="e">
        <f aca="false">IF(OR(LEN(A880)&lt;&gt;13,VALUE(MID(A880,3,2))&gt;12,VALUE(MID(A880,1,2))&gt;31),"pogrešna dužina, mesec ili dan",IF(AND(VALUE(MID(A880,1,2))&gt;30,OR(VALUE(MID(A880,3,2))=4,VALUE(MID(A880,3,2))=6,VALUE(MID(A880,3,2))=9,VALUE(MID(A880,3,2))=11)),"pogrešan dan ",IF(OR(AND(VALUE(MID(A880,3,2))=2,VALUE(MID(A880,1,2))&gt;29,MOD(VALUE(MID(A880,5,3)),4)=0),AND(VALUE(MID(A880,3,2))=2,VALUE(MID(A880,1,2))&gt;28,MOD(VALUE(MID(A880,5,3)),4)&lt;&gt;0)),"pogrešan dan (februar)",IF(MOD(VALUE(MID(A880,1,1))*7+VALUE(MID(A880,2,1))*6+VALUE(MID(A880,3,1))*5+VALUE(MID(A880,4,1))*4+VALUE(MID(A880,5,1))*3+VALUE(MID(A880,6,1))*2+VALUE(MID(A880,7,1))*7+VALUE(MID(A880,8,1))*6+VALUE(MID(A880,9,1))*5+VALUE(MID(A880,10,1))*4+VALUE(MID(A880,11,1))*3+VALUE(MID(A880,12,1))*2+VALUE(MID(A880,13,1))*1,11)&lt;&gt;0,"pogrešan JMBG","OK"))))</f>
        <v>#VALUE!</v>
      </c>
    </row>
    <row r="881" customFormat="false" ht="12.75" hidden="false" customHeight="false" outlineLevel="0" collapsed="false">
      <c r="A881" s="12"/>
      <c r="B881" s="12"/>
      <c r="C881" s="12"/>
      <c r="D881" s="13"/>
      <c r="E881" s="14"/>
      <c r="F881" s="14"/>
      <c r="G881" s="15"/>
      <c r="H881" s="16" t="e">
        <f aca="false">IF(OR(LEN(A881)&lt;&gt;13,VALUE(MID(A881,3,2))&gt;12,VALUE(MID(A881,1,2))&gt;31),"pogrešna dužina, mesec ili dan",IF(AND(VALUE(MID(A881,1,2))&gt;30,OR(VALUE(MID(A881,3,2))=4,VALUE(MID(A881,3,2))=6,VALUE(MID(A881,3,2))=9,VALUE(MID(A881,3,2))=11)),"pogrešan dan ",IF(OR(AND(VALUE(MID(A881,3,2))=2,VALUE(MID(A881,1,2))&gt;29,MOD(VALUE(MID(A881,5,3)),4)=0),AND(VALUE(MID(A881,3,2))=2,VALUE(MID(A881,1,2))&gt;28,MOD(VALUE(MID(A881,5,3)),4)&lt;&gt;0)),"pogrešan dan (februar)",IF(MOD(VALUE(MID(A881,1,1))*7+VALUE(MID(A881,2,1))*6+VALUE(MID(A881,3,1))*5+VALUE(MID(A881,4,1))*4+VALUE(MID(A881,5,1))*3+VALUE(MID(A881,6,1))*2+VALUE(MID(A881,7,1))*7+VALUE(MID(A881,8,1))*6+VALUE(MID(A881,9,1))*5+VALUE(MID(A881,10,1))*4+VALUE(MID(A881,11,1))*3+VALUE(MID(A881,12,1))*2+VALUE(MID(A881,13,1))*1,11)&lt;&gt;0,"pogrešan JMBG","OK"))))</f>
        <v>#VALUE!</v>
      </c>
    </row>
    <row r="882" customFormat="false" ht="12.75" hidden="false" customHeight="false" outlineLevel="0" collapsed="false">
      <c r="A882" s="12"/>
      <c r="B882" s="12"/>
      <c r="C882" s="12"/>
      <c r="D882" s="13"/>
      <c r="E882" s="14"/>
      <c r="F882" s="14"/>
      <c r="G882" s="15"/>
      <c r="H882" s="16" t="e">
        <f aca="false">IF(OR(LEN(A882)&lt;&gt;13,VALUE(MID(A882,3,2))&gt;12,VALUE(MID(A882,1,2))&gt;31),"pogrešna dužina, mesec ili dan",IF(AND(VALUE(MID(A882,1,2))&gt;30,OR(VALUE(MID(A882,3,2))=4,VALUE(MID(A882,3,2))=6,VALUE(MID(A882,3,2))=9,VALUE(MID(A882,3,2))=11)),"pogrešan dan ",IF(OR(AND(VALUE(MID(A882,3,2))=2,VALUE(MID(A882,1,2))&gt;29,MOD(VALUE(MID(A882,5,3)),4)=0),AND(VALUE(MID(A882,3,2))=2,VALUE(MID(A882,1,2))&gt;28,MOD(VALUE(MID(A882,5,3)),4)&lt;&gt;0)),"pogrešan dan (februar)",IF(MOD(VALUE(MID(A882,1,1))*7+VALUE(MID(A882,2,1))*6+VALUE(MID(A882,3,1))*5+VALUE(MID(A882,4,1))*4+VALUE(MID(A882,5,1))*3+VALUE(MID(A882,6,1))*2+VALUE(MID(A882,7,1))*7+VALUE(MID(A882,8,1))*6+VALUE(MID(A882,9,1))*5+VALUE(MID(A882,10,1))*4+VALUE(MID(A882,11,1))*3+VALUE(MID(A882,12,1))*2+VALUE(MID(A882,13,1))*1,11)&lt;&gt;0,"pogrešan JMBG","OK"))))</f>
        <v>#VALUE!</v>
      </c>
    </row>
    <row r="883" customFormat="false" ht="12.75" hidden="false" customHeight="false" outlineLevel="0" collapsed="false">
      <c r="A883" s="12"/>
      <c r="B883" s="12"/>
      <c r="C883" s="12"/>
      <c r="D883" s="13"/>
      <c r="E883" s="14"/>
      <c r="F883" s="14"/>
      <c r="G883" s="15"/>
      <c r="H883" s="16" t="e">
        <f aca="false">IF(OR(LEN(A883)&lt;&gt;13,VALUE(MID(A883,3,2))&gt;12,VALUE(MID(A883,1,2))&gt;31),"pogrešna dužina, mesec ili dan",IF(AND(VALUE(MID(A883,1,2))&gt;30,OR(VALUE(MID(A883,3,2))=4,VALUE(MID(A883,3,2))=6,VALUE(MID(A883,3,2))=9,VALUE(MID(A883,3,2))=11)),"pogrešan dan ",IF(OR(AND(VALUE(MID(A883,3,2))=2,VALUE(MID(A883,1,2))&gt;29,MOD(VALUE(MID(A883,5,3)),4)=0),AND(VALUE(MID(A883,3,2))=2,VALUE(MID(A883,1,2))&gt;28,MOD(VALUE(MID(A883,5,3)),4)&lt;&gt;0)),"pogrešan dan (februar)",IF(MOD(VALUE(MID(A883,1,1))*7+VALUE(MID(A883,2,1))*6+VALUE(MID(A883,3,1))*5+VALUE(MID(A883,4,1))*4+VALUE(MID(A883,5,1))*3+VALUE(MID(A883,6,1))*2+VALUE(MID(A883,7,1))*7+VALUE(MID(A883,8,1))*6+VALUE(MID(A883,9,1))*5+VALUE(MID(A883,10,1))*4+VALUE(MID(A883,11,1))*3+VALUE(MID(A883,12,1))*2+VALUE(MID(A883,13,1))*1,11)&lt;&gt;0,"pogrešan JMBG","OK"))))</f>
        <v>#VALUE!</v>
      </c>
    </row>
    <row r="884" customFormat="false" ht="12.75" hidden="false" customHeight="false" outlineLevel="0" collapsed="false">
      <c r="A884" s="12"/>
      <c r="B884" s="12"/>
      <c r="C884" s="12"/>
      <c r="D884" s="13"/>
      <c r="E884" s="14"/>
      <c r="F884" s="14"/>
      <c r="G884" s="15"/>
      <c r="H884" s="16" t="e">
        <f aca="false">IF(OR(LEN(A884)&lt;&gt;13,VALUE(MID(A884,3,2))&gt;12,VALUE(MID(A884,1,2))&gt;31),"pogrešna dužina, mesec ili dan",IF(AND(VALUE(MID(A884,1,2))&gt;30,OR(VALUE(MID(A884,3,2))=4,VALUE(MID(A884,3,2))=6,VALUE(MID(A884,3,2))=9,VALUE(MID(A884,3,2))=11)),"pogrešan dan ",IF(OR(AND(VALUE(MID(A884,3,2))=2,VALUE(MID(A884,1,2))&gt;29,MOD(VALUE(MID(A884,5,3)),4)=0),AND(VALUE(MID(A884,3,2))=2,VALUE(MID(A884,1,2))&gt;28,MOD(VALUE(MID(A884,5,3)),4)&lt;&gt;0)),"pogrešan dan (februar)",IF(MOD(VALUE(MID(A884,1,1))*7+VALUE(MID(A884,2,1))*6+VALUE(MID(A884,3,1))*5+VALUE(MID(A884,4,1))*4+VALUE(MID(A884,5,1))*3+VALUE(MID(A884,6,1))*2+VALUE(MID(A884,7,1))*7+VALUE(MID(A884,8,1))*6+VALUE(MID(A884,9,1))*5+VALUE(MID(A884,10,1))*4+VALUE(MID(A884,11,1))*3+VALUE(MID(A884,12,1))*2+VALUE(MID(A884,13,1))*1,11)&lt;&gt;0,"pogrešan JMBG","OK"))))</f>
        <v>#VALUE!</v>
      </c>
    </row>
    <row r="885" customFormat="false" ht="12.75" hidden="false" customHeight="false" outlineLevel="0" collapsed="false">
      <c r="A885" s="12"/>
      <c r="B885" s="12"/>
      <c r="C885" s="12"/>
      <c r="D885" s="13"/>
      <c r="E885" s="14"/>
      <c r="F885" s="14"/>
      <c r="G885" s="15"/>
      <c r="H885" s="16" t="e">
        <f aca="false">IF(OR(LEN(A885)&lt;&gt;13,VALUE(MID(A885,3,2))&gt;12,VALUE(MID(A885,1,2))&gt;31),"pogrešna dužina, mesec ili dan",IF(AND(VALUE(MID(A885,1,2))&gt;30,OR(VALUE(MID(A885,3,2))=4,VALUE(MID(A885,3,2))=6,VALUE(MID(A885,3,2))=9,VALUE(MID(A885,3,2))=11)),"pogrešan dan ",IF(OR(AND(VALUE(MID(A885,3,2))=2,VALUE(MID(A885,1,2))&gt;29,MOD(VALUE(MID(A885,5,3)),4)=0),AND(VALUE(MID(A885,3,2))=2,VALUE(MID(A885,1,2))&gt;28,MOD(VALUE(MID(A885,5,3)),4)&lt;&gt;0)),"pogrešan dan (februar)",IF(MOD(VALUE(MID(A885,1,1))*7+VALUE(MID(A885,2,1))*6+VALUE(MID(A885,3,1))*5+VALUE(MID(A885,4,1))*4+VALUE(MID(A885,5,1))*3+VALUE(MID(A885,6,1))*2+VALUE(MID(A885,7,1))*7+VALUE(MID(A885,8,1))*6+VALUE(MID(A885,9,1))*5+VALUE(MID(A885,10,1))*4+VALUE(MID(A885,11,1))*3+VALUE(MID(A885,12,1))*2+VALUE(MID(A885,13,1))*1,11)&lt;&gt;0,"pogrešan JMBG","OK"))))</f>
        <v>#VALUE!</v>
      </c>
    </row>
    <row r="886" customFormat="false" ht="12.75" hidden="false" customHeight="false" outlineLevel="0" collapsed="false">
      <c r="A886" s="12"/>
      <c r="B886" s="12"/>
      <c r="C886" s="12"/>
      <c r="D886" s="13"/>
      <c r="E886" s="14"/>
      <c r="F886" s="14"/>
      <c r="G886" s="15"/>
      <c r="H886" s="16" t="e">
        <f aca="false">IF(OR(LEN(A886)&lt;&gt;13,VALUE(MID(A886,3,2))&gt;12,VALUE(MID(A886,1,2))&gt;31),"pogrešna dužina, mesec ili dan",IF(AND(VALUE(MID(A886,1,2))&gt;30,OR(VALUE(MID(A886,3,2))=4,VALUE(MID(A886,3,2))=6,VALUE(MID(A886,3,2))=9,VALUE(MID(A886,3,2))=11)),"pogrešan dan ",IF(OR(AND(VALUE(MID(A886,3,2))=2,VALUE(MID(A886,1,2))&gt;29,MOD(VALUE(MID(A886,5,3)),4)=0),AND(VALUE(MID(A886,3,2))=2,VALUE(MID(A886,1,2))&gt;28,MOD(VALUE(MID(A886,5,3)),4)&lt;&gt;0)),"pogrešan dan (februar)",IF(MOD(VALUE(MID(A886,1,1))*7+VALUE(MID(A886,2,1))*6+VALUE(MID(A886,3,1))*5+VALUE(MID(A886,4,1))*4+VALUE(MID(A886,5,1))*3+VALUE(MID(A886,6,1))*2+VALUE(MID(A886,7,1))*7+VALUE(MID(A886,8,1))*6+VALUE(MID(A886,9,1))*5+VALUE(MID(A886,10,1))*4+VALUE(MID(A886,11,1))*3+VALUE(MID(A886,12,1))*2+VALUE(MID(A886,13,1))*1,11)&lt;&gt;0,"pogrešan JMBG","OK"))))</f>
        <v>#VALUE!</v>
      </c>
    </row>
    <row r="887" customFormat="false" ht="12.75" hidden="false" customHeight="false" outlineLevel="0" collapsed="false">
      <c r="A887" s="12"/>
      <c r="B887" s="12"/>
      <c r="C887" s="12"/>
      <c r="D887" s="13"/>
      <c r="E887" s="14"/>
      <c r="F887" s="14"/>
      <c r="G887" s="15"/>
      <c r="H887" s="16" t="e">
        <f aca="false">IF(OR(LEN(A887)&lt;&gt;13,VALUE(MID(A887,3,2))&gt;12,VALUE(MID(A887,1,2))&gt;31),"pogrešna dužina, mesec ili dan",IF(AND(VALUE(MID(A887,1,2))&gt;30,OR(VALUE(MID(A887,3,2))=4,VALUE(MID(A887,3,2))=6,VALUE(MID(A887,3,2))=9,VALUE(MID(A887,3,2))=11)),"pogrešan dan ",IF(OR(AND(VALUE(MID(A887,3,2))=2,VALUE(MID(A887,1,2))&gt;29,MOD(VALUE(MID(A887,5,3)),4)=0),AND(VALUE(MID(A887,3,2))=2,VALUE(MID(A887,1,2))&gt;28,MOD(VALUE(MID(A887,5,3)),4)&lt;&gt;0)),"pogrešan dan (februar)",IF(MOD(VALUE(MID(A887,1,1))*7+VALUE(MID(A887,2,1))*6+VALUE(MID(A887,3,1))*5+VALUE(MID(A887,4,1))*4+VALUE(MID(A887,5,1))*3+VALUE(MID(A887,6,1))*2+VALUE(MID(A887,7,1))*7+VALUE(MID(A887,8,1))*6+VALUE(MID(A887,9,1))*5+VALUE(MID(A887,10,1))*4+VALUE(MID(A887,11,1))*3+VALUE(MID(A887,12,1))*2+VALUE(MID(A887,13,1))*1,11)&lt;&gt;0,"pogrešan JMBG","OK"))))</f>
        <v>#VALUE!</v>
      </c>
    </row>
    <row r="888" customFormat="false" ht="12.75" hidden="false" customHeight="false" outlineLevel="0" collapsed="false">
      <c r="A888" s="12"/>
      <c r="B888" s="12"/>
      <c r="C888" s="12"/>
      <c r="D888" s="13"/>
      <c r="E888" s="14"/>
      <c r="F888" s="14"/>
      <c r="G888" s="15"/>
      <c r="H888" s="16" t="e">
        <f aca="false">IF(OR(LEN(A888)&lt;&gt;13,VALUE(MID(A888,3,2))&gt;12,VALUE(MID(A888,1,2))&gt;31),"pogrešna dužina, mesec ili dan",IF(AND(VALUE(MID(A888,1,2))&gt;30,OR(VALUE(MID(A888,3,2))=4,VALUE(MID(A888,3,2))=6,VALUE(MID(A888,3,2))=9,VALUE(MID(A888,3,2))=11)),"pogrešan dan ",IF(OR(AND(VALUE(MID(A888,3,2))=2,VALUE(MID(A888,1,2))&gt;29,MOD(VALUE(MID(A888,5,3)),4)=0),AND(VALUE(MID(A888,3,2))=2,VALUE(MID(A888,1,2))&gt;28,MOD(VALUE(MID(A888,5,3)),4)&lt;&gt;0)),"pogrešan dan (februar)",IF(MOD(VALUE(MID(A888,1,1))*7+VALUE(MID(A888,2,1))*6+VALUE(MID(A888,3,1))*5+VALUE(MID(A888,4,1))*4+VALUE(MID(A888,5,1))*3+VALUE(MID(A888,6,1))*2+VALUE(MID(A888,7,1))*7+VALUE(MID(A888,8,1))*6+VALUE(MID(A888,9,1))*5+VALUE(MID(A888,10,1))*4+VALUE(MID(A888,11,1))*3+VALUE(MID(A888,12,1))*2+VALUE(MID(A888,13,1))*1,11)&lt;&gt;0,"pogrešan JMBG","OK"))))</f>
        <v>#VALUE!</v>
      </c>
    </row>
    <row r="889" customFormat="false" ht="12.75" hidden="false" customHeight="false" outlineLevel="0" collapsed="false">
      <c r="A889" s="12"/>
      <c r="B889" s="12"/>
      <c r="C889" s="12"/>
      <c r="D889" s="13"/>
      <c r="E889" s="14"/>
      <c r="F889" s="14"/>
      <c r="G889" s="15"/>
      <c r="H889" s="16" t="e">
        <f aca="false">IF(OR(LEN(A889)&lt;&gt;13,VALUE(MID(A889,3,2))&gt;12,VALUE(MID(A889,1,2))&gt;31),"pogrešna dužina, mesec ili dan",IF(AND(VALUE(MID(A889,1,2))&gt;30,OR(VALUE(MID(A889,3,2))=4,VALUE(MID(A889,3,2))=6,VALUE(MID(A889,3,2))=9,VALUE(MID(A889,3,2))=11)),"pogrešan dan ",IF(OR(AND(VALUE(MID(A889,3,2))=2,VALUE(MID(A889,1,2))&gt;29,MOD(VALUE(MID(A889,5,3)),4)=0),AND(VALUE(MID(A889,3,2))=2,VALUE(MID(A889,1,2))&gt;28,MOD(VALUE(MID(A889,5,3)),4)&lt;&gt;0)),"pogrešan dan (februar)",IF(MOD(VALUE(MID(A889,1,1))*7+VALUE(MID(A889,2,1))*6+VALUE(MID(A889,3,1))*5+VALUE(MID(A889,4,1))*4+VALUE(MID(A889,5,1))*3+VALUE(MID(A889,6,1))*2+VALUE(MID(A889,7,1))*7+VALUE(MID(A889,8,1))*6+VALUE(MID(A889,9,1))*5+VALUE(MID(A889,10,1))*4+VALUE(MID(A889,11,1))*3+VALUE(MID(A889,12,1))*2+VALUE(MID(A889,13,1))*1,11)&lt;&gt;0,"pogrešan JMBG","OK"))))</f>
        <v>#VALUE!</v>
      </c>
    </row>
    <row r="890" customFormat="false" ht="12.75" hidden="false" customHeight="false" outlineLevel="0" collapsed="false">
      <c r="A890" s="12"/>
      <c r="B890" s="12"/>
      <c r="C890" s="12"/>
      <c r="D890" s="13"/>
      <c r="E890" s="14"/>
      <c r="F890" s="14"/>
      <c r="G890" s="15"/>
      <c r="H890" s="16" t="e">
        <f aca="false">IF(OR(LEN(A890)&lt;&gt;13,VALUE(MID(A890,3,2))&gt;12,VALUE(MID(A890,1,2))&gt;31),"pogrešna dužina, mesec ili dan",IF(AND(VALUE(MID(A890,1,2))&gt;30,OR(VALUE(MID(A890,3,2))=4,VALUE(MID(A890,3,2))=6,VALUE(MID(A890,3,2))=9,VALUE(MID(A890,3,2))=11)),"pogrešan dan ",IF(OR(AND(VALUE(MID(A890,3,2))=2,VALUE(MID(A890,1,2))&gt;29,MOD(VALUE(MID(A890,5,3)),4)=0),AND(VALUE(MID(A890,3,2))=2,VALUE(MID(A890,1,2))&gt;28,MOD(VALUE(MID(A890,5,3)),4)&lt;&gt;0)),"pogrešan dan (februar)",IF(MOD(VALUE(MID(A890,1,1))*7+VALUE(MID(A890,2,1))*6+VALUE(MID(A890,3,1))*5+VALUE(MID(A890,4,1))*4+VALUE(MID(A890,5,1))*3+VALUE(MID(A890,6,1))*2+VALUE(MID(A890,7,1))*7+VALUE(MID(A890,8,1))*6+VALUE(MID(A890,9,1))*5+VALUE(MID(A890,10,1))*4+VALUE(MID(A890,11,1))*3+VALUE(MID(A890,12,1))*2+VALUE(MID(A890,13,1))*1,11)&lt;&gt;0,"pogrešan JMBG","OK"))))</f>
        <v>#VALUE!</v>
      </c>
    </row>
    <row r="891" customFormat="false" ht="12.75" hidden="false" customHeight="false" outlineLevel="0" collapsed="false">
      <c r="A891" s="12"/>
      <c r="B891" s="12"/>
      <c r="C891" s="12"/>
      <c r="D891" s="13"/>
      <c r="E891" s="14"/>
      <c r="F891" s="14"/>
      <c r="G891" s="15"/>
      <c r="H891" s="16" t="e">
        <f aca="false">IF(OR(LEN(A891)&lt;&gt;13,VALUE(MID(A891,3,2))&gt;12,VALUE(MID(A891,1,2))&gt;31),"pogrešna dužina, mesec ili dan",IF(AND(VALUE(MID(A891,1,2))&gt;30,OR(VALUE(MID(A891,3,2))=4,VALUE(MID(A891,3,2))=6,VALUE(MID(A891,3,2))=9,VALUE(MID(A891,3,2))=11)),"pogrešan dan ",IF(OR(AND(VALUE(MID(A891,3,2))=2,VALUE(MID(A891,1,2))&gt;29,MOD(VALUE(MID(A891,5,3)),4)=0),AND(VALUE(MID(A891,3,2))=2,VALUE(MID(A891,1,2))&gt;28,MOD(VALUE(MID(A891,5,3)),4)&lt;&gt;0)),"pogrešan dan (februar)",IF(MOD(VALUE(MID(A891,1,1))*7+VALUE(MID(A891,2,1))*6+VALUE(MID(A891,3,1))*5+VALUE(MID(A891,4,1))*4+VALUE(MID(A891,5,1))*3+VALUE(MID(A891,6,1))*2+VALUE(MID(A891,7,1))*7+VALUE(MID(A891,8,1))*6+VALUE(MID(A891,9,1))*5+VALUE(MID(A891,10,1))*4+VALUE(MID(A891,11,1))*3+VALUE(MID(A891,12,1))*2+VALUE(MID(A891,13,1))*1,11)&lt;&gt;0,"pogrešan JMBG","OK"))))</f>
        <v>#VALUE!</v>
      </c>
    </row>
    <row r="892" customFormat="false" ht="12.75" hidden="false" customHeight="false" outlineLevel="0" collapsed="false">
      <c r="A892" s="12"/>
      <c r="B892" s="12"/>
      <c r="C892" s="12"/>
      <c r="D892" s="13"/>
      <c r="E892" s="14"/>
      <c r="F892" s="14"/>
      <c r="G892" s="15"/>
      <c r="H892" s="16" t="e">
        <f aca="false">IF(OR(LEN(A892)&lt;&gt;13,VALUE(MID(A892,3,2))&gt;12,VALUE(MID(A892,1,2))&gt;31),"pogrešna dužina, mesec ili dan",IF(AND(VALUE(MID(A892,1,2))&gt;30,OR(VALUE(MID(A892,3,2))=4,VALUE(MID(A892,3,2))=6,VALUE(MID(A892,3,2))=9,VALUE(MID(A892,3,2))=11)),"pogrešan dan ",IF(OR(AND(VALUE(MID(A892,3,2))=2,VALUE(MID(A892,1,2))&gt;29,MOD(VALUE(MID(A892,5,3)),4)=0),AND(VALUE(MID(A892,3,2))=2,VALUE(MID(A892,1,2))&gt;28,MOD(VALUE(MID(A892,5,3)),4)&lt;&gt;0)),"pogrešan dan (februar)",IF(MOD(VALUE(MID(A892,1,1))*7+VALUE(MID(A892,2,1))*6+VALUE(MID(A892,3,1))*5+VALUE(MID(A892,4,1))*4+VALUE(MID(A892,5,1))*3+VALUE(MID(A892,6,1))*2+VALUE(MID(A892,7,1))*7+VALUE(MID(A892,8,1))*6+VALUE(MID(A892,9,1))*5+VALUE(MID(A892,10,1))*4+VALUE(MID(A892,11,1))*3+VALUE(MID(A892,12,1))*2+VALUE(MID(A892,13,1))*1,11)&lt;&gt;0,"pogrešan JMBG","OK"))))</f>
        <v>#VALUE!</v>
      </c>
    </row>
    <row r="893" customFormat="false" ht="12.75" hidden="false" customHeight="false" outlineLevel="0" collapsed="false">
      <c r="A893" s="12"/>
      <c r="B893" s="12"/>
      <c r="C893" s="12"/>
      <c r="D893" s="13"/>
      <c r="E893" s="14"/>
      <c r="F893" s="14"/>
      <c r="G893" s="15"/>
      <c r="H893" s="16" t="e">
        <f aca="false">IF(OR(LEN(A893)&lt;&gt;13,VALUE(MID(A893,3,2))&gt;12,VALUE(MID(A893,1,2))&gt;31),"pogrešna dužina, mesec ili dan",IF(AND(VALUE(MID(A893,1,2))&gt;30,OR(VALUE(MID(A893,3,2))=4,VALUE(MID(A893,3,2))=6,VALUE(MID(A893,3,2))=9,VALUE(MID(A893,3,2))=11)),"pogrešan dan ",IF(OR(AND(VALUE(MID(A893,3,2))=2,VALUE(MID(A893,1,2))&gt;29,MOD(VALUE(MID(A893,5,3)),4)=0),AND(VALUE(MID(A893,3,2))=2,VALUE(MID(A893,1,2))&gt;28,MOD(VALUE(MID(A893,5,3)),4)&lt;&gt;0)),"pogrešan dan (februar)",IF(MOD(VALUE(MID(A893,1,1))*7+VALUE(MID(A893,2,1))*6+VALUE(MID(A893,3,1))*5+VALUE(MID(A893,4,1))*4+VALUE(MID(A893,5,1))*3+VALUE(MID(A893,6,1))*2+VALUE(MID(A893,7,1))*7+VALUE(MID(A893,8,1))*6+VALUE(MID(A893,9,1))*5+VALUE(MID(A893,10,1))*4+VALUE(MID(A893,11,1))*3+VALUE(MID(A893,12,1))*2+VALUE(MID(A893,13,1))*1,11)&lt;&gt;0,"pogrešan JMBG","OK"))))</f>
        <v>#VALUE!</v>
      </c>
    </row>
    <row r="894" customFormat="false" ht="12.75" hidden="false" customHeight="false" outlineLevel="0" collapsed="false">
      <c r="A894" s="12"/>
      <c r="B894" s="12"/>
      <c r="C894" s="12"/>
      <c r="D894" s="13"/>
      <c r="E894" s="14"/>
      <c r="F894" s="14"/>
      <c r="G894" s="15"/>
      <c r="H894" s="16" t="e">
        <f aca="false">IF(OR(LEN(A894)&lt;&gt;13,VALUE(MID(A894,3,2))&gt;12,VALUE(MID(A894,1,2))&gt;31),"pogrešna dužina, mesec ili dan",IF(AND(VALUE(MID(A894,1,2))&gt;30,OR(VALUE(MID(A894,3,2))=4,VALUE(MID(A894,3,2))=6,VALUE(MID(A894,3,2))=9,VALUE(MID(A894,3,2))=11)),"pogrešan dan ",IF(OR(AND(VALUE(MID(A894,3,2))=2,VALUE(MID(A894,1,2))&gt;29,MOD(VALUE(MID(A894,5,3)),4)=0),AND(VALUE(MID(A894,3,2))=2,VALUE(MID(A894,1,2))&gt;28,MOD(VALUE(MID(A894,5,3)),4)&lt;&gt;0)),"pogrešan dan (februar)",IF(MOD(VALUE(MID(A894,1,1))*7+VALUE(MID(A894,2,1))*6+VALUE(MID(A894,3,1))*5+VALUE(MID(A894,4,1))*4+VALUE(MID(A894,5,1))*3+VALUE(MID(A894,6,1))*2+VALUE(MID(A894,7,1))*7+VALUE(MID(A894,8,1))*6+VALUE(MID(A894,9,1))*5+VALUE(MID(A894,10,1))*4+VALUE(MID(A894,11,1))*3+VALUE(MID(A894,12,1))*2+VALUE(MID(A894,13,1))*1,11)&lt;&gt;0,"pogrešan JMBG","OK"))))</f>
        <v>#VALUE!</v>
      </c>
    </row>
    <row r="895" customFormat="false" ht="12.75" hidden="false" customHeight="false" outlineLevel="0" collapsed="false">
      <c r="A895" s="12"/>
      <c r="B895" s="12"/>
      <c r="C895" s="12"/>
      <c r="D895" s="13"/>
      <c r="E895" s="14"/>
      <c r="F895" s="14"/>
      <c r="G895" s="15"/>
      <c r="H895" s="16" t="e">
        <f aca="false">IF(OR(LEN(A895)&lt;&gt;13,VALUE(MID(A895,3,2))&gt;12,VALUE(MID(A895,1,2))&gt;31),"pogrešna dužina, mesec ili dan",IF(AND(VALUE(MID(A895,1,2))&gt;30,OR(VALUE(MID(A895,3,2))=4,VALUE(MID(A895,3,2))=6,VALUE(MID(A895,3,2))=9,VALUE(MID(A895,3,2))=11)),"pogrešan dan ",IF(OR(AND(VALUE(MID(A895,3,2))=2,VALUE(MID(A895,1,2))&gt;29,MOD(VALUE(MID(A895,5,3)),4)=0),AND(VALUE(MID(A895,3,2))=2,VALUE(MID(A895,1,2))&gt;28,MOD(VALUE(MID(A895,5,3)),4)&lt;&gt;0)),"pogrešan dan (februar)",IF(MOD(VALUE(MID(A895,1,1))*7+VALUE(MID(A895,2,1))*6+VALUE(MID(A895,3,1))*5+VALUE(MID(A895,4,1))*4+VALUE(MID(A895,5,1))*3+VALUE(MID(A895,6,1))*2+VALUE(MID(A895,7,1))*7+VALUE(MID(A895,8,1))*6+VALUE(MID(A895,9,1))*5+VALUE(MID(A895,10,1))*4+VALUE(MID(A895,11,1))*3+VALUE(MID(A895,12,1))*2+VALUE(MID(A895,13,1))*1,11)&lt;&gt;0,"pogrešan JMBG","OK"))))</f>
        <v>#VALUE!</v>
      </c>
    </row>
    <row r="896" customFormat="false" ht="12.75" hidden="false" customHeight="false" outlineLevel="0" collapsed="false">
      <c r="A896" s="12"/>
      <c r="B896" s="12"/>
      <c r="C896" s="12"/>
      <c r="D896" s="13"/>
      <c r="E896" s="14"/>
      <c r="F896" s="14"/>
      <c r="G896" s="15"/>
      <c r="H896" s="16" t="e">
        <f aca="false">IF(OR(LEN(A896)&lt;&gt;13,VALUE(MID(A896,3,2))&gt;12,VALUE(MID(A896,1,2))&gt;31),"pogrešna dužina, mesec ili dan",IF(AND(VALUE(MID(A896,1,2))&gt;30,OR(VALUE(MID(A896,3,2))=4,VALUE(MID(A896,3,2))=6,VALUE(MID(A896,3,2))=9,VALUE(MID(A896,3,2))=11)),"pogrešan dan ",IF(OR(AND(VALUE(MID(A896,3,2))=2,VALUE(MID(A896,1,2))&gt;29,MOD(VALUE(MID(A896,5,3)),4)=0),AND(VALUE(MID(A896,3,2))=2,VALUE(MID(A896,1,2))&gt;28,MOD(VALUE(MID(A896,5,3)),4)&lt;&gt;0)),"pogrešan dan (februar)",IF(MOD(VALUE(MID(A896,1,1))*7+VALUE(MID(A896,2,1))*6+VALUE(MID(A896,3,1))*5+VALUE(MID(A896,4,1))*4+VALUE(MID(A896,5,1))*3+VALUE(MID(A896,6,1))*2+VALUE(MID(A896,7,1))*7+VALUE(MID(A896,8,1))*6+VALUE(MID(A896,9,1))*5+VALUE(MID(A896,10,1))*4+VALUE(MID(A896,11,1))*3+VALUE(MID(A896,12,1))*2+VALUE(MID(A896,13,1))*1,11)&lt;&gt;0,"pogrešan JMBG","OK"))))</f>
        <v>#VALUE!</v>
      </c>
    </row>
    <row r="897" customFormat="false" ht="12.75" hidden="false" customHeight="false" outlineLevel="0" collapsed="false">
      <c r="A897" s="12"/>
      <c r="B897" s="12"/>
      <c r="C897" s="12"/>
      <c r="D897" s="13"/>
      <c r="E897" s="14"/>
      <c r="F897" s="14"/>
      <c r="G897" s="15"/>
      <c r="H897" s="16" t="e">
        <f aca="false">IF(OR(LEN(A897)&lt;&gt;13,VALUE(MID(A897,3,2))&gt;12,VALUE(MID(A897,1,2))&gt;31),"pogrešna dužina, mesec ili dan",IF(AND(VALUE(MID(A897,1,2))&gt;30,OR(VALUE(MID(A897,3,2))=4,VALUE(MID(A897,3,2))=6,VALUE(MID(A897,3,2))=9,VALUE(MID(A897,3,2))=11)),"pogrešan dan ",IF(OR(AND(VALUE(MID(A897,3,2))=2,VALUE(MID(A897,1,2))&gt;29,MOD(VALUE(MID(A897,5,3)),4)=0),AND(VALUE(MID(A897,3,2))=2,VALUE(MID(A897,1,2))&gt;28,MOD(VALUE(MID(A897,5,3)),4)&lt;&gt;0)),"pogrešan dan (februar)",IF(MOD(VALUE(MID(A897,1,1))*7+VALUE(MID(A897,2,1))*6+VALUE(MID(A897,3,1))*5+VALUE(MID(A897,4,1))*4+VALUE(MID(A897,5,1))*3+VALUE(MID(A897,6,1))*2+VALUE(MID(A897,7,1))*7+VALUE(MID(A897,8,1))*6+VALUE(MID(A897,9,1))*5+VALUE(MID(A897,10,1))*4+VALUE(MID(A897,11,1))*3+VALUE(MID(A897,12,1))*2+VALUE(MID(A897,13,1))*1,11)&lt;&gt;0,"pogrešan JMBG","OK"))))</f>
        <v>#VALUE!</v>
      </c>
    </row>
    <row r="898" customFormat="false" ht="12.75" hidden="false" customHeight="false" outlineLevel="0" collapsed="false">
      <c r="A898" s="12"/>
      <c r="B898" s="12"/>
      <c r="C898" s="12"/>
      <c r="D898" s="13"/>
      <c r="E898" s="14"/>
      <c r="F898" s="14"/>
      <c r="G898" s="15"/>
      <c r="H898" s="16" t="e">
        <f aca="false">IF(OR(LEN(A898)&lt;&gt;13,VALUE(MID(A898,3,2))&gt;12,VALUE(MID(A898,1,2))&gt;31),"pogrešna dužina, mesec ili dan",IF(AND(VALUE(MID(A898,1,2))&gt;30,OR(VALUE(MID(A898,3,2))=4,VALUE(MID(A898,3,2))=6,VALUE(MID(A898,3,2))=9,VALUE(MID(A898,3,2))=11)),"pogrešan dan ",IF(OR(AND(VALUE(MID(A898,3,2))=2,VALUE(MID(A898,1,2))&gt;29,MOD(VALUE(MID(A898,5,3)),4)=0),AND(VALUE(MID(A898,3,2))=2,VALUE(MID(A898,1,2))&gt;28,MOD(VALUE(MID(A898,5,3)),4)&lt;&gt;0)),"pogrešan dan (februar)",IF(MOD(VALUE(MID(A898,1,1))*7+VALUE(MID(A898,2,1))*6+VALUE(MID(A898,3,1))*5+VALUE(MID(A898,4,1))*4+VALUE(MID(A898,5,1))*3+VALUE(MID(A898,6,1))*2+VALUE(MID(A898,7,1))*7+VALUE(MID(A898,8,1))*6+VALUE(MID(A898,9,1))*5+VALUE(MID(A898,10,1))*4+VALUE(MID(A898,11,1))*3+VALUE(MID(A898,12,1))*2+VALUE(MID(A898,13,1))*1,11)&lt;&gt;0,"pogrešan JMBG","OK"))))</f>
        <v>#VALUE!</v>
      </c>
    </row>
    <row r="899" customFormat="false" ht="12.75" hidden="false" customHeight="false" outlineLevel="0" collapsed="false">
      <c r="A899" s="12"/>
      <c r="B899" s="12"/>
      <c r="C899" s="12"/>
      <c r="D899" s="13"/>
      <c r="E899" s="14"/>
      <c r="F899" s="14"/>
      <c r="G899" s="15"/>
      <c r="H899" s="16" t="e">
        <f aca="false">IF(OR(LEN(A899)&lt;&gt;13,VALUE(MID(A899,3,2))&gt;12,VALUE(MID(A899,1,2))&gt;31),"pogrešna dužina, mesec ili dan",IF(AND(VALUE(MID(A899,1,2))&gt;30,OR(VALUE(MID(A899,3,2))=4,VALUE(MID(A899,3,2))=6,VALUE(MID(A899,3,2))=9,VALUE(MID(A899,3,2))=11)),"pogrešan dan ",IF(OR(AND(VALUE(MID(A899,3,2))=2,VALUE(MID(A899,1,2))&gt;29,MOD(VALUE(MID(A899,5,3)),4)=0),AND(VALUE(MID(A899,3,2))=2,VALUE(MID(A899,1,2))&gt;28,MOD(VALUE(MID(A899,5,3)),4)&lt;&gt;0)),"pogrešan dan (februar)",IF(MOD(VALUE(MID(A899,1,1))*7+VALUE(MID(A899,2,1))*6+VALUE(MID(A899,3,1))*5+VALUE(MID(A899,4,1))*4+VALUE(MID(A899,5,1))*3+VALUE(MID(A899,6,1))*2+VALUE(MID(A899,7,1))*7+VALUE(MID(A899,8,1))*6+VALUE(MID(A899,9,1))*5+VALUE(MID(A899,10,1))*4+VALUE(MID(A899,11,1))*3+VALUE(MID(A899,12,1))*2+VALUE(MID(A899,13,1))*1,11)&lt;&gt;0,"pogrešan JMBG","OK"))))</f>
        <v>#VALUE!</v>
      </c>
    </row>
    <row r="900" customFormat="false" ht="12.75" hidden="false" customHeight="false" outlineLevel="0" collapsed="false">
      <c r="A900" s="12"/>
      <c r="B900" s="12"/>
      <c r="C900" s="12"/>
      <c r="D900" s="13"/>
      <c r="E900" s="14"/>
      <c r="F900" s="14"/>
      <c r="G900" s="15"/>
      <c r="H900" s="16" t="e">
        <f aca="false">IF(OR(LEN(A900)&lt;&gt;13,VALUE(MID(A900,3,2))&gt;12,VALUE(MID(A900,1,2))&gt;31),"pogrešna dužina, mesec ili dan",IF(AND(VALUE(MID(A900,1,2))&gt;30,OR(VALUE(MID(A900,3,2))=4,VALUE(MID(A900,3,2))=6,VALUE(MID(A900,3,2))=9,VALUE(MID(A900,3,2))=11)),"pogrešan dan ",IF(OR(AND(VALUE(MID(A900,3,2))=2,VALUE(MID(A900,1,2))&gt;29,MOD(VALUE(MID(A900,5,3)),4)=0),AND(VALUE(MID(A900,3,2))=2,VALUE(MID(A900,1,2))&gt;28,MOD(VALUE(MID(A900,5,3)),4)&lt;&gt;0)),"pogrešan dan (februar)",IF(MOD(VALUE(MID(A900,1,1))*7+VALUE(MID(A900,2,1))*6+VALUE(MID(A900,3,1))*5+VALUE(MID(A900,4,1))*4+VALUE(MID(A900,5,1))*3+VALUE(MID(A900,6,1))*2+VALUE(MID(A900,7,1))*7+VALUE(MID(A900,8,1))*6+VALUE(MID(A900,9,1))*5+VALUE(MID(A900,10,1))*4+VALUE(MID(A900,11,1))*3+VALUE(MID(A900,12,1))*2+VALUE(MID(A900,13,1))*1,11)&lt;&gt;0,"pogrešan JMBG","OK"))))</f>
        <v>#VALUE!</v>
      </c>
    </row>
    <row r="901" customFormat="false" ht="12.75" hidden="false" customHeight="false" outlineLevel="0" collapsed="false">
      <c r="A901" s="12"/>
      <c r="B901" s="12"/>
      <c r="C901" s="12"/>
      <c r="D901" s="13"/>
      <c r="E901" s="14"/>
      <c r="F901" s="14"/>
      <c r="G901" s="15"/>
      <c r="H901" s="16" t="e">
        <f aca="false">IF(OR(LEN(A901)&lt;&gt;13,VALUE(MID(A901,3,2))&gt;12,VALUE(MID(A901,1,2))&gt;31),"pogrešna dužina, mesec ili dan",IF(AND(VALUE(MID(A901,1,2))&gt;30,OR(VALUE(MID(A901,3,2))=4,VALUE(MID(A901,3,2))=6,VALUE(MID(A901,3,2))=9,VALUE(MID(A901,3,2))=11)),"pogrešan dan ",IF(OR(AND(VALUE(MID(A901,3,2))=2,VALUE(MID(A901,1,2))&gt;29,MOD(VALUE(MID(A901,5,3)),4)=0),AND(VALUE(MID(A901,3,2))=2,VALUE(MID(A901,1,2))&gt;28,MOD(VALUE(MID(A901,5,3)),4)&lt;&gt;0)),"pogrešan dan (februar)",IF(MOD(VALUE(MID(A901,1,1))*7+VALUE(MID(A901,2,1))*6+VALUE(MID(A901,3,1))*5+VALUE(MID(A901,4,1))*4+VALUE(MID(A901,5,1))*3+VALUE(MID(A901,6,1))*2+VALUE(MID(A901,7,1))*7+VALUE(MID(A901,8,1))*6+VALUE(MID(A901,9,1))*5+VALUE(MID(A901,10,1))*4+VALUE(MID(A901,11,1))*3+VALUE(MID(A901,12,1))*2+VALUE(MID(A901,13,1))*1,11)&lt;&gt;0,"pogrešan JMBG","OK"))))</f>
        <v>#VALUE!</v>
      </c>
    </row>
    <row r="902" customFormat="false" ht="12.75" hidden="false" customHeight="false" outlineLevel="0" collapsed="false">
      <c r="A902" s="12"/>
      <c r="B902" s="12"/>
      <c r="C902" s="12"/>
      <c r="D902" s="13"/>
      <c r="E902" s="14"/>
      <c r="F902" s="14"/>
      <c r="G902" s="15"/>
      <c r="H902" s="16" t="e">
        <f aca="false">IF(OR(LEN(A902)&lt;&gt;13,VALUE(MID(A902,3,2))&gt;12,VALUE(MID(A902,1,2))&gt;31),"pogrešna dužina, mesec ili dan",IF(AND(VALUE(MID(A902,1,2))&gt;30,OR(VALUE(MID(A902,3,2))=4,VALUE(MID(A902,3,2))=6,VALUE(MID(A902,3,2))=9,VALUE(MID(A902,3,2))=11)),"pogrešan dan ",IF(OR(AND(VALUE(MID(A902,3,2))=2,VALUE(MID(A902,1,2))&gt;29,MOD(VALUE(MID(A902,5,3)),4)=0),AND(VALUE(MID(A902,3,2))=2,VALUE(MID(A902,1,2))&gt;28,MOD(VALUE(MID(A902,5,3)),4)&lt;&gt;0)),"pogrešan dan (februar)",IF(MOD(VALUE(MID(A902,1,1))*7+VALUE(MID(A902,2,1))*6+VALUE(MID(A902,3,1))*5+VALUE(MID(A902,4,1))*4+VALUE(MID(A902,5,1))*3+VALUE(MID(A902,6,1))*2+VALUE(MID(A902,7,1))*7+VALUE(MID(A902,8,1))*6+VALUE(MID(A902,9,1))*5+VALUE(MID(A902,10,1))*4+VALUE(MID(A902,11,1))*3+VALUE(MID(A902,12,1))*2+VALUE(MID(A902,13,1))*1,11)&lt;&gt;0,"pogrešan JMBG","OK"))))</f>
        <v>#VALUE!</v>
      </c>
    </row>
    <row r="903" customFormat="false" ht="12.75" hidden="false" customHeight="false" outlineLevel="0" collapsed="false">
      <c r="A903" s="12"/>
      <c r="B903" s="12"/>
      <c r="C903" s="12"/>
      <c r="D903" s="13"/>
      <c r="E903" s="14"/>
      <c r="F903" s="14"/>
      <c r="G903" s="15"/>
      <c r="H903" s="16" t="e">
        <f aca="false">IF(OR(LEN(A903)&lt;&gt;13,VALUE(MID(A903,3,2))&gt;12,VALUE(MID(A903,1,2))&gt;31),"pogrešna dužina, mesec ili dan",IF(AND(VALUE(MID(A903,1,2))&gt;30,OR(VALUE(MID(A903,3,2))=4,VALUE(MID(A903,3,2))=6,VALUE(MID(A903,3,2))=9,VALUE(MID(A903,3,2))=11)),"pogrešan dan ",IF(OR(AND(VALUE(MID(A903,3,2))=2,VALUE(MID(A903,1,2))&gt;29,MOD(VALUE(MID(A903,5,3)),4)=0),AND(VALUE(MID(A903,3,2))=2,VALUE(MID(A903,1,2))&gt;28,MOD(VALUE(MID(A903,5,3)),4)&lt;&gt;0)),"pogrešan dan (februar)",IF(MOD(VALUE(MID(A903,1,1))*7+VALUE(MID(A903,2,1))*6+VALUE(MID(A903,3,1))*5+VALUE(MID(A903,4,1))*4+VALUE(MID(A903,5,1))*3+VALUE(MID(A903,6,1))*2+VALUE(MID(A903,7,1))*7+VALUE(MID(A903,8,1))*6+VALUE(MID(A903,9,1))*5+VALUE(MID(A903,10,1))*4+VALUE(MID(A903,11,1))*3+VALUE(MID(A903,12,1))*2+VALUE(MID(A903,13,1))*1,11)&lt;&gt;0,"pogrešan JMBG","OK"))))</f>
        <v>#VALUE!</v>
      </c>
    </row>
    <row r="904" customFormat="false" ht="12.75" hidden="false" customHeight="false" outlineLevel="0" collapsed="false">
      <c r="A904" s="12"/>
      <c r="B904" s="12"/>
      <c r="C904" s="12"/>
      <c r="D904" s="13"/>
      <c r="E904" s="14"/>
      <c r="F904" s="14"/>
      <c r="G904" s="15"/>
      <c r="H904" s="16" t="e">
        <f aca="false">IF(OR(LEN(A904)&lt;&gt;13,VALUE(MID(A904,3,2))&gt;12,VALUE(MID(A904,1,2))&gt;31),"pogrešna dužina, mesec ili dan",IF(AND(VALUE(MID(A904,1,2))&gt;30,OR(VALUE(MID(A904,3,2))=4,VALUE(MID(A904,3,2))=6,VALUE(MID(A904,3,2))=9,VALUE(MID(A904,3,2))=11)),"pogrešan dan ",IF(OR(AND(VALUE(MID(A904,3,2))=2,VALUE(MID(A904,1,2))&gt;29,MOD(VALUE(MID(A904,5,3)),4)=0),AND(VALUE(MID(A904,3,2))=2,VALUE(MID(A904,1,2))&gt;28,MOD(VALUE(MID(A904,5,3)),4)&lt;&gt;0)),"pogrešan dan (februar)",IF(MOD(VALUE(MID(A904,1,1))*7+VALUE(MID(A904,2,1))*6+VALUE(MID(A904,3,1))*5+VALUE(MID(A904,4,1))*4+VALUE(MID(A904,5,1))*3+VALUE(MID(A904,6,1))*2+VALUE(MID(A904,7,1))*7+VALUE(MID(A904,8,1))*6+VALUE(MID(A904,9,1))*5+VALUE(MID(A904,10,1))*4+VALUE(MID(A904,11,1))*3+VALUE(MID(A904,12,1))*2+VALUE(MID(A904,13,1))*1,11)&lt;&gt;0,"pogrešan JMBG","OK"))))</f>
        <v>#VALUE!</v>
      </c>
    </row>
    <row r="905" customFormat="false" ht="12.75" hidden="false" customHeight="false" outlineLevel="0" collapsed="false">
      <c r="A905" s="12"/>
      <c r="B905" s="12"/>
      <c r="C905" s="12"/>
      <c r="D905" s="13"/>
      <c r="E905" s="14"/>
      <c r="F905" s="14"/>
      <c r="G905" s="15"/>
      <c r="H905" s="16" t="e">
        <f aca="false">IF(OR(LEN(A905)&lt;&gt;13,VALUE(MID(A905,3,2))&gt;12,VALUE(MID(A905,1,2))&gt;31),"pogrešna dužina, mesec ili dan",IF(AND(VALUE(MID(A905,1,2))&gt;30,OR(VALUE(MID(A905,3,2))=4,VALUE(MID(A905,3,2))=6,VALUE(MID(A905,3,2))=9,VALUE(MID(A905,3,2))=11)),"pogrešan dan ",IF(OR(AND(VALUE(MID(A905,3,2))=2,VALUE(MID(A905,1,2))&gt;29,MOD(VALUE(MID(A905,5,3)),4)=0),AND(VALUE(MID(A905,3,2))=2,VALUE(MID(A905,1,2))&gt;28,MOD(VALUE(MID(A905,5,3)),4)&lt;&gt;0)),"pogrešan dan (februar)",IF(MOD(VALUE(MID(A905,1,1))*7+VALUE(MID(A905,2,1))*6+VALUE(MID(A905,3,1))*5+VALUE(MID(A905,4,1))*4+VALUE(MID(A905,5,1))*3+VALUE(MID(A905,6,1))*2+VALUE(MID(A905,7,1))*7+VALUE(MID(A905,8,1))*6+VALUE(MID(A905,9,1))*5+VALUE(MID(A905,10,1))*4+VALUE(MID(A905,11,1))*3+VALUE(MID(A905,12,1))*2+VALUE(MID(A905,13,1))*1,11)&lt;&gt;0,"pogrešan JMBG","OK"))))</f>
        <v>#VALUE!</v>
      </c>
    </row>
    <row r="906" customFormat="false" ht="12.75" hidden="false" customHeight="false" outlineLevel="0" collapsed="false">
      <c r="A906" s="12"/>
      <c r="B906" s="12"/>
      <c r="C906" s="12"/>
      <c r="D906" s="13"/>
      <c r="E906" s="14"/>
      <c r="F906" s="14"/>
      <c r="G906" s="15"/>
      <c r="H906" s="16" t="e">
        <f aca="false">IF(OR(LEN(A906)&lt;&gt;13,VALUE(MID(A906,3,2))&gt;12,VALUE(MID(A906,1,2))&gt;31),"pogrešna dužina, mesec ili dan",IF(AND(VALUE(MID(A906,1,2))&gt;30,OR(VALUE(MID(A906,3,2))=4,VALUE(MID(A906,3,2))=6,VALUE(MID(A906,3,2))=9,VALUE(MID(A906,3,2))=11)),"pogrešan dan ",IF(OR(AND(VALUE(MID(A906,3,2))=2,VALUE(MID(A906,1,2))&gt;29,MOD(VALUE(MID(A906,5,3)),4)=0),AND(VALUE(MID(A906,3,2))=2,VALUE(MID(A906,1,2))&gt;28,MOD(VALUE(MID(A906,5,3)),4)&lt;&gt;0)),"pogrešan dan (februar)",IF(MOD(VALUE(MID(A906,1,1))*7+VALUE(MID(A906,2,1))*6+VALUE(MID(A906,3,1))*5+VALUE(MID(A906,4,1))*4+VALUE(MID(A906,5,1))*3+VALUE(MID(A906,6,1))*2+VALUE(MID(A906,7,1))*7+VALUE(MID(A906,8,1))*6+VALUE(MID(A906,9,1))*5+VALUE(MID(A906,10,1))*4+VALUE(MID(A906,11,1))*3+VALUE(MID(A906,12,1))*2+VALUE(MID(A906,13,1))*1,11)&lt;&gt;0,"pogrešan JMBG","OK"))))</f>
        <v>#VALUE!</v>
      </c>
    </row>
    <row r="907" customFormat="false" ht="12.75" hidden="false" customHeight="false" outlineLevel="0" collapsed="false">
      <c r="A907" s="12"/>
      <c r="B907" s="12"/>
      <c r="C907" s="12"/>
      <c r="D907" s="13"/>
      <c r="E907" s="14"/>
      <c r="F907" s="14"/>
      <c r="G907" s="15"/>
      <c r="H907" s="16" t="e">
        <f aca="false">IF(OR(LEN(A907)&lt;&gt;13,VALUE(MID(A907,3,2))&gt;12,VALUE(MID(A907,1,2))&gt;31),"pogrešna dužina, mesec ili dan",IF(AND(VALUE(MID(A907,1,2))&gt;30,OR(VALUE(MID(A907,3,2))=4,VALUE(MID(A907,3,2))=6,VALUE(MID(A907,3,2))=9,VALUE(MID(A907,3,2))=11)),"pogrešan dan ",IF(OR(AND(VALUE(MID(A907,3,2))=2,VALUE(MID(A907,1,2))&gt;29,MOD(VALUE(MID(A907,5,3)),4)=0),AND(VALUE(MID(A907,3,2))=2,VALUE(MID(A907,1,2))&gt;28,MOD(VALUE(MID(A907,5,3)),4)&lt;&gt;0)),"pogrešan dan (februar)",IF(MOD(VALUE(MID(A907,1,1))*7+VALUE(MID(A907,2,1))*6+VALUE(MID(A907,3,1))*5+VALUE(MID(A907,4,1))*4+VALUE(MID(A907,5,1))*3+VALUE(MID(A907,6,1))*2+VALUE(MID(A907,7,1))*7+VALUE(MID(A907,8,1))*6+VALUE(MID(A907,9,1))*5+VALUE(MID(A907,10,1))*4+VALUE(MID(A907,11,1))*3+VALUE(MID(A907,12,1))*2+VALUE(MID(A907,13,1))*1,11)&lt;&gt;0,"pogrešan JMBG","OK"))))</f>
        <v>#VALUE!</v>
      </c>
    </row>
    <row r="908" customFormat="false" ht="12.75" hidden="false" customHeight="false" outlineLevel="0" collapsed="false">
      <c r="A908" s="12"/>
      <c r="B908" s="12"/>
      <c r="C908" s="12"/>
      <c r="D908" s="13"/>
      <c r="E908" s="14"/>
      <c r="F908" s="14"/>
      <c r="G908" s="15"/>
      <c r="H908" s="16" t="e">
        <f aca="false">IF(OR(LEN(A908)&lt;&gt;13,VALUE(MID(A908,3,2))&gt;12,VALUE(MID(A908,1,2))&gt;31),"pogrešna dužina, mesec ili dan",IF(AND(VALUE(MID(A908,1,2))&gt;30,OR(VALUE(MID(A908,3,2))=4,VALUE(MID(A908,3,2))=6,VALUE(MID(A908,3,2))=9,VALUE(MID(A908,3,2))=11)),"pogrešan dan ",IF(OR(AND(VALUE(MID(A908,3,2))=2,VALUE(MID(A908,1,2))&gt;29,MOD(VALUE(MID(A908,5,3)),4)=0),AND(VALUE(MID(A908,3,2))=2,VALUE(MID(A908,1,2))&gt;28,MOD(VALUE(MID(A908,5,3)),4)&lt;&gt;0)),"pogrešan dan (februar)",IF(MOD(VALUE(MID(A908,1,1))*7+VALUE(MID(A908,2,1))*6+VALUE(MID(A908,3,1))*5+VALUE(MID(A908,4,1))*4+VALUE(MID(A908,5,1))*3+VALUE(MID(A908,6,1))*2+VALUE(MID(A908,7,1))*7+VALUE(MID(A908,8,1))*6+VALUE(MID(A908,9,1))*5+VALUE(MID(A908,10,1))*4+VALUE(MID(A908,11,1))*3+VALUE(MID(A908,12,1))*2+VALUE(MID(A908,13,1))*1,11)&lt;&gt;0,"pogrešan JMBG","OK"))))</f>
        <v>#VALUE!</v>
      </c>
    </row>
    <row r="909" customFormat="false" ht="12.75" hidden="false" customHeight="false" outlineLevel="0" collapsed="false">
      <c r="A909" s="12"/>
      <c r="B909" s="12"/>
      <c r="C909" s="12"/>
      <c r="D909" s="13"/>
      <c r="E909" s="14"/>
      <c r="F909" s="14"/>
      <c r="G909" s="15"/>
      <c r="H909" s="16" t="e">
        <f aca="false">IF(OR(LEN(A909)&lt;&gt;13,VALUE(MID(A909,3,2))&gt;12,VALUE(MID(A909,1,2))&gt;31),"pogrešna dužina, mesec ili dan",IF(AND(VALUE(MID(A909,1,2))&gt;30,OR(VALUE(MID(A909,3,2))=4,VALUE(MID(A909,3,2))=6,VALUE(MID(A909,3,2))=9,VALUE(MID(A909,3,2))=11)),"pogrešan dan ",IF(OR(AND(VALUE(MID(A909,3,2))=2,VALUE(MID(A909,1,2))&gt;29,MOD(VALUE(MID(A909,5,3)),4)=0),AND(VALUE(MID(A909,3,2))=2,VALUE(MID(A909,1,2))&gt;28,MOD(VALUE(MID(A909,5,3)),4)&lt;&gt;0)),"pogrešan dan (februar)",IF(MOD(VALUE(MID(A909,1,1))*7+VALUE(MID(A909,2,1))*6+VALUE(MID(A909,3,1))*5+VALUE(MID(A909,4,1))*4+VALUE(MID(A909,5,1))*3+VALUE(MID(A909,6,1))*2+VALUE(MID(A909,7,1))*7+VALUE(MID(A909,8,1))*6+VALUE(MID(A909,9,1))*5+VALUE(MID(A909,10,1))*4+VALUE(MID(A909,11,1))*3+VALUE(MID(A909,12,1))*2+VALUE(MID(A909,13,1))*1,11)&lt;&gt;0,"pogrešan JMBG","OK"))))</f>
        <v>#VALUE!</v>
      </c>
    </row>
    <row r="910" customFormat="false" ht="12.75" hidden="false" customHeight="false" outlineLevel="0" collapsed="false">
      <c r="A910" s="12"/>
      <c r="B910" s="12"/>
      <c r="C910" s="12"/>
      <c r="D910" s="13"/>
      <c r="E910" s="14"/>
      <c r="F910" s="14"/>
      <c r="G910" s="15"/>
      <c r="H910" s="16" t="e">
        <f aca="false">IF(OR(LEN(A910)&lt;&gt;13,VALUE(MID(A910,3,2))&gt;12,VALUE(MID(A910,1,2))&gt;31),"pogrešna dužina, mesec ili dan",IF(AND(VALUE(MID(A910,1,2))&gt;30,OR(VALUE(MID(A910,3,2))=4,VALUE(MID(A910,3,2))=6,VALUE(MID(A910,3,2))=9,VALUE(MID(A910,3,2))=11)),"pogrešan dan ",IF(OR(AND(VALUE(MID(A910,3,2))=2,VALUE(MID(A910,1,2))&gt;29,MOD(VALUE(MID(A910,5,3)),4)=0),AND(VALUE(MID(A910,3,2))=2,VALUE(MID(A910,1,2))&gt;28,MOD(VALUE(MID(A910,5,3)),4)&lt;&gt;0)),"pogrešan dan (februar)",IF(MOD(VALUE(MID(A910,1,1))*7+VALUE(MID(A910,2,1))*6+VALUE(MID(A910,3,1))*5+VALUE(MID(A910,4,1))*4+VALUE(MID(A910,5,1))*3+VALUE(MID(A910,6,1))*2+VALUE(MID(A910,7,1))*7+VALUE(MID(A910,8,1))*6+VALUE(MID(A910,9,1))*5+VALUE(MID(A910,10,1))*4+VALUE(MID(A910,11,1))*3+VALUE(MID(A910,12,1))*2+VALUE(MID(A910,13,1))*1,11)&lt;&gt;0,"pogrešan JMBG","OK"))))</f>
        <v>#VALUE!</v>
      </c>
    </row>
    <row r="911" customFormat="false" ht="12.75" hidden="false" customHeight="false" outlineLevel="0" collapsed="false">
      <c r="A911" s="12"/>
      <c r="B911" s="12"/>
      <c r="C911" s="12"/>
      <c r="D911" s="13"/>
      <c r="E911" s="14"/>
      <c r="F911" s="14"/>
      <c r="G911" s="15"/>
      <c r="H911" s="16" t="e">
        <f aca="false">IF(OR(LEN(A911)&lt;&gt;13,VALUE(MID(A911,3,2))&gt;12,VALUE(MID(A911,1,2))&gt;31),"pogrešna dužina, mesec ili dan",IF(AND(VALUE(MID(A911,1,2))&gt;30,OR(VALUE(MID(A911,3,2))=4,VALUE(MID(A911,3,2))=6,VALUE(MID(A911,3,2))=9,VALUE(MID(A911,3,2))=11)),"pogrešan dan ",IF(OR(AND(VALUE(MID(A911,3,2))=2,VALUE(MID(A911,1,2))&gt;29,MOD(VALUE(MID(A911,5,3)),4)=0),AND(VALUE(MID(A911,3,2))=2,VALUE(MID(A911,1,2))&gt;28,MOD(VALUE(MID(A911,5,3)),4)&lt;&gt;0)),"pogrešan dan (februar)",IF(MOD(VALUE(MID(A911,1,1))*7+VALUE(MID(A911,2,1))*6+VALUE(MID(A911,3,1))*5+VALUE(MID(A911,4,1))*4+VALUE(MID(A911,5,1))*3+VALUE(MID(A911,6,1))*2+VALUE(MID(A911,7,1))*7+VALUE(MID(A911,8,1))*6+VALUE(MID(A911,9,1))*5+VALUE(MID(A911,10,1))*4+VALUE(MID(A911,11,1))*3+VALUE(MID(A911,12,1))*2+VALUE(MID(A911,13,1))*1,11)&lt;&gt;0,"pogrešan JMBG","OK"))))</f>
        <v>#VALUE!</v>
      </c>
    </row>
    <row r="912" customFormat="false" ht="12.75" hidden="false" customHeight="false" outlineLevel="0" collapsed="false">
      <c r="A912" s="12"/>
      <c r="B912" s="12"/>
      <c r="C912" s="12"/>
      <c r="D912" s="13"/>
      <c r="E912" s="14"/>
      <c r="F912" s="14"/>
      <c r="G912" s="15"/>
      <c r="H912" s="16" t="e">
        <f aca="false">IF(OR(LEN(A912)&lt;&gt;13,VALUE(MID(A912,3,2))&gt;12,VALUE(MID(A912,1,2))&gt;31),"pogrešna dužina, mesec ili dan",IF(AND(VALUE(MID(A912,1,2))&gt;30,OR(VALUE(MID(A912,3,2))=4,VALUE(MID(A912,3,2))=6,VALUE(MID(A912,3,2))=9,VALUE(MID(A912,3,2))=11)),"pogrešan dan ",IF(OR(AND(VALUE(MID(A912,3,2))=2,VALUE(MID(A912,1,2))&gt;29,MOD(VALUE(MID(A912,5,3)),4)=0),AND(VALUE(MID(A912,3,2))=2,VALUE(MID(A912,1,2))&gt;28,MOD(VALUE(MID(A912,5,3)),4)&lt;&gt;0)),"pogrešan dan (februar)",IF(MOD(VALUE(MID(A912,1,1))*7+VALUE(MID(A912,2,1))*6+VALUE(MID(A912,3,1))*5+VALUE(MID(A912,4,1))*4+VALUE(MID(A912,5,1))*3+VALUE(MID(A912,6,1))*2+VALUE(MID(A912,7,1))*7+VALUE(MID(A912,8,1))*6+VALUE(MID(A912,9,1))*5+VALUE(MID(A912,10,1))*4+VALUE(MID(A912,11,1))*3+VALUE(MID(A912,12,1))*2+VALUE(MID(A912,13,1))*1,11)&lt;&gt;0,"pogrešan JMBG","OK"))))</f>
        <v>#VALUE!</v>
      </c>
    </row>
    <row r="913" customFormat="false" ht="12.75" hidden="false" customHeight="false" outlineLevel="0" collapsed="false">
      <c r="A913" s="12"/>
      <c r="B913" s="12"/>
      <c r="C913" s="12"/>
      <c r="D913" s="13"/>
      <c r="E913" s="14"/>
      <c r="F913" s="14"/>
      <c r="G913" s="15"/>
      <c r="H913" s="16" t="e">
        <f aca="false">IF(OR(LEN(A913)&lt;&gt;13,VALUE(MID(A913,3,2))&gt;12,VALUE(MID(A913,1,2))&gt;31),"pogrešna dužina, mesec ili dan",IF(AND(VALUE(MID(A913,1,2))&gt;30,OR(VALUE(MID(A913,3,2))=4,VALUE(MID(A913,3,2))=6,VALUE(MID(A913,3,2))=9,VALUE(MID(A913,3,2))=11)),"pogrešan dan ",IF(OR(AND(VALUE(MID(A913,3,2))=2,VALUE(MID(A913,1,2))&gt;29,MOD(VALUE(MID(A913,5,3)),4)=0),AND(VALUE(MID(A913,3,2))=2,VALUE(MID(A913,1,2))&gt;28,MOD(VALUE(MID(A913,5,3)),4)&lt;&gt;0)),"pogrešan dan (februar)",IF(MOD(VALUE(MID(A913,1,1))*7+VALUE(MID(A913,2,1))*6+VALUE(MID(A913,3,1))*5+VALUE(MID(A913,4,1))*4+VALUE(MID(A913,5,1))*3+VALUE(MID(A913,6,1))*2+VALUE(MID(A913,7,1))*7+VALUE(MID(A913,8,1))*6+VALUE(MID(A913,9,1))*5+VALUE(MID(A913,10,1))*4+VALUE(MID(A913,11,1))*3+VALUE(MID(A913,12,1))*2+VALUE(MID(A913,13,1))*1,11)&lt;&gt;0,"pogrešan JMBG","OK"))))</f>
        <v>#VALUE!</v>
      </c>
    </row>
    <row r="914" customFormat="false" ht="12.75" hidden="false" customHeight="false" outlineLevel="0" collapsed="false">
      <c r="A914" s="12"/>
      <c r="B914" s="12"/>
      <c r="C914" s="12"/>
      <c r="D914" s="13"/>
      <c r="E914" s="14"/>
      <c r="F914" s="14"/>
      <c r="G914" s="15"/>
      <c r="H914" s="16" t="e">
        <f aca="false">IF(OR(LEN(A914)&lt;&gt;13,VALUE(MID(A914,3,2))&gt;12,VALUE(MID(A914,1,2))&gt;31),"pogrešna dužina, mesec ili dan",IF(AND(VALUE(MID(A914,1,2))&gt;30,OR(VALUE(MID(A914,3,2))=4,VALUE(MID(A914,3,2))=6,VALUE(MID(A914,3,2))=9,VALUE(MID(A914,3,2))=11)),"pogrešan dan ",IF(OR(AND(VALUE(MID(A914,3,2))=2,VALUE(MID(A914,1,2))&gt;29,MOD(VALUE(MID(A914,5,3)),4)=0),AND(VALUE(MID(A914,3,2))=2,VALUE(MID(A914,1,2))&gt;28,MOD(VALUE(MID(A914,5,3)),4)&lt;&gt;0)),"pogrešan dan (februar)",IF(MOD(VALUE(MID(A914,1,1))*7+VALUE(MID(A914,2,1))*6+VALUE(MID(A914,3,1))*5+VALUE(MID(A914,4,1))*4+VALUE(MID(A914,5,1))*3+VALUE(MID(A914,6,1))*2+VALUE(MID(A914,7,1))*7+VALUE(MID(A914,8,1))*6+VALUE(MID(A914,9,1))*5+VALUE(MID(A914,10,1))*4+VALUE(MID(A914,11,1))*3+VALUE(MID(A914,12,1))*2+VALUE(MID(A914,13,1))*1,11)&lt;&gt;0,"pogrešan JMBG","OK"))))</f>
        <v>#VALUE!</v>
      </c>
    </row>
    <row r="915" customFormat="false" ht="12.75" hidden="false" customHeight="false" outlineLevel="0" collapsed="false">
      <c r="A915" s="12"/>
      <c r="B915" s="12"/>
      <c r="C915" s="12"/>
      <c r="D915" s="13"/>
      <c r="E915" s="14"/>
      <c r="F915" s="14"/>
      <c r="G915" s="15"/>
      <c r="H915" s="16" t="e">
        <f aca="false">IF(OR(LEN(A915)&lt;&gt;13,VALUE(MID(A915,3,2))&gt;12,VALUE(MID(A915,1,2))&gt;31),"pogrešna dužina, mesec ili dan",IF(AND(VALUE(MID(A915,1,2))&gt;30,OR(VALUE(MID(A915,3,2))=4,VALUE(MID(A915,3,2))=6,VALUE(MID(A915,3,2))=9,VALUE(MID(A915,3,2))=11)),"pogrešan dan ",IF(OR(AND(VALUE(MID(A915,3,2))=2,VALUE(MID(A915,1,2))&gt;29,MOD(VALUE(MID(A915,5,3)),4)=0),AND(VALUE(MID(A915,3,2))=2,VALUE(MID(A915,1,2))&gt;28,MOD(VALUE(MID(A915,5,3)),4)&lt;&gt;0)),"pogrešan dan (februar)",IF(MOD(VALUE(MID(A915,1,1))*7+VALUE(MID(A915,2,1))*6+VALUE(MID(A915,3,1))*5+VALUE(MID(A915,4,1))*4+VALUE(MID(A915,5,1))*3+VALUE(MID(A915,6,1))*2+VALUE(MID(A915,7,1))*7+VALUE(MID(A915,8,1))*6+VALUE(MID(A915,9,1))*5+VALUE(MID(A915,10,1))*4+VALUE(MID(A915,11,1))*3+VALUE(MID(A915,12,1))*2+VALUE(MID(A915,13,1))*1,11)&lt;&gt;0,"pogrešan JMBG","OK"))))</f>
        <v>#VALUE!</v>
      </c>
    </row>
    <row r="916" customFormat="false" ht="12.75" hidden="false" customHeight="false" outlineLevel="0" collapsed="false">
      <c r="A916" s="12"/>
      <c r="B916" s="12"/>
      <c r="C916" s="12"/>
      <c r="D916" s="13"/>
      <c r="E916" s="14"/>
      <c r="F916" s="14"/>
      <c r="G916" s="15"/>
      <c r="H916" s="16" t="e">
        <f aca="false">IF(OR(LEN(A916)&lt;&gt;13,VALUE(MID(A916,3,2))&gt;12,VALUE(MID(A916,1,2))&gt;31),"pogrešna dužina, mesec ili dan",IF(AND(VALUE(MID(A916,1,2))&gt;30,OR(VALUE(MID(A916,3,2))=4,VALUE(MID(A916,3,2))=6,VALUE(MID(A916,3,2))=9,VALUE(MID(A916,3,2))=11)),"pogrešan dan ",IF(OR(AND(VALUE(MID(A916,3,2))=2,VALUE(MID(A916,1,2))&gt;29,MOD(VALUE(MID(A916,5,3)),4)=0),AND(VALUE(MID(A916,3,2))=2,VALUE(MID(A916,1,2))&gt;28,MOD(VALUE(MID(A916,5,3)),4)&lt;&gt;0)),"pogrešan dan (februar)",IF(MOD(VALUE(MID(A916,1,1))*7+VALUE(MID(A916,2,1))*6+VALUE(MID(A916,3,1))*5+VALUE(MID(A916,4,1))*4+VALUE(MID(A916,5,1))*3+VALUE(MID(A916,6,1))*2+VALUE(MID(A916,7,1))*7+VALUE(MID(A916,8,1))*6+VALUE(MID(A916,9,1))*5+VALUE(MID(A916,10,1))*4+VALUE(MID(A916,11,1))*3+VALUE(MID(A916,12,1))*2+VALUE(MID(A916,13,1))*1,11)&lt;&gt;0,"pogrešan JMBG","OK"))))</f>
        <v>#VALUE!</v>
      </c>
    </row>
    <row r="917" customFormat="false" ht="12.75" hidden="false" customHeight="false" outlineLevel="0" collapsed="false">
      <c r="A917" s="12"/>
      <c r="B917" s="12"/>
      <c r="C917" s="12"/>
      <c r="D917" s="13"/>
      <c r="E917" s="14"/>
      <c r="F917" s="14"/>
      <c r="G917" s="15"/>
      <c r="H917" s="16" t="e">
        <f aca="false">IF(OR(LEN(A917)&lt;&gt;13,VALUE(MID(A917,3,2))&gt;12,VALUE(MID(A917,1,2))&gt;31),"pogrešna dužina, mesec ili dan",IF(AND(VALUE(MID(A917,1,2))&gt;30,OR(VALUE(MID(A917,3,2))=4,VALUE(MID(A917,3,2))=6,VALUE(MID(A917,3,2))=9,VALUE(MID(A917,3,2))=11)),"pogrešan dan ",IF(OR(AND(VALUE(MID(A917,3,2))=2,VALUE(MID(A917,1,2))&gt;29,MOD(VALUE(MID(A917,5,3)),4)=0),AND(VALUE(MID(A917,3,2))=2,VALUE(MID(A917,1,2))&gt;28,MOD(VALUE(MID(A917,5,3)),4)&lt;&gt;0)),"pogrešan dan (februar)",IF(MOD(VALUE(MID(A917,1,1))*7+VALUE(MID(A917,2,1))*6+VALUE(MID(A917,3,1))*5+VALUE(MID(A917,4,1))*4+VALUE(MID(A917,5,1))*3+VALUE(MID(A917,6,1))*2+VALUE(MID(A917,7,1))*7+VALUE(MID(A917,8,1))*6+VALUE(MID(A917,9,1))*5+VALUE(MID(A917,10,1))*4+VALUE(MID(A917,11,1))*3+VALUE(MID(A917,12,1))*2+VALUE(MID(A917,13,1))*1,11)&lt;&gt;0,"pogrešan JMBG","OK"))))</f>
        <v>#VALUE!</v>
      </c>
    </row>
    <row r="918" customFormat="false" ht="12.75" hidden="false" customHeight="false" outlineLevel="0" collapsed="false">
      <c r="A918" s="12"/>
      <c r="B918" s="12"/>
      <c r="C918" s="12"/>
      <c r="D918" s="13"/>
      <c r="E918" s="14"/>
      <c r="F918" s="14"/>
      <c r="G918" s="15"/>
      <c r="H918" s="16" t="e">
        <f aca="false">IF(OR(LEN(A918)&lt;&gt;13,VALUE(MID(A918,3,2))&gt;12,VALUE(MID(A918,1,2))&gt;31),"pogrešna dužina, mesec ili dan",IF(AND(VALUE(MID(A918,1,2))&gt;30,OR(VALUE(MID(A918,3,2))=4,VALUE(MID(A918,3,2))=6,VALUE(MID(A918,3,2))=9,VALUE(MID(A918,3,2))=11)),"pogrešan dan ",IF(OR(AND(VALUE(MID(A918,3,2))=2,VALUE(MID(A918,1,2))&gt;29,MOD(VALUE(MID(A918,5,3)),4)=0),AND(VALUE(MID(A918,3,2))=2,VALUE(MID(A918,1,2))&gt;28,MOD(VALUE(MID(A918,5,3)),4)&lt;&gt;0)),"pogrešan dan (februar)",IF(MOD(VALUE(MID(A918,1,1))*7+VALUE(MID(A918,2,1))*6+VALUE(MID(A918,3,1))*5+VALUE(MID(A918,4,1))*4+VALUE(MID(A918,5,1))*3+VALUE(MID(A918,6,1))*2+VALUE(MID(A918,7,1))*7+VALUE(MID(A918,8,1))*6+VALUE(MID(A918,9,1))*5+VALUE(MID(A918,10,1))*4+VALUE(MID(A918,11,1))*3+VALUE(MID(A918,12,1))*2+VALUE(MID(A918,13,1))*1,11)&lt;&gt;0,"pogrešan JMBG","OK"))))</f>
        <v>#VALUE!</v>
      </c>
    </row>
    <row r="919" customFormat="false" ht="12.75" hidden="false" customHeight="false" outlineLevel="0" collapsed="false">
      <c r="A919" s="12"/>
      <c r="B919" s="12"/>
      <c r="C919" s="12"/>
      <c r="D919" s="13"/>
      <c r="E919" s="14"/>
      <c r="F919" s="14"/>
      <c r="G919" s="15"/>
      <c r="H919" s="16" t="e">
        <f aca="false">IF(OR(LEN(A919)&lt;&gt;13,VALUE(MID(A919,3,2))&gt;12,VALUE(MID(A919,1,2))&gt;31),"pogrešna dužina, mesec ili dan",IF(AND(VALUE(MID(A919,1,2))&gt;30,OR(VALUE(MID(A919,3,2))=4,VALUE(MID(A919,3,2))=6,VALUE(MID(A919,3,2))=9,VALUE(MID(A919,3,2))=11)),"pogrešan dan ",IF(OR(AND(VALUE(MID(A919,3,2))=2,VALUE(MID(A919,1,2))&gt;29,MOD(VALUE(MID(A919,5,3)),4)=0),AND(VALUE(MID(A919,3,2))=2,VALUE(MID(A919,1,2))&gt;28,MOD(VALUE(MID(A919,5,3)),4)&lt;&gt;0)),"pogrešan dan (februar)",IF(MOD(VALUE(MID(A919,1,1))*7+VALUE(MID(A919,2,1))*6+VALUE(MID(A919,3,1))*5+VALUE(MID(A919,4,1))*4+VALUE(MID(A919,5,1))*3+VALUE(MID(A919,6,1))*2+VALUE(MID(A919,7,1))*7+VALUE(MID(A919,8,1))*6+VALUE(MID(A919,9,1))*5+VALUE(MID(A919,10,1))*4+VALUE(MID(A919,11,1))*3+VALUE(MID(A919,12,1))*2+VALUE(MID(A919,13,1))*1,11)&lt;&gt;0,"pogrešan JMBG","OK"))))</f>
        <v>#VALUE!</v>
      </c>
    </row>
    <row r="920" customFormat="false" ht="12.75" hidden="false" customHeight="false" outlineLevel="0" collapsed="false">
      <c r="A920" s="12"/>
      <c r="B920" s="12"/>
      <c r="C920" s="12"/>
      <c r="D920" s="13"/>
      <c r="E920" s="14"/>
      <c r="F920" s="14"/>
      <c r="G920" s="15"/>
      <c r="H920" s="16" t="e">
        <f aca="false">IF(OR(LEN(A920)&lt;&gt;13,VALUE(MID(A920,3,2))&gt;12,VALUE(MID(A920,1,2))&gt;31),"pogrešna dužina, mesec ili dan",IF(AND(VALUE(MID(A920,1,2))&gt;30,OR(VALUE(MID(A920,3,2))=4,VALUE(MID(A920,3,2))=6,VALUE(MID(A920,3,2))=9,VALUE(MID(A920,3,2))=11)),"pogrešan dan ",IF(OR(AND(VALUE(MID(A920,3,2))=2,VALUE(MID(A920,1,2))&gt;29,MOD(VALUE(MID(A920,5,3)),4)=0),AND(VALUE(MID(A920,3,2))=2,VALUE(MID(A920,1,2))&gt;28,MOD(VALUE(MID(A920,5,3)),4)&lt;&gt;0)),"pogrešan dan (februar)",IF(MOD(VALUE(MID(A920,1,1))*7+VALUE(MID(A920,2,1))*6+VALUE(MID(A920,3,1))*5+VALUE(MID(A920,4,1))*4+VALUE(MID(A920,5,1))*3+VALUE(MID(A920,6,1))*2+VALUE(MID(A920,7,1))*7+VALUE(MID(A920,8,1))*6+VALUE(MID(A920,9,1))*5+VALUE(MID(A920,10,1))*4+VALUE(MID(A920,11,1))*3+VALUE(MID(A920,12,1))*2+VALUE(MID(A920,13,1))*1,11)&lt;&gt;0,"pogrešan JMBG","OK"))))</f>
        <v>#VALUE!</v>
      </c>
    </row>
    <row r="921" customFormat="false" ht="12.75" hidden="false" customHeight="false" outlineLevel="0" collapsed="false">
      <c r="A921" s="12"/>
      <c r="B921" s="12"/>
      <c r="C921" s="12"/>
      <c r="D921" s="13"/>
      <c r="E921" s="14"/>
      <c r="F921" s="14"/>
      <c r="G921" s="15"/>
      <c r="H921" s="16" t="e">
        <f aca="false">IF(OR(LEN(A921)&lt;&gt;13,VALUE(MID(A921,3,2))&gt;12,VALUE(MID(A921,1,2))&gt;31),"pogrešna dužina, mesec ili dan",IF(AND(VALUE(MID(A921,1,2))&gt;30,OR(VALUE(MID(A921,3,2))=4,VALUE(MID(A921,3,2))=6,VALUE(MID(A921,3,2))=9,VALUE(MID(A921,3,2))=11)),"pogrešan dan ",IF(OR(AND(VALUE(MID(A921,3,2))=2,VALUE(MID(A921,1,2))&gt;29,MOD(VALUE(MID(A921,5,3)),4)=0),AND(VALUE(MID(A921,3,2))=2,VALUE(MID(A921,1,2))&gt;28,MOD(VALUE(MID(A921,5,3)),4)&lt;&gt;0)),"pogrešan dan (februar)",IF(MOD(VALUE(MID(A921,1,1))*7+VALUE(MID(A921,2,1))*6+VALUE(MID(A921,3,1))*5+VALUE(MID(A921,4,1))*4+VALUE(MID(A921,5,1))*3+VALUE(MID(A921,6,1))*2+VALUE(MID(A921,7,1))*7+VALUE(MID(A921,8,1))*6+VALUE(MID(A921,9,1))*5+VALUE(MID(A921,10,1))*4+VALUE(MID(A921,11,1))*3+VALUE(MID(A921,12,1))*2+VALUE(MID(A921,13,1))*1,11)&lt;&gt;0,"pogrešan JMBG","OK"))))</f>
        <v>#VALUE!</v>
      </c>
    </row>
    <row r="922" customFormat="false" ht="12.75" hidden="false" customHeight="false" outlineLevel="0" collapsed="false">
      <c r="A922" s="12"/>
      <c r="B922" s="12"/>
      <c r="C922" s="12"/>
      <c r="D922" s="13"/>
      <c r="E922" s="14"/>
      <c r="F922" s="14"/>
      <c r="G922" s="15"/>
      <c r="H922" s="16" t="e">
        <f aca="false">IF(OR(LEN(A922)&lt;&gt;13,VALUE(MID(A922,3,2))&gt;12,VALUE(MID(A922,1,2))&gt;31),"pogrešna dužina, mesec ili dan",IF(AND(VALUE(MID(A922,1,2))&gt;30,OR(VALUE(MID(A922,3,2))=4,VALUE(MID(A922,3,2))=6,VALUE(MID(A922,3,2))=9,VALUE(MID(A922,3,2))=11)),"pogrešan dan ",IF(OR(AND(VALUE(MID(A922,3,2))=2,VALUE(MID(A922,1,2))&gt;29,MOD(VALUE(MID(A922,5,3)),4)=0),AND(VALUE(MID(A922,3,2))=2,VALUE(MID(A922,1,2))&gt;28,MOD(VALUE(MID(A922,5,3)),4)&lt;&gt;0)),"pogrešan dan (februar)",IF(MOD(VALUE(MID(A922,1,1))*7+VALUE(MID(A922,2,1))*6+VALUE(MID(A922,3,1))*5+VALUE(MID(A922,4,1))*4+VALUE(MID(A922,5,1))*3+VALUE(MID(A922,6,1))*2+VALUE(MID(A922,7,1))*7+VALUE(MID(A922,8,1))*6+VALUE(MID(A922,9,1))*5+VALUE(MID(A922,10,1))*4+VALUE(MID(A922,11,1))*3+VALUE(MID(A922,12,1))*2+VALUE(MID(A922,13,1))*1,11)&lt;&gt;0,"pogrešan JMBG","OK"))))</f>
        <v>#VALUE!</v>
      </c>
    </row>
    <row r="923" customFormat="false" ht="12.75" hidden="false" customHeight="false" outlineLevel="0" collapsed="false">
      <c r="A923" s="12"/>
      <c r="B923" s="12"/>
      <c r="C923" s="12"/>
      <c r="D923" s="13"/>
      <c r="E923" s="14"/>
      <c r="F923" s="14"/>
      <c r="G923" s="15"/>
      <c r="H923" s="16" t="e">
        <f aca="false">IF(OR(LEN(A923)&lt;&gt;13,VALUE(MID(A923,3,2))&gt;12,VALUE(MID(A923,1,2))&gt;31),"pogrešna dužina, mesec ili dan",IF(AND(VALUE(MID(A923,1,2))&gt;30,OR(VALUE(MID(A923,3,2))=4,VALUE(MID(A923,3,2))=6,VALUE(MID(A923,3,2))=9,VALUE(MID(A923,3,2))=11)),"pogrešan dan ",IF(OR(AND(VALUE(MID(A923,3,2))=2,VALUE(MID(A923,1,2))&gt;29,MOD(VALUE(MID(A923,5,3)),4)=0),AND(VALUE(MID(A923,3,2))=2,VALUE(MID(A923,1,2))&gt;28,MOD(VALUE(MID(A923,5,3)),4)&lt;&gt;0)),"pogrešan dan (februar)",IF(MOD(VALUE(MID(A923,1,1))*7+VALUE(MID(A923,2,1))*6+VALUE(MID(A923,3,1))*5+VALUE(MID(A923,4,1))*4+VALUE(MID(A923,5,1))*3+VALUE(MID(A923,6,1))*2+VALUE(MID(A923,7,1))*7+VALUE(MID(A923,8,1))*6+VALUE(MID(A923,9,1))*5+VALUE(MID(A923,10,1))*4+VALUE(MID(A923,11,1))*3+VALUE(MID(A923,12,1))*2+VALUE(MID(A923,13,1))*1,11)&lt;&gt;0,"pogrešan JMBG","OK"))))</f>
        <v>#VALUE!</v>
      </c>
    </row>
    <row r="924" customFormat="false" ht="12.75" hidden="false" customHeight="false" outlineLevel="0" collapsed="false">
      <c r="A924" s="12"/>
      <c r="B924" s="12"/>
      <c r="C924" s="12"/>
      <c r="D924" s="13"/>
      <c r="E924" s="14"/>
      <c r="F924" s="14"/>
      <c r="G924" s="15"/>
      <c r="H924" s="16" t="e">
        <f aca="false">IF(OR(LEN(A924)&lt;&gt;13,VALUE(MID(A924,3,2))&gt;12,VALUE(MID(A924,1,2))&gt;31),"pogrešna dužina, mesec ili dan",IF(AND(VALUE(MID(A924,1,2))&gt;30,OR(VALUE(MID(A924,3,2))=4,VALUE(MID(A924,3,2))=6,VALUE(MID(A924,3,2))=9,VALUE(MID(A924,3,2))=11)),"pogrešan dan ",IF(OR(AND(VALUE(MID(A924,3,2))=2,VALUE(MID(A924,1,2))&gt;29,MOD(VALUE(MID(A924,5,3)),4)=0),AND(VALUE(MID(A924,3,2))=2,VALUE(MID(A924,1,2))&gt;28,MOD(VALUE(MID(A924,5,3)),4)&lt;&gt;0)),"pogrešan dan (februar)",IF(MOD(VALUE(MID(A924,1,1))*7+VALUE(MID(A924,2,1))*6+VALUE(MID(A924,3,1))*5+VALUE(MID(A924,4,1))*4+VALUE(MID(A924,5,1))*3+VALUE(MID(A924,6,1))*2+VALUE(MID(A924,7,1))*7+VALUE(MID(A924,8,1))*6+VALUE(MID(A924,9,1))*5+VALUE(MID(A924,10,1))*4+VALUE(MID(A924,11,1))*3+VALUE(MID(A924,12,1))*2+VALUE(MID(A924,13,1))*1,11)&lt;&gt;0,"pogrešan JMBG","OK"))))</f>
        <v>#VALUE!</v>
      </c>
    </row>
    <row r="925" customFormat="false" ht="12.75" hidden="false" customHeight="false" outlineLevel="0" collapsed="false">
      <c r="A925" s="12"/>
      <c r="B925" s="12"/>
      <c r="C925" s="12"/>
      <c r="D925" s="13"/>
      <c r="E925" s="14"/>
      <c r="F925" s="14"/>
      <c r="G925" s="15"/>
      <c r="H925" s="16" t="e">
        <f aca="false">IF(OR(LEN(A925)&lt;&gt;13,VALUE(MID(A925,3,2))&gt;12,VALUE(MID(A925,1,2))&gt;31),"pogrešna dužina, mesec ili dan",IF(AND(VALUE(MID(A925,1,2))&gt;30,OR(VALUE(MID(A925,3,2))=4,VALUE(MID(A925,3,2))=6,VALUE(MID(A925,3,2))=9,VALUE(MID(A925,3,2))=11)),"pogrešan dan ",IF(OR(AND(VALUE(MID(A925,3,2))=2,VALUE(MID(A925,1,2))&gt;29,MOD(VALUE(MID(A925,5,3)),4)=0),AND(VALUE(MID(A925,3,2))=2,VALUE(MID(A925,1,2))&gt;28,MOD(VALUE(MID(A925,5,3)),4)&lt;&gt;0)),"pogrešan dan (februar)",IF(MOD(VALUE(MID(A925,1,1))*7+VALUE(MID(A925,2,1))*6+VALUE(MID(A925,3,1))*5+VALUE(MID(A925,4,1))*4+VALUE(MID(A925,5,1))*3+VALUE(MID(A925,6,1))*2+VALUE(MID(A925,7,1))*7+VALUE(MID(A925,8,1))*6+VALUE(MID(A925,9,1))*5+VALUE(MID(A925,10,1))*4+VALUE(MID(A925,11,1))*3+VALUE(MID(A925,12,1))*2+VALUE(MID(A925,13,1))*1,11)&lt;&gt;0,"pogrešan JMBG","OK"))))</f>
        <v>#VALUE!</v>
      </c>
    </row>
    <row r="926" customFormat="false" ht="12.75" hidden="false" customHeight="false" outlineLevel="0" collapsed="false">
      <c r="A926" s="12"/>
      <c r="B926" s="12"/>
      <c r="C926" s="12"/>
      <c r="D926" s="13"/>
      <c r="E926" s="14"/>
      <c r="F926" s="14"/>
      <c r="G926" s="15"/>
      <c r="H926" s="16" t="e">
        <f aca="false">IF(OR(LEN(A926)&lt;&gt;13,VALUE(MID(A926,3,2))&gt;12,VALUE(MID(A926,1,2))&gt;31),"pogrešna dužina, mesec ili dan",IF(AND(VALUE(MID(A926,1,2))&gt;30,OR(VALUE(MID(A926,3,2))=4,VALUE(MID(A926,3,2))=6,VALUE(MID(A926,3,2))=9,VALUE(MID(A926,3,2))=11)),"pogrešan dan ",IF(OR(AND(VALUE(MID(A926,3,2))=2,VALUE(MID(A926,1,2))&gt;29,MOD(VALUE(MID(A926,5,3)),4)=0),AND(VALUE(MID(A926,3,2))=2,VALUE(MID(A926,1,2))&gt;28,MOD(VALUE(MID(A926,5,3)),4)&lt;&gt;0)),"pogrešan dan (februar)",IF(MOD(VALUE(MID(A926,1,1))*7+VALUE(MID(A926,2,1))*6+VALUE(MID(A926,3,1))*5+VALUE(MID(A926,4,1))*4+VALUE(MID(A926,5,1))*3+VALUE(MID(A926,6,1))*2+VALUE(MID(A926,7,1))*7+VALUE(MID(A926,8,1))*6+VALUE(MID(A926,9,1))*5+VALUE(MID(A926,10,1))*4+VALUE(MID(A926,11,1))*3+VALUE(MID(A926,12,1))*2+VALUE(MID(A926,13,1))*1,11)&lt;&gt;0,"pogrešan JMBG","OK"))))</f>
        <v>#VALUE!</v>
      </c>
    </row>
    <row r="927" customFormat="false" ht="12.75" hidden="false" customHeight="false" outlineLevel="0" collapsed="false">
      <c r="A927" s="12"/>
      <c r="B927" s="12"/>
      <c r="C927" s="12"/>
      <c r="D927" s="13"/>
      <c r="E927" s="14"/>
      <c r="F927" s="14"/>
      <c r="G927" s="15"/>
      <c r="H927" s="16" t="e">
        <f aca="false">IF(OR(LEN(A927)&lt;&gt;13,VALUE(MID(A927,3,2))&gt;12,VALUE(MID(A927,1,2))&gt;31),"pogrešna dužina, mesec ili dan",IF(AND(VALUE(MID(A927,1,2))&gt;30,OR(VALUE(MID(A927,3,2))=4,VALUE(MID(A927,3,2))=6,VALUE(MID(A927,3,2))=9,VALUE(MID(A927,3,2))=11)),"pogrešan dan ",IF(OR(AND(VALUE(MID(A927,3,2))=2,VALUE(MID(A927,1,2))&gt;29,MOD(VALUE(MID(A927,5,3)),4)=0),AND(VALUE(MID(A927,3,2))=2,VALUE(MID(A927,1,2))&gt;28,MOD(VALUE(MID(A927,5,3)),4)&lt;&gt;0)),"pogrešan dan (februar)",IF(MOD(VALUE(MID(A927,1,1))*7+VALUE(MID(A927,2,1))*6+VALUE(MID(A927,3,1))*5+VALUE(MID(A927,4,1))*4+VALUE(MID(A927,5,1))*3+VALUE(MID(A927,6,1))*2+VALUE(MID(A927,7,1))*7+VALUE(MID(A927,8,1))*6+VALUE(MID(A927,9,1))*5+VALUE(MID(A927,10,1))*4+VALUE(MID(A927,11,1))*3+VALUE(MID(A927,12,1))*2+VALUE(MID(A927,13,1))*1,11)&lt;&gt;0,"pogrešan JMBG","OK"))))</f>
        <v>#VALUE!</v>
      </c>
    </row>
    <row r="928" customFormat="false" ht="12.75" hidden="false" customHeight="false" outlineLevel="0" collapsed="false">
      <c r="A928" s="12"/>
      <c r="B928" s="12"/>
      <c r="C928" s="12"/>
      <c r="D928" s="13"/>
      <c r="E928" s="14"/>
      <c r="F928" s="14"/>
      <c r="G928" s="15"/>
      <c r="H928" s="16" t="e">
        <f aca="false">IF(OR(LEN(A928)&lt;&gt;13,VALUE(MID(A928,3,2))&gt;12,VALUE(MID(A928,1,2))&gt;31),"pogrešna dužina, mesec ili dan",IF(AND(VALUE(MID(A928,1,2))&gt;30,OR(VALUE(MID(A928,3,2))=4,VALUE(MID(A928,3,2))=6,VALUE(MID(A928,3,2))=9,VALUE(MID(A928,3,2))=11)),"pogrešan dan ",IF(OR(AND(VALUE(MID(A928,3,2))=2,VALUE(MID(A928,1,2))&gt;29,MOD(VALUE(MID(A928,5,3)),4)=0),AND(VALUE(MID(A928,3,2))=2,VALUE(MID(A928,1,2))&gt;28,MOD(VALUE(MID(A928,5,3)),4)&lt;&gt;0)),"pogrešan dan (februar)",IF(MOD(VALUE(MID(A928,1,1))*7+VALUE(MID(A928,2,1))*6+VALUE(MID(A928,3,1))*5+VALUE(MID(A928,4,1))*4+VALUE(MID(A928,5,1))*3+VALUE(MID(A928,6,1))*2+VALUE(MID(A928,7,1))*7+VALUE(MID(A928,8,1))*6+VALUE(MID(A928,9,1))*5+VALUE(MID(A928,10,1))*4+VALUE(MID(A928,11,1))*3+VALUE(MID(A928,12,1))*2+VALUE(MID(A928,13,1))*1,11)&lt;&gt;0,"pogrešan JMBG","OK"))))</f>
        <v>#VALUE!</v>
      </c>
    </row>
    <row r="929" customFormat="false" ht="12.75" hidden="false" customHeight="false" outlineLevel="0" collapsed="false">
      <c r="A929" s="12"/>
      <c r="B929" s="12"/>
      <c r="C929" s="12"/>
      <c r="D929" s="13"/>
      <c r="E929" s="14"/>
      <c r="F929" s="14"/>
      <c r="G929" s="15"/>
      <c r="H929" s="16" t="e">
        <f aca="false">IF(OR(LEN(A929)&lt;&gt;13,VALUE(MID(A929,3,2))&gt;12,VALUE(MID(A929,1,2))&gt;31),"pogrešna dužina, mesec ili dan",IF(AND(VALUE(MID(A929,1,2))&gt;30,OR(VALUE(MID(A929,3,2))=4,VALUE(MID(A929,3,2))=6,VALUE(MID(A929,3,2))=9,VALUE(MID(A929,3,2))=11)),"pogrešan dan ",IF(OR(AND(VALUE(MID(A929,3,2))=2,VALUE(MID(A929,1,2))&gt;29,MOD(VALUE(MID(A929,5,3)),4)=0),AND(VALUE(MID(A929,3,2))=2,VALUE(MID(A929,1,2))&gt;28,MOD(VALUE(MID(A929,5,3)),4)&lt;&gt;0)),"pogrešan dan (februar)",IF(MOD(VALUE(MID(A929,1,1))*7+VALUE(MID(A929,2,1))*6+VALUE(MID(A929,3,1))*5+VALUE(MID(A929,4,1))*4+VALUE(MID(A929,5,1))*3+VALUE(MID(A929,6,1))*2+VALUE(MID(A929,7,1))*7+VALUE(MID(A929,8,1))*6+VALUE(MID(A929,9,1))*5+VALUE(MID(A929,10,1))*4+VALUE(MID(A929,11,1))*3+VALUE(MID(A929,12,1))*2+VALUE(MID(A929,13,1))*1,11)&lt;&gt;0,"pogrešan JMBG","OK"))))</f>
        <v>#VALUE!</v>
      </c>
    </row>
    <row r="930" customFormat="false" ht="12.75" hidden="false" customHeight="false" outlineLevel="0" collapsed="false">
      <c r="A930" s="12"/>
      <c r="B930" s="12"/>
      <c r="C930" s="12"/>
      <c r="D930" s="13"/>
      <c r="E930" s="14"/>
      <c r="F930" s="14"/>
      <c r="G930" s="15"/>
      <c r="H930" s="16" t="e">
        <f aca="false">IF(OR(LEN(A930)&lt;&gt;13,VALUE(MID(A930,3,2))&gt;12,VALUE(MID(A930,1,2))&gt;31),"pogrešna dužina, mesec ili dan",IF(AND(VALUE(MID(A930,1,2))&gt;30,OR(VALUE(MID(A930,3,2))=4,VALUE(MID(A930,3,2))=6,VALUE(MID(A930,3,2))=9,VALUE(MID(A930,3,2))=11)),"pogrešan dan ",IF(OR(AND(VALUE(MID(A930,3,2))=2,VALUE(MID(A930,1,2))&gt;29,MOD(VALUE(MID(A930,5,3)),4)=0),AND(VALUE(MID(A930,3,2))=2,VALUE(MID(A930,1,2))&gt;28,MOD(VALUE(MID(A930,5,3)),4)&lt;&gt;0)),"pogrešan dan (februar)",IF(MOD(VALUE(MID(A930,1,1))*7+VALUE(MID(A930,2,1))*6+VALUE(MID(A930,3,1))*5+VALUE(MID(A930,4,1))*4+VALUE(MID(A930,5,1))*3+VALUE(MID(A930,6,1))*2+VALUE(MID(A930,7,1))*7+VALUE(MID(A930,8,1))*6+VALUE(MID(A930,9,1))*5+VALUE(MID(A930,10,1))*4+VALUE(MID(A930,11,1))*3+VALUE(MID(A930,12,1))*2+VALUE(MID(A930,13,1))*1,11)&lt;&gt;0,"pogrešan JMBG","OK"))))</f>
        <v>#VALUE!</v>
      </c>
    </row>
    <row r="931" customFormat="false" ht="12.75" hidden="false" customHeight="false" outlineLevel="0" collapsed="false">
      <c r="A931" s="12"/>
      <c r="B931" s="12"/>
      <c r="C931" s="12"/>
      <c r="D931" s="13"/>
      <c r="E931" s="14"/>
      <c r="F931" s="14"/>
      <c r="G931" s="15"/>
      <c r="H931" s="16" t="e">
        <f aca="false">IF(OR(LEN(A931)&lt;&gt;13,VALUE(MID(A931,3,2))&gt;12,VALUE(MID(A931,1,2))&gt;31),"pogrešna dužina, mesec ili dan",IF(AND(VALUE(MID(A931,1,2))&gt;30,OR(VALUE(MID(A931,3,2))=4,VALUE(MID(A931,3,2))=6,VALUE(MID(A931,3,2))=9,VALUE(MID(A931,3,2))=11)),"pogrešan dan ",IF(OR(AND(VALUE(MID(A931,3,2))=2,VALUE(MID(A931,1,2))&gt;29,MOD(VALUE(MID(A931,5,3)),4)=0),AND(VALUE(MID(A931,3,2))=2,VALUE(MID(A931,1,2))&gt;28,MOD(VALUE(MID(A931,5,3)),4)&lt;&gt;0)),"pogrešan dan (februar)",IF(MOD(VALUE(MID(A931,1,1))*7+VALUE(MID(A931,2,1))*6+VALUE(MID(A931,3,1))*5+VALUE(MID(A931,4,1))*4+VALUE(MID(A931,5,1))*3+VALUE(MID(A931,6,1))*2+VALUE(MID(A931,7,1))*7+VALUE(MID(A931,8,1))*6+VALUE(MID(A931,9,1))*5+VALUE(MID(A931,10,1))*4+VALUE(MID(A931,11,1))*3+VALUE(MID(A931,12,1))*2+VALUE(MID(A931,13,1))*1,11)&lt;&gt;0,"pogrešan JMBG","OK"))))</f>
        <v>#VALUE!</v>
      </c>
    </row>
    <row r="932" customFormat="false" ht="12.75" hidden="false" customHeight="false" outlineLevel="0" collapsed="false">
      <c r="A932" s="12"/>
      <c r="B932" s="12"/>
      <c r="C932" s="12"/>
      <c r="D932" s="13"/>
      <c r="E932" s="14"/>
      <c r="F932" s="14"/>
      <c r="G932" s="15"/>
      <c r="H932" s="16" t="e">
        <f aca="false">IF(OR(LEN(A932)&lt;&gt;13,VALUE(MID(A932,3,2))&gt;12,VALUE(MID(A932,1,2))&gt;31),"pogrešna dužina, mesec ili dan",IF(AND(VALUE(MID(A932,1,2))&gt;30,OR(VALUE(MID(A932,3,2))=4,VALUE(MID(A932,3,2))=6,VALUE(MID(A932,3,2))=9,VALUE(MID(A932,3,2))=11)),"pogrešan dan ",IF(OR(AND(VALUE(MID(A932,3,2))=2,VALUE(MID(A932,1,2))&gt;29,MOD(VALUE(MID(A932,5,3)),4)=0),AND(VALUE(MID(A932,3,2))=2,VALUE(MID(A932,1,2))&gt;28,MOD(VALUE(MID(A932,5,3)),4)&lt;&gt;0)),"pogrešan dan (februar)",IF(MOD(VALUE(MID(A932,1,1))*7+VALUE(MID(A932,2,1))*6+VALUE(MID(A932,3,1))*5+VALUE(MID(A932,4,1))*4+VALUE(MID(A932,5,1))*3+VALUE(MID(A932,6,1))*2+VALUE(MID(A932,7,1))*7+VALUE(MID(A932,8,1))*6+VALUE(MID(A932,9,1))*5+VALUE(MID(A932,10,1))*4+VALUE(MID(A932,11,1))*3+VALUE(MID(A932,12,1))*2+VALUE(MID(A932,13,1))*1,11)&lt;&gt;0,"pogrešan JMBG","OK"))))</f>
        <v>#VALUE!</v>
      </c>
    </row>
    <row r="933" customFormat="false" ht="12.75" hidden="false" customHeight="false" outlineLevel="0" collapsed="false">
      <c r="A933" s="12"/>
      <c r="B933" s="12"/>
      <c r="C933" s="12"/>
      <c r="D933" s="13"/>
      <c r="E933" s="14"/>
      <c r="F933" s="14"/>
      <c r="G933" s="15"/>
      <c r="H933" s="16" t="e">
        <f aca="false">IF(OR(LEN(A933)&lt;&gt;13,VALUE(MID(A933,3,2))&gt;12,VALUE(MID(A933,1,2))&gt;31),"pogrešna dužina, mesec ili dan",IF(AND(VALUE(MID(A933,1,2))&gt;30,OR(VALUE(MID(A933,3,2))=4,VALUE(MID(A933,3,2))=6,VALUE(MID(A933,3,2))=9,VALUE(MID(A933,3,2))=11)),"pogrešan dan ",IF(OR(AND(VALUE(MID(A933,3,2))=2,VALUE(MID(A933,1,2))&gt;29,MOD(VALUE(MID(A933,5,3)),4)=0),AND(VALUE(MID(A933,3,2))=2,VALUE(MID(A933,1,2))&gt;28,MOD(VALUE(MID(A933,5,3)),4)&lt;&gt;0)),"pogrešan dan (februar)",IF(MOD(VALUE(MID(A933,1,1))*7+VALUE(MID(A933,2,1))*6+VALUE(MID(A933,3,1))*5+VALUE(MID(A933,4,1))*4+VALUE(MID(A933,5,1))*3+VALUE(MID(A933,6,1))*2+VALUE(MID(A933,7,1))*7+VALUE(MID(A933,8,1))*6+VALUE(MID(A933,9,1))*5+VALUE(MID(A933,10,1))*4+VALUE(MID(A933,11,1))*3+VALUE(MID(A933,12,1))*2+VALUE(MID(A933,13,1))*1,11)&lt;&gt;0,"pogrešan JMBG","OK"))))</f>
        <v>#VALUE!</v>
      </c>
    </row>
    <row r="934" customFormat="false" ht="12.75" hidden="false" customHeight="false" outlineLevel="0" collapsed="false">
      <c r="A934" s="12"/>
      <c r="B934" s="12"/>
      <c r="C934" s="12"/>
      <c r="D934" s="13"/>
      <c r="E934" s="14"/>
      <c r="F934" s="14"/>
      <c r="G934" s="15"/>
      <c r="H934" s="16" t="e">
        <f aca="false">IF(OR(LEN(A934)&lt;&gt;13,VALUE(MID(A934,3,2))&gt;12,VALUE(MID(A934,1,2))&gt;31),"pogrešna dužina, mesec ili dan",IF(AND(VALUE(MID(A934,1,2))&gt;30,OR(VALUE(MID(A934,3,2))=4,VALUE(MID(A934,3,2))=6,VALUE(MID(A934,3,2))=9,VALUE(MID(A934,3,2))=11)),"pogrešan dan ",IF(OR(AND(VALUE(MID(A934,3,2))=2,VALUE(MID(A934,1,2))&gt;29,MOD(VALUE(MID(A934,5,3)),4)=0),AND(VALUE(MID(A934,3,2))=2,VALUE(MID(A934,1,2))&gt;28,MOD(VALUE(MID(A934,5,3)),4)&lt;&gt;0)),"pogrešan dan (februar)",IF(MOD(VALUE(MID(A934,1,1))*7+VALUE(MID(A934,2,1))*6+VALUE(MID(A934,3,1))*5+VALUE(MID(A934,4,1))*4+VALUE(MID(A934,5,1))*3+VALUE(MID(A934,6,1))*2+VALUE(MID(A934,7,1))*7+VALUE(MID(A934,8,1))*6+VALUE(MID(A934,9,1))*5+VALUE(MID(A934,10,1))*4+VALUE(MID(A934,11,1))*3+VALUE(MID(A934,12,1))*2+VALUE(MID(A934,13,1))*1,11)&lt;&gt;0,"pogrešan JMBG","OK"))))</f>
        <v>#VALUE!</v>
      </c>
    </row>
    <row r="935" customFormat="false" ht="12.75" hidden="false" customHeight="false" outlineLevel="0" collapsed="false">
      <c r="A935" s="12"/>
      <c r="B935" s="12"/>
      <c r="C935" s="12"/>
      <c r="D935" s="13"/>
      <c r="E935" s="14"/>
      <c r="F935" s="14"/>
      <c r="G935" s="15"/>
      <c r="H935" s="16" t="e">
        <f aca="false">IF(OR(LEN(A935)&lt;&gt;13,VALUE(MID(A935,3,2))&gt;12,VALUE(MID(A935,1,2))&gt;31),"pogrešna dužina, mesec ili dan",IF(AND(VALUE(MID(A935,1,2))&gt;30,OR(VALUE(MID(A935,3,2))=4,VALUE(MID(A935,3,2))=6,VALUE(MID(A935,3,2))=9,VALUE(MID(A935,3,2))=11)),"pogrešan dan ",IF(OR(AND(VALUE(MID(A935,3,2))=2,VALUE(MID(A935,1,2))&gt;29,MOD(VALUE(MID(A935,5,3)),4)=0),AND(VALUE(MID(A935,3,2))=2,VALUE(MID(A935,1,2))&gt;28,MOD(VALUE(MID(A935,5,3)),4)&lt;&gt;0)),"pogrešan dan (februar)",IF(MOD(VALUE(MID(A935,1,1))*7+VALUE(MID(A935,2,1))*6+VALUE(MID(A935,3,1))*5+VALUE(MID(A935,4,1))*4+VALUE(MID(A935,5,1))*3+VALUE(MID(A935,6,1))*2+VALUE(MID(A935,7,1))*7+VALUE(MID(A935,8,1))*6+VALUE(MID(A935,9,1))*5+VALUE(MID(A935,10,1))*4+VALUE(MID(A935,11,1))*3+VALUE(MID(A935,12,1))*2+VALUE(MID(A935,13,1))*1,11)&lt;&gt;0,"pogrešan JMBG","OK"))))</f>
        <v>#VALUE!</v>
      </c>
    </row>
    <row r="936" customFormat="false" ht="12.75" hidden="false" customHeight="false" outlineLevel="0" collapsed="false">
      <c r="A936" s="12"/>
      <c r="B936" s="12"/>
      <c r="C936" s="12"/>
      <c r="D936" s="13"/>
      <c r="E936" s="14"/>
      <c r="F936" s="14"/>
      <c r="G936" s="15"/>
      <c r="H936" s="16" t="e">
        <f aca="false">IF(OR(LEN(A936)&lt;&gt;13,VALUE(MID(A936,3,2))&gt;12,VALUE(MID(A936,1,2))&gt;31),"pogrešna dužina, mesec ili dan",IF(AND(VALUE(MID(A936,1,2))&gt;30,OR(VALUE(MID(A936,3,2))=4,VALUE(MID(A936,3,2))=6,VALUE(MID(A936,3,2))=9,VALUE(MID(A936,3,2))=11)),"pogrešan dan ",IF(OR(AND(VALUE(MID(A936,3,2))=2,VALUE(MID(A936,1,2))&gt;29,MOD(VALUE(MID(A936,5,3)),4)=0),AND(VALUE(MID(A936,3,2))=2,VALUE(MID(A936,1,2))&gt;28,MOD(VALUE(MID(A936,5,3)),4)&lt;&gt;0)),"pogrešan dan (februar)",IF(MOD(VALUE(MID(A936,1,1))*7+VALUE(MID(A936,2,1))*6+VALUE(MID(A936,3,1))*5+VALUE(MID(A936,4,1))*4+VALUE(MID(A936,5,1))*3+VALUE(MID(A936,6,1))*2+VALUE(MID(A936,7,1))*7+VALUE(MID(A936,8,1))*6+VALUE(MID(A936,9,1))*5+VALUE(MID(A936,10,1))*4+VALUE(MID(A936,11,1))*3+VALUE(MID(A936,12,1))*2+VALUE(MID(A936,13,1))*1,11)&lt;&gt;0,"pogrešan JMBG","OK"))))</f>
        <v>#VALUE!</v>
      </c>
    </row>
    <row r="937" customFormat="false" ht="12.75" hidden="false" customHeight="false" outlineLevel="0" collapsed="false">
      <c r="A937" s="12"/>
      <c r="B937" s="12"/>
      <c r="C937" s="12"/>
      <c r="D937" s="13"/>
      <c r="E937" s="14"/>
      <c r="F937" s="14"/>
      <c r="G937" s="15"/>
      <c r="H937" s="16" t="e">
        <f aca="false">IF(OR(LEN(A937)&lt;&gt;13,VALUE(MID(A937,3,2))&gt;12,VALUE(MID(A937,1,2))&gt;31),"pogrešna dužina, mesec ili dan",IF(AND(VALUE(MID(A937,1,2))&gt;30,OR(VALUE(MID(A937,3,2))=4,VALUE(MID(A937,3,2))=6,VALUE(MID(A937,3,2))=9,VALUE(MID(A937,3,2))=11)),"pogrešan dan ",IF(OR(AND(VALUE(MID(A937,3,2))=2,VALUE(MID(A937,1,2))&gt;29,MOD(VALUE(MID(A937,5,3)),4)=0),AND(VALUE(MID(A937,3,2))=2,VALUE(MID(A937,1,2))&gt;28,MOD(VALUE(MID(A937,5,3)),4)&lt;&gt;0)),"pogrešan dan (februar)",IF(MOD(VALUE(MID(A937,1,1))*7+VALUE(MID(A937,2,1))*6+VALUE(MID(A937,3,1))*5+VALUE(MID(A937,4,1))*4+VALUE(MID(A937,5,1))*3+VALUE(MID(A937,6,1))*2+VALUE(MID(A937,7,1))*7+VALUE(MID(A937,8,1))*6+VALUE(MID(A937,9,1))*5+VALUE(MID(A937,10,1))*4+VALUE(MID(A937,11,1))*3+VALUE(MID(A937,12,1))*2+VALUE(MID(A937,13,1))*1,11)&lt;&gt;0,"pogrešan JMBG","OK"))))</f>
        <v>#VALUE!</v>
      </c>
    </row>
    <row r="938" customFormat="false" ht="12.75" hidden="false" customHeight="false" outlineLevel="0" collapsed="false">
      <c r="A938" s="12"/>
      <c r="B938" s="12"/>
      <c r="C938" s="12"/>
      <c r="D938" s="13"/>
      <c r="E938" s="14"/>
      <c r="F938" s="14"/>
      <c r="G938" s="15"/>
      <c r="H938" s="16" t="e">
        <f aca="false">IF(OR(LEN(A938)&lt;&gt;13,VALUE(MID(A938,3,2))&gt;12,VALUE(MID(A938,1,2))&gt;31),"pogrešna dužina, mesec ili dan",IF(AND(VALUE(MID(A938,1,2))&gt;30,OR(VALUE(MID(A938,3,2))=4,VALUE(MID(A938,3,2))=6,VALUE(MID(A938,3,2))=9,VALUE(MID(A938,3,2))=11)),"pogrešan dan ",IF(OR(AND(VALUE(MID(A938,3,2))=2,VALUE(MID(A938,1,2))&gt;29,MOD(VALUE(MID(A938,5,3)),4)=0),AND(VALUE(MID(A938,3,2))=2,VALUE(MID(A938,1,2))&gt;28,MOD(VALUE(MID(A938,5,3)),4)&lt;&gt;0)),"pogrešan dan (februar)",IF(MOD(VALUE(MID(A938,1,1))*7+VALUE(MID(A938,2,1))*6+VALUE(MID(A938,3,1))*5+VALUE(MID(A938,4,1))*4+VALUE(MID(A938,5,1))*3+VALUE(MID(A938,6,1))*2+VALUE(MID(A938,7,1))*7+VALUE(MID(A938,8,1))*6+VALUE(MID(A938,9,1))*5+VALUE(MID(A938,10,1))*4+VALUE(MID(A938,11,1))*3+VALUE(MID(A938,12,1))*2+VALUE(MID(A938,13,1))*1,11)&lt;&gt;0,"pogrešan JMBG","OK"))))</f>
        <v>#VALUE!</v>
      </c>
    </row>
    <row r="939" customFormat="false" ht="12.75" hidden="false" customHeight="false" outlineLevel="0" collapsed="false">
      <c r="A939" s="12"/>
      <c r="B939" s="12"/>
      <c r="C939" s="12"/>
      <c r="D939" s="13"/>
      <c r="E939" s="14"/>
      <c r="F939" s="14"/>
      <c r="G939" s="15"/>
      <c r="H939" s="16" t="e">
        <f aca="false">IF(OR(LEN(A939)&lt;&gt;13,VALUE(MID(A939,3,2))&gt;12,VALUE(MID(A939,1,2))&gt;31),"pogrešna dužina, mesec ili dan",IF(AND(VALUE(MID(A939,1,2))&gt;30,OR(VALUE(MID(A939,3,2))=4,VALUE(MID(A939,3,2))=6,VALUE(MID(A939,3,2))=9,VALUE(MID(A939,3,2))=11)),"pogrešan dan ",IF(OR(AND(VALUE(MID(A939,3,2))=2,VALUE(MID(A939,1,2))&gt;29,MOD(VALUE(MID(A939,5,3)),4)=0),AND(VALUE(MID(A939,3,2))=2,VALUE(MID(A939,1,2))&gt;28,MOD(VALUE(MID(A939,5,3)),4)&lt;&gt;0)),"pogrešan dan (februar)",IF(MOD(VALUE(MID(A939,1,1))*7+VALUE(MID(A939,2,1))*6+VALUE(MID(A939,3,1))*5+VALUE(MID(A939,4,1))*4+VALUE(MID(A939,5,1))*3+VALUE(MID(A939,6,1))*2+VALUE(MID(A939,7,1))*7+VALUE(MID(A939,8,1))*6+VALUE(MID(A939,9,1))*5+VALUE(MID(A939,10,1))*4+VALUE(MID(A939,11,1))*3+VALUE(MID(A939,12,1))*2+VALUE(MID(A939,13,1))*1,11)&lt;&gt;0,"pogrešan JMBG","OK"))))</f>
        <v>#VALUE!</v>
      </c>
    </row>
    <row r="940" customFormat="false" ht="12.75" hidden="false" customHeight="false" outlineLevel="0" collapsed="false">
      <c r="A940" s="12"/>
      <c r="B940" s="12"/>
      <c r="C940" s="12"/>
      <c r="D940" s="13"/>
      <c r="E940" s="14"/>
      <c r="F940" s="14"/>
      <c r="G940" s="15"/>
      <c r="H940" s="16" t="e">
        <f aca="false">IF(OR(LEN(A940)&lt;&gt;13,VALUE(MID(A940,3,2))&gt;12,VALUE(MID(A940,1,2))&gt;31),"pogrešna dužina, mesec ili dan",IF(AND(VALUE(MID(A940,1,2))&gt;30,OR(VALUE(MID(A940,3,2))=4,VALUE(MID(A940,3,2))=6,VALUE(MID(A940,3,2))=9,VALUE(MID(A940,3,2))=11)),"pogrešan dan ",IF(OR(AND(VALUE(MID(A940,3,2))=2,VALUE(MID(A940,1,2))&gt;29,MOD(VALUE(MID(A940,5,3)),4)=0),AND(VALUE(MID(A940,3,2))=2,VALUE(MID(A940,1,2))&gt;28,MOD(VALUE(MID(A940,5,3)),4)&lt;&gt;0)),"pogrešan dan (februar)",IF(MOD(VALUE(MID(A940,1,1))*7+VALUE(MID(A940,2,1))*6+VALUE(MID(A940,3,1))*5+VALUE(MID(A940,4,1))*4+VALUE(MID(A940,5,1))*3+VALUE(MID(A940,6,1))*2+VALUE(MID(A940,7,1))*7+VALUE(MID(A940,8,1))*6+VALUE(MID(A940,9,1))*5+VALUE(MID(A940,10,1))*4+VALUE(MID(A940,11,1))*3+VALUE(MID(A940,12,1))*2+VALUE(MID(A940,13,1))*1,11)&lt;&gt;0,"pogrešan JMBG","OK"))))</f>
        <v>#VALUE!</v>
      </c>
    </row>
    <row r="941" customFormat="false" ht="12.75" hidden="false" customHeight="false" outlineLevel="0" collapsed="false">
      <c r="A941" s="12"/>
      <c r="B941" s="12"/>
      <c r="C941" s="12"/>
      <c r="D941" s="13"/>
      <c r="E941" s="14"/>
      <c r="F941" s="14"/>
      <c r="G941" s="15"/>
      <c r="H941" s="16" t="e">
        <f aca="false">IF(OR(LEN(A941)&lt;&gt;13,VALUE(MID(A941,3,2))&gt;12,VALUE(MID(A941,1,2))&gt;31),"pogrešna dužina, mesec ili dan",IF(AND(VALUE(MID(A941,1,2))&gt;30,OR(VALUE(MID(A941,3,2))=4,VALUE(MID(A941,3,2))=6,VALUE(MID(A941,3,2))=9,VALUE(MID(A941,3,2))=11)),"pogrešan dan ",IF(OR(AND(VALUE(MID(A941,3,2))=2,VALUE(MID(A941,1,2))&gt;29,MOD(VALUE(MID(A941,5,3)),4)=0),AND(VALUE(MID(A941,3,2))=2,VALUE(MID(A941,1,2))&gt;28,MOD(VALUE(MID(A941,5,3)),4)&lt;&gt;0)),"pogrešan dan (februar)",IF(MOD(VALUE(MID(A941,1,1))*7+VALUE(MID(A941,2,1))*6+VALUE(MID(A941,3,1))*5+VALUE(MID(A941,4,1))*4+VALUE(MID(A941,5,1))*3+VALUE(MID(A941,6,1))*2+VALUE(MID(A941,7,1))*7+VALUE(MID(A941,8,1))*6+VALUE(MID(A941,9,1))*5+VALUE(MID(A941,10,1))*4+VALUE(MID(A941,11,1))*3+VALUE(MID(A941,12,1))*2+VALUE(MID(A941,13,1))*1,11)&lt;&gt;0,"pogrešan JMBG","OK"))))</f>
        <v>#VALUE!</v>
      </c>
    </row>
    <row r="942" customFormat="false" ht="12.75" hidden="false" customHeight="false" outlineLevel="0" collapsed="false">
      <c r="A942" s="12"/>
      <c r="B942" s="12"/>
      <c r="C942" s="12"/>
      <c r="D942" s="13"/>
      <c r="E942" s="14"/>
      <c r="F942" s="14"/>
      <c r="G942" s="15"/>
      <c r="H942" s="16" t="e">
        <f aca="false">IF(OR(LEN(A942)&lt;&gt;13,VALUE(MID(A942,3,2))&gt;12,VALUE(MID(A942,1,2))&gt;31),"pogrešna dužina, mesec ili dan",IF(AND(VALUE(MID(A942,1,2))&gt;30,OR(VALUE(MID(A942,3,2))=4,VALUE(MID(A942,3,2))=6,VALUE(MID(A942,3,2))=9,VALUE(MID(A942,3,2))=11)),"pogrešan dan ",IF(OR(AND(VALUE(MID(A942,3,2))=2,VALUE(MID(A942,1,2))&gt;29,MOD(VALUE(MID(A942,5,3)),4)=0),AND(VALUE(MID(A942,3,2))=2,VALUE(MID(A942,1,2))&gt;28,MOD(VALUE(MID(A942,5,3)),4)&lt;&gt;0)),"pogrešan dan (februar)",IF(MOD(VALUE(MID(A942,1,1))*7+VALUE(MID(A942,2,1))*6+VALUE(MID(A942,3,1))*5+VALUE(MID(A942,4,1))*4+VALUE(MID(A942,5,1))*3+VALUE(MID(A942,6,1))*2+VALUE(MID(A942,7,1))*7+VALUE(MID(A942,8,1))*6+VALUE(MID(A942,9,1))*5+VALUE(MID(A942,10,1))*4+VALUE(MID(A942,11,1))*3+VALUE(MID(A942,12,1))*2+VALUE(MID(A942,13,1))*1,11)&lt;&gt;0,"pogrešan JMBG","OK"))))</f>
        <v>#VALUE!</v>
      </c>
    </row>
    <row r="943" customFormat="false" ht="12.75" hidden="false" customHeight="false" outlineLevel="0" collapsed="false">
      <c r="A943" s="12"/>
      <c r="B943" s="12"/>
      <c r="C943" s="12"/>
      <c r="D943" s="13"/>
      <c r="E943" s="14"/>
      <c r="F943" s="14"/>
      <c r="G943" s="15"/>
      <c r="H943" s="16" t="e">
        <f aca="false">IF(OR(LEN(A943)&lt;&gt;13,VALUE(MID(A943,3,2))&gt;12,VALUE(MID(A943,1,2))&gt;31),"pogrešna dužina, mesec ili dan",IF(AND(VALUE(MID(A943,1,2))&gt;30,OR(VALUE(MID(A943,3,2))=4,VALUE(MID(A943,3,2))=6,VALUE(MID(A943,3,2))=9,VALUE(MID(A943,3,2))=11)),"pogrešan dan ",IF(OR(AND(VALUE(MID(A943,3,2))=2,VALUE(MID(A943,1,2))&gt;29,MOD(VALUE(MID(A943,5,3)),4)=0),AND(VALUE(MID(A943,3,2))=2,VALUE(MID(A943,1,2))&gt;28,MOD(VALUE(MID(A943,5,3)),4)&lt;&gt;0)),"pogrešan dan (februar)",IF(MOD(VALUE(MID(A943,1,1))*7+VALUE(MID(A943,2,1))*6+VALUE(MID(A943,3,1))*5+VALUE(MID(A943,4,1))*4+VALUE(MID(A943,5,1))*3+VALUE(MID(A943,6,1))*2+VALUE(MID(A943,7,1))*7+VALUE(MID(A943,8,1))*6+VALUE(MID(A943,9,1))*5+VALUE(MID(A943,10,1))*4+VALUE(MID(A943,11,1))*3+VALUE(MID(A943,12,1))*2+VALUE(MID(A943,13,1))*1,11)&lt;&gt;0,"pogrešan JMBG","OK"))))</f>
        <v>#VALUE!</v>
      </c>
    </row>
    <row r="944" customFormat="false" ht="12.75" hidden="false" customHeight="false" outlineLevel="0" collapsed="false">
      <c r="A944" s="12"/>
      <c r="B944" s="12"/>
      <c r="C944" s="12"/>
      <c r="D944" s="13"/>
      <c r="E944" s="14"/>
      <c r="F944" s="14"/>
      <c r="G944" s="15"/>
      <c r="H944" s="16" t="e">
        <f aca="false">IF(OR(LEN(A944)&lt;&gt;13,VALUE(MID(A944,3,2))&gt;12,VALUE(MID(A944,1,2))&gt;31),"pogrešna dužina, mesec ili dan",IF(AND(VALUE(MID(A944,1,2))&gt;30,OR(VALUE(MID(A944,3,2))=4,VALUE(MID(A944,3,2))=6,VALUE(MID(A944,3,2))=9,VALUE(MID(A944,3,2))=11)),"pogrešan dan ",IF(OR(AND(VALUE(MID(A944,3,2))=2,VALUE(MID(A944,1,2))&gt;29,MOD(VALUE(MID(A944,5,3)),4)=0),AND(VALUE(MID(A944,3,2))=2,VALUE(MID(A944,1,2))&gt;28,MOD(VALUE(MID(A944,5,3)),4)&lt;&gt;0)),"pogrešan dan (februar)",IF(MOD(VALUE(MID(A944,1,1))*7+VALUE(MID(A944,2,1))*6+VALUE(MID(A944,3,1))*5+VALUE(MID(A944,4,1))*4+VALUE(MID(A944,5,1))*3+VALUE(MID(A944,6,1))*2+VALUE(MID(A944,7,1))*7+VALUE(MID(A944,8,1))*6+VALUE(MID(A944,9,1))*5+VALUE(MID(A944,10,1))*4+VALUE(MID(A944,11,1))*3+VALUE(MID(A944,12,1))*2+VALUE(MID(A944,13,1))*1,11)&lt;&gt;0,"pogrešan JMBG","OK"))))</f>
        <v>#VALUE!</v>
      </c>
    </row>
    <row r="945" customFormat="false" ht="12.75" hidden="false" customHeight="false" outlineLevel="0" collapsed="false">
      <c r="A945" s="12"/>
      <c r="B945" s="12"/>
      <c r="C945" s="12"/>
      <c r="D945" s="13"/>
      <c r="E945" s="14"/>
      <c r="F945" s="14"/>
      <c r="G945" s="15"/>
      <c r="H945" s="16" t="e">
        <f aca="false">IF(OR(LEN(A945)&lt;&gt;13,VALUE(MID(A945,3,2))&gt;12,VALUE(MID(A945,1,2))&gt;31),"pogrešna dužina, mesec ili dan",IF(AND(VALUE(MID(A945,1,2))&gt;30,OR(VALUE(MID(A945,3,2))=4,VALUE(MID(A945,3,2))=6,VALUE(MID(A945,3,2))=9,VALUE(MID(A945,3,2))=11)),"pogrešan dan ",IF(OR(AND(VALUE(MID(A945,3,2))=2,VALUE(MID(A945,1,2))&gt;29,MOD(VALUE(MID(A945,5,3)),4)=0),AND(VALUE(MID(A945,3,2))=2,VALUE(MID(A945,1,2))&gt;28,MOD(VALUE(MID(A945,5,3)),4)&lt;&gt;0)),"pogrešan dan (februar)",IF(MOD(VALUE(MID(A945,1,1))*7+VALUE(MID(A945,2,1))*6+VALUE(MID(A945,3,1))*5+VALUE(MID(A945,4,1))*4+VALUE(MID(A945,5,1))*3+VALUE(MID(A945,6,1))*2+VALUE(MID(A945,7,1))*7+VALUE(MID(A945,8,1))*6+VALUE(MID(A945,9,1))*5+VALUE(MID(A945,10,1))*4+VALUE(MID(A945,11,1))*3+VALUE(MID(A945,12,1))*2+VALUE(MID(A945,13,1))*1,11)&lt;&gt;0,"pogrešan JMBG","OK"))))</f>
        <v>#VALUE!</v>
      </c>
    </row>
    <row r="946" customFormat="false" ht="12.75" hidden="false" customHeight="false" outlineLevel="0" collapsed="false">
      <c r="A946" s="12"/>
      <c r="B946" s="12"/>
      <c r="C946" s="12"/>
      <c r="D946" s="13"/>
      <c r="E946" s="14"/>
      <c r="F946" s="14"/>
      <c r="G946" s="15"/>
      <c r="H946" s="16" t="e">
        <f aca="false">IF(OR(LEN(A946)&lt;&gt;13,VALUE(MID(A946,3,2))&gt;12,VALUE(MID(A946,1,2))&gt;31),"pogrešna dužina, mesec ili dan",IF(AND(VALUE(MID(A946,1,2))&gt;30,OR(VALUE(MID(A946,3,2))=4,VALUE(MID(A946,3,2))=6,VALUE(MID(A946,3,2))=9,VALUE(MID(A946,3,2))=11)),"pogrešan dan ",IF(OR(AND(VALUE(MID(A946,3,2))=2,VALUE(MID(A946,1,2))&gt;29,MOD(VALUE(MID(A946,5,3)),4)=0),AND(VALUE(MID(A946,3,2))=2,VALUE(MID(A946,1,2))&gt;28,MOD(VALUE(MID(A946,5,3)),4)&lt;&gt;0)),"pogrešan dan (februar)",IF(MOD(VALUE(MID(A946,1,1))*7+VALUE(MID(A946,2,1))*6+VALUE(MID(A946,3,1))*5+VALUE(MID(A946,4,1))*4+VALUE(MID(A946,5,1))*3+VALUE(MID(A946,6,1))*2+VALUE(MID(A946,7,1))*7+VALUE(MID(A946,8,1))*6+VALUE(MID(A946,9,1))*5+VALUE(MID(A946,10,1))*4+VALUE(MID(A946,11,1))*3+VALUE(MID(A946,12,1))*2+VALUE(MID(A946,13,1))*1,11)&lt;&gt;0,"pogrešan JMBG","OK"))))</f>
        <v>#VALUE!</v>
      </c>
    </row>
    <row r="947" customFormat="false" ht="12.75" hidden="false" customHeight="false" outlineLevel="0" collapsed="false">
      <c r="A947" s="12"/>
      <c r="B947" s="12"/>
      <c r="C947" s="12"/>
      <c r="D947" s="13"/>
      <c r="E947" s="14"/>
      <c r="F947" s="14"/>
      <c r="G947" s="15"/>
      <c r="H947" s="16" t="e">
        <f aca="false">IF(OR(LEN(A947)&lt;&gt;13,VALUE(MID(A947,3,2))&gt;12,VALUE(MID(A947,1,2))&gt;31),"pogrešna dužina, mesec ili dan",IF(AND(VALUE(MID(A947,1,2))&gt;30,OR(VALUE(MID(A947,3,2))=4,VALUE(MID(A947,3,2))=6,VALUE(MID(A947,3,2))=9,VALUE(MID(A947,3,2))=11)),"pogrešan dan ",IF(OR(AND(VALUE(MID(A947,3,2))=2,VALUE(MID(A947,1,2))&gt;29,MOD(VALUE(MID(A947,5,3)),4)=0),AND(VALUE(MID(A947,3,2))=2,VALUE(MID(A947,1,2))&gt;28,MOD(VALUE(MID(A947,5,3)),4)&lt;&gt;0)),"pogrešan dan (februar)",IF(MOD(VALUE(MID(A947,1,1))*7+VALUE(MID(A947,2,1))*6+VALUE(MID(A947,3,1))*5+VALUE(MID(A947,4,1))*4+VALUE(MID(A947,5,1))*3+VALUE(MID(A947,6,1))*2+VALUE(MID(A947,7,1))*7+VALUE(MID(A947,8,1))*6+VALUE(MID(A947,9,1))*5+VALUE(MID(A947,10,1))*4+VALUE(MID(A947,11,1))*3+VALUE(MID(A947,12,1))*2+VALUE(MID(A947,13,1))*1,11)&lt;&gt;0,"pogrešan JMBG","OK"))))</f>
        <v>#VALUE!</v>
      </c>
    </row>
    <row r="948" customFormat="false" ht="12.75" hidden="false" customHeight="false" outlineLevel="0" collapsed="false">
      <c r="A948" s="12"/>
      <c r="B948" s="12"/>
      <c r="C948" s="12"/>
      <c r="D948" s="13"/>
      <c r="E948" s="14"/>
      <c r="F948" s="14"/>
      <c r="G948" s="15"/>
      <c r="H948" s="16" t="e">
        <f aca="false">IF(OR(LEN(A948)&lt;&gt;13,VALUE(MID(A948,3,2))&gt;12,VALUE(MID(A948,1,2))&gt;31),"pogrešna dužina, mesec ili dan",IF(AND(VALUE(MID(A948,1,2))&gt;30,OR(VALUE(MID(A948,3,2))=4,VALUE(MID(A948,3,2))=6,VALUE(MID(A948,3,2))=9,VALUE(MID(A948,3,2))=11)),"pogrešan dan ",IF(OR(AND(VALUE(MID(A948,3,2))=2,VALUE(MID(A948,1,2))&gt;29,MOD(VALUE(MID(A948,5,3)),4)=0),AND(VALUE(MID(A948,3,2))=2,VALUE(MID(A948,1,2))&gt;28,MOD(VALUE(MID(A948,5,3)),4)&lt;&gt;0)),"pogrešan dan (februar)",IF(MOD(VALUE(MID(A948,1,1))*7+VALUE(MID(A948,2,1))*6+VALUE(MID(A948,3,1))*5+VALUE(MID(A948,4,1))*4+VALUE(MID(A948,5,1))*3+VALUE(MID(A948,6,1))*2+VALUE(MID(A948,7,1))*7+VALUE(MID(A948,8,1))*6+VALUE(MID(A948,9,1))*5+VALUE(MID(A948,10,1))*4+VALUE(MID(A948,11,1))*3+VALUE(MID(A948,12,1))*2+VALUE(MID(A948,13,1))*1,11)&lt;&gt;0,"pogrešan JMBG","OK"))))</f>
        <v>#VALUE!</v>
      </c>
    </row>
    <row r="949" customFormat="false" ht="12.75" hidden="false" customHeight="false" outlineLevel="0" collapsed="false">
      <c r="A949" s="12"/>
      <c r="B949" s="12"/>
      <c r="C949" s="12"/>
      <c r="D949" s="13"/>
      <c r="E949" s="14"/>
      <c r="F949" s="14"/>
      <c r="G949" s="15"/>
      <c r="H949" s="16" t="e">
        <f aca="false">IF(OR(LEN(A949)&lt;&gt;13,VALUE(MID(A949,3,2))&gt;12,VALUE(MID(A949,1,2))&gt;31),"pogrešna dužina, mesec ili dan",IF(AND(VALUE(MID(A949,1,2))&gt;30,OR(VALUE(MID(A949,3,2))=4,VALUE(MID(A949,3,2))=6,VALUE(MID(A949,3,2))=9,VALUE(MID(A949,3,2))=11)),"pogrešan dan ",IF(OR(AND(VALUE(MID(A949,3,2))=2,VALUE(MID(A949,1,2))&gt;29,MOD(VALUE(MID(A949,5,3)),4)=0),AND(VALUE(MID(A949,3,2))=2,VALUE(MID(A949,1,2))&gt;28,MOD(VALUE(MID(A949,5,3)),4)&lt;&gt;0)),"pogrešan dan (februar)",IF(MOD(VALUE(MID(A949,1,1))*7+VALUE(MID(A949,2,1))*6+VALUE(MID(A949,3,1))*5+VALUE(MID(A949,4,1))*4+VALUE(MID(A949,5,1))*3+VALUE(MID(A949,6,1))*2+VALUE(MID(A949,7,1))*7+VALUE(MID(A949,8,1))*6+VALUE(MID(A949,9,1))*5+VALUE(MID(A949,10,1))*4+VALUE(MID(A949,11,1))*3+VALUE(MID(A949,12,1))*2+VALUE(MID(A949,13,1))*1,11)&lt;&gt;0,"pogrešan JMBG","OK"))))</f>
        <v>#VALUE!</v>
      </c>
    </row>
    <row r="950" customFormat="false" ht="12.75" hidden="false" customHeight="false" outlineLevel="0" collapsed="false">
      <c r="A950" s="12"/>
      <c r="B950" s="12"/>
      <c r="C950" s="12"/>
      <c r="D950" s="13"/>
      <c r="E950" s="14"/>
      <c r="F950" s="14"/>
      <c r="G950" s="15"/>
      <c r="H950" s="16" t="e">
        <f aca="false">IF(OR(LEN(A950)&lt;&gt;13,VALUE(MID(A950,3,2))&gt;12,VALUE(MID(A950,1,2))&gt;31),"pogrešna dužina, mesec ili dan",IF(AND(VALUE(MID(A950,1,2))&gt;30,OR(VALUE(MID(A950,3,2))=4,VALUE(MID(A950,3,2))=6,VALUE(MID(A950,3,2))=9,VALUE(MID(A950,3,2))=11)),"pogrešan dan ",IF(OR(AND(VALUE(MID(A950,3,2))=2,VALUE(MID(A950,1,2))&gt;29,MOD(VALUE(MID(A950,5,3)),4)=0),AND(VALUE(MID(A950,3,2))=2,VALUE(MID(A950,1,2))&gt;28,MOD(VALUE(MID(A950,5,3)),4)&lt;&gt;0)),"pogrešan dan (februar)",IF(MOD(VALUE(MID(A950,1,1))*7+VALUE(MID(A950,2,1))*6+VALUE(MID(A950,3,1))*5+VALUE(MID(A950,4,1))*4+VALUE(MID(A950,5,1))*3+VALUE(MID(A950,6,1))*2+VALUE(MID(A950,7,1))*7+VALUE(MID(A950,8,1))*6+VALUE(MID(A950,9,1))*5+VALUE(MID(A950,10,1))*4+VALUE(MID(A950,11,1))*3+VALUE(MID(A950,12,1))*2+VALUE(MID(A950,13,1))*1,11)&lt;&gt;0,"pogrešan JMBG","OK"))))</f>
        <v>#VALUE!</v>
      </c>
    </row>
    <row r="951" customFormat="false" ht="12.75" hidden="false" customHeight="false" outlineLevel="0" collapsed="false">
      <c r="A951" s="12"/>
      <c r="B951" s="12"/>
      <c r="C951" s="12"/>
      <c r="D951" s="13"/>
      <c r="E951" s="14"/>
      <c r="F951" s="14"/>
      <c r="G951" s="15"/>
      <c r="H951" s="16" t="e">
        <f aca="false">IF(OR(LEN(A951)&lt;&gt;13,VALUE(MID(A951,3,2))&gt;12,VALUE(MID(A951,1,2))&gt;31),"pogrešna dužina, mesec ili dan",IF(AND(VALUE(MID(A951,1,2))&gt;30,OR(VALUE(MID(A951,3,2))=4,VALUE(MID(A951,3,2))=6,VALUE(MID(A951,3,2))=9,VALUE(MID(A951,3,2))=11)),"pogrešan dan ",IF(OR(AND(VALUE(MID(A951,3,2))=2,VALUE(MID(A951,1,2))&gt;29,MOD(VALUE(MID(A951,5,3)),4)=0),AND(VALUE(MID(A951,3,2))=2,VALUE(MID(A951,1,2))&gt;28,MOD(VALUE(MID(A951,5,3)),4)&lt;&gt;0)),"pogrešan dan (februar)",IF(MOD(VALUE(MID(A951,1,1))*7+VALUE(MID(A951,2,1))*6+VALUE(MID(A951,3,1))*5+VALUE(MID(A951,4,1))*4+VALUE(MID(A951,5,1))*3+VALUE(MID(A951,6,1))*2+VALUE(MID(A951,7,1))*7+VALUE(MID(A951,8,1))*6+VALUE(MID(A951,9,1))*5+VALUE(MID(A951,10,1))*4+VALUE(MID(A951,11,1))*3+VALUE(MID(A951,12,1))*2+VALUE(MID(A951,13,1))*1,11)&lt;&gt;0,"pogrešan JMBG","OK"))))</f>
        <v>#VALUE!</v>
      </c>
    </row>
    <row r="952" customFormat="false" ht="12.75" hidden="false" customHeight="false" outlineLevel="0" collapsed="false">
      <c r="A952" s="12"/>
      <c r="B952" s="12"/>
      <c r="C952" s="12"/>
      <c r="D952" s="13"/>
      <c r="E952" s="14"/>
      <c r="F952" s="14"/>
      <c r="G952" s="15"/>
      <c r="H952" s="16" t="e">
        <f aca="false">IF(OR(LEN(A952)&lt;&gt;13,VALUE(MID(A952,3,2))&gt;12,VALUE(MID(A952,1,2))&gt;31),"pogrešna dužina, mesec ili dan",IF(AND(VALUE(MID(A952,1,2))&gt;30,OR(VALUE(MID(A952,3,2))=4,VALUE(MID(A952,3,2))=6,VALUE(MID(A952,3,2))=9,VALUE(MID(A952,3,2))=11)),"pogrešan dan ",IF(OR(AND(VALUE(MID(A952,3,2))=2,VALUE(MID(A952,1,2))&gt;29,MOD(VALUE(MID(A952,5,3)),4)=0),AND(VALUE(MID(A952,3,2))=2,VALUE(MID(A952,1,2))&gt;28,MOD(VALUE(MID(A952,5,3)),4)&lt;&gt;0)),"pogrešan dan (februar)",IF(MOD(VALUE(MID(A952,1,1))*7+VALUE(MID(A952,2,1))*6+VALUE(MID(A952,3,1))*5+VALUE(MID(A952,4,1))*4+VALUE(MID(A952,5,1))*3+VALUE(MID(A952,6,1))*2+VALUE(MID(A952,7,1))*7+VALUE(MID(A952,8,1))*6+VALUE(MID(A952,9,1))*5+VALUE(MID(A952,10,1))*4+VALUE(MID(A952,11,1))*3+VALUE(MID(A952,12,1))*2+VALUE(MID(A952,13,1))*1,11)&lt;&gt;0,"pogrešan JMBG","OK"))))</f>
        <v>#VALUE!</v>
      </c>
    </row>
    <row r="953" customFormat="false" ht="12.75" hidden="false" customHeight="false" outlineLevel="0" collapsed="false">
      <c r="A953" s="12"/>
      <c r="B953" s="12"/>
      <c r="C953" s="12"/>
      <c r="D953" s="13"/>
      <c r="E953" s="14"/>
      <c r="F953" s="14"/>
      <c r="G953" s="15"/>
      <c r="H953" s="16" t="e">
        <f aca="false">IF(OR(LEN(A953)&lt;&gt;13,VALUE(MID(A953,3,2))&gt;12,VALUE(MID(A953,1,2))&gt;31),"pogrešna dužina, mesec ili dan",IF(AND(VALUE(MID(A953,1,2))&gt;30,OR(VALUE(MID(A953,3,2))=4,VALUE(MID(A953,3,2))=6,VALUE(MID(A953,3,2))=9,VALUE(MID(A953,3,2))=11)),"pogrešan dan ",IF(OR(AND(VALUE(MID(A953,3,2))=2,VALUE(MID(A953,1,2))&gt;29,MOD(VALUE(MID(A953,5,3)),4)=0),AND(VALUE(MID(A953,3,2))=2,VALUE(MID(A953,1,2))&gt;28,MOD(VALUE(MID(A953,5,3)),4)&lt;&gt;0)),"pogrešan dan (februar)",IF(MOD(VALUE(MID(A953,1,1))*7+VALUE(MID(A953,2,1))*6+VALUE(MID(A953,3,1))*5+VALUE(MID(A953,4,1))*4+VALUE(MID(A953,5,1))*3+VALUE(MID(A953,6,1))*2+VALUE(MID(A953,7,1))*7+VALUE(MID(A953,8,1))*6+VALUE(MID(A953,9,1))*5+VALUE(MID(A953,10,1))*4+VALUE(MID(A953,11,1))*3+VALUE(MID(A953,12,1))*2+VALUE(MID(A953,13,1))*1,11)&lt;&gt;0,"pogrešan JMBG","OK"))))</f>
        <v>#VALUE!</v>
      </c>
    </row>
    <row r="954" customFormat="false" ht="12.75" hidden="false" customHeight="false" outlineLevel="0" collapsed="false">
      <c r="A954" s="12"/>
      <c r="B954" s="12"/>
      <c r="C954" s="12"/>
      <c r="D954" s="13"/>
      <c r="E954" s="14"/>
      <c r="F954" s="14"/>
      <c r="G954" s="15"/>
      <c r="H954" s="16" t="e">
        <f aca="false">IF(OR(LEN(A954)&lt;&gt;13,VALUE(MID(A954,3,2))&gt;12,VALUE(MID(A954,1,2))&gt;31),"pogrešna dužina, mesec ili dan",IF(AND(VALUE(MID(A954,1,2))&gt;30,OR(VALUE(MID(A954,3,2))=4,VALUE(MID(A954,3,2))=6,VALUE(MID(A954,3,2))=9,VALUE(MID(A954,3,2))=11)),"pogrešan dan ",IF(OR(AND(VALUE(MID(A954,3,2))=2,VALUE(MID(A954,1,2))&gt;29,MOD(VALUE(MID(A954,5,3)),4)=0),AND(VALUE(MID(A954,3,2))=2,VALUE(MID(A954,1,2))&gt;28,MOD(VALUE(MID(A954,5,3)),4)&lt;&gt;0)),"pogrešan dan (februar)",IF(MOD(VALUE(MID(A954,1,1))*7+VALUE(MID(A954,2,1))*6+VALUE(MID(A954,3,1))*5+VALUE(MID(A954,4,1))*4+VALUE(MID(A954,5,1))*3+VALUE(MID(A954,6,1))*2+VALUE(MID(A954,7,1))*7+VALUE(MID(A954,8,1))*6+VALUE(MID(A954,9,1))*5+VALUE(MID(A954,10,1))*4+VALUE(MID(A954,11,1))*3+VALUE(MID(A954,12,1))*2+VALUE(MID(A954,13,1))*1,11)&lt;&gt;0,"pogrešan JMBG","OK"))))</f>
        <v>#VALUE!</v>
      </c>
    </row>
    <row r="955" customFormat="false" ht="12.75" hidden="false" customHeight="false" outlineLevel="0" collapsed="false">
      <c r="A955" s="12"/>
      <c r="B955" s="12"/>
      <c r="C955" s="12"/>
      <c r="D955" s="13"/>
      <c r="E955" s="14"/>
      <c r="F955" s="14"/>
      <c r="G955" s="15"/>
      <c r="H955" s="16" t="e">
        <f aca="false">IF(OR(LEN(A955)&lt;&gt;13,VALUE(MID(A955,3,2))&gt;12,VALUE(MID(A955,1,2))&gt;31),"pogrešna dužina, mesec ili dan",IF(AND(VALUE(MID(A955,1,2))&gt;30,OR(VALUE(MID(A955,3,2))=4,VALUE(MID(A955,3,2))=6,VALUE(MID(A955,3,2))=9,VALUE(MID(A955,3,2))=11)),"pogrešan dan ",IF(OR(AND(VALUE(MID(A955,3,2))=2,VALUE(MID(A955,1,2))&gt;29,MOD(VALUE(MID(A955,5,3)),4)=0),AND(VALUE(MID(A955,3,2))=2,VALUE(MID(A955,1,2))&gt;28,MOD(VALUE(MID(A955,5,3)),4)&lt;&gt;0)),"pogrešan dan (februar)",IF(MOD(VALUE(MID(A955,1,1))*7+VALUE(MID(A955,2,1))*6+VALUE(MID(A955,3,1))*5+VALUE(MID(A955,4,1))*4+VALUE(MID(A955,5,1))*3+VALUE(MID(A955,6,1))*2+VALUE(MID(A955,7,1))*7+VALUE(MID(A955,8,1))*6+VALUE(MID(A955,9,1))*5+VALUE(MID(A955,10,1))*4+VALUE(MID(A955,11,1))*3+VALUE(MID(A955,12,1))*2+VALUE(MID(A955,13,1))*1,11)&lt;&gt;0,"pogrešan JMBG","OK"))))</f>
        <v>#VALUE!</v>
      </c>
    </row>
    <row r="956" customFormat="false" ht="12.75" hidden="false" customHeight="false" outlineLevel="0" collapsed="false">
      <c r="A956" s="12"/>
      <c r="B956" s="12"/>
      <c r="C956" s="12"/>
      <c r="D956" s="13"/>
      <c r="E956" s="14"/>
      <c r="F956" s="14"/>
      <c r="G956" s="15"/>
      <c r="H956" s="16" t="e">
        <f aca="false">IF(OR(LEN(A956)&lt;&gt;13,VALUE(MID(A956,3,2))&gt;12,VALUE(MID(A956,1,2))&gt;31),"pogrešna dužina, mesec ili dan",IF(AND(VALUE(MID(A956,1,2))&gt;30,OR(VALUE(MID(A956,3,2))=4,VALUE(MID(A956,3,2))=6,VALUE(MID(A956,3,2))=9,VALUE(MID(A956,3,2))=11)),"pogrešan dan ",IF(OR(AND(VALUE(MID(A956,3,2))=2,VALUE(MID(A956,1,2))&gt;29,MOD(VALUE(MID(A956,5,3)),4)=0),AND(VALUE(MID(A956,3,2))=2,VALUE(MID(A956,1,2))&gt;28,MOD(VALUE(MID(A956,5,3)),4)&lt;&gt;0)),"pogrešan dan (februar)",IF(MOD(VALUE(MID(A956,1,1))*7+VALUE(MID(A956,2,1))*6+VALUE(MID(A956,3,1))*5+VALUE(MID(A956,4,1))*4+VALUE(MID(A956,5,1))*3+VALUE(MID(A956,6,1))*2+VALUE(MID(A956,7,1))*7+VALUE(MID(A956,8,1))*6+VALUE(MID(A956,9,1))*5+VALUE(MID(A956,10,1))*4+VALUE(MID(A956,11,1))*3+VALUE(MID(A956,12,1))*2+VALUE(MID(A956,13,1))*1,11)&lt;&gt;0,"pogrešan JMBG","OK"))))</f>
        <v>#VALUE!</v>
      </c>
    </row>
    <row r="957" customFormat="false" ht="12.75" hidden="false" customHeight="false" outlineLevel="0" collapsed="false">
      <c r="A957" s="12"/>
      <c r="B957" s="12"/>
      <c r="C957" s="12"/>
      <c r="D957" s="13"/>
      <c r="E957" s="14"/>
      <c r="F957" s="14"/>
      <c r="G957" s="15"/>
      <c r="H957" s="16" t="e">
        <f aca="false">IF(OR(LEN(A957)&lt;&gt;13,VALUE(MID(A957,3,2))&gt;12,VALUE(MID(A957,1,2))&gt;31),"pogrešna dužina, mesec ili dan",IF(AND(VALUE(MID(A957,1,2))&gt;30,OR(VALUE(MID(A957,3,2))=4,VALUE(MID(A957,3,2))=6,VALUE(MID(A957,3,2))=9,VALUE(MID(A957,3,2))=11)),"pogrešan dan ",IF(OR(AND(VALUE(MID(A957,3,2))=2,VALUE(MID(A957,1,2))&gt;29,MOD(VALUE(MID(A957,5,3)),4)=0),AND(VALUE(MID(A957,3,2))=2,VALUE(MID(A957,1,2))&gt;28,MOD(VALUE(MID(A957,5,3)),4)&lt;&gt;0)),"pogrešan dan (februar)",IF(MOD(VALUE(MID(A957,1,1))*7+VALUE(MID(A957,2,1))*6+VALUE(MID(A957,3,1))*5+VALUE(MID(A957,4,1))*4+VALUE(MID(A957,5,1))*3+VALUE(MID(A957,6,1))*2+VALUE(MID(A957,7,1))*7+VALUE(MID(A957,8,1))*6+VALUE(MID(A957,9,1))*5+VALUE(MID(A957,10,1))*4+VALUE(MID(A957,11,1))*3+VALUE(MID(A957,12,1))*2+VALUE(MID(A957,13,1))*1,11)&lt;&gt;0,"pogrešan JMBG","OK"))))</f>
        <v>#VALUE!</v>
      </c>
    </row>
    <row r="958" customFormat="false" ht="12.75" hidden="false" customHeight="false" outlineLevel="0" collapsed="false">
      <c r="A958" s="12"/>
      <c r="B958" s="12"/>
      <c r="C958" s="12"/>
      <c r="D958" s="13"/>
      <c r="E958" s="14"/>
      <c r="F958" s="14"/>
      <c r="G958" s="15"/>
      <c r="H958" s="16" t="e">
        <f aca="false">IF(OR(LEN(A958)&lt;&gt;13,VALUE(MID(A958,3,2))&gt;12,VALUE(MID(A958,1,2))&gt;31),"pogrešna dužina, mesec ili dan",IF(AND(VALUE(MID(A958,1,2))&gt;30,OR(VALUE(MID(A958,3,2))=4,VALUE(MID(A958,3,2))=6,VALUE(MID(A958,3,2))=9,VALUE(MID(A958,3,2))=11)),"pogrešan dan ",IF(OR(AND(VALUE(MID(A958,3,2))=2,VALUE(MID(A958,1,2))&gt;29,MOD(VALUE(MID(A958,5,3)),4)=0),AND(VALUE(MID(A958,3,2))=2,VALUE(MID(A958,1,2))&gt;28,MOD(VALUE(MID(A958,5,3)),4)&lt;&gt;0)),"pogrešan dan (februar)",IF(MOD(VALUE(MID(A958,1,1))*7+VALUE(MID(A958,2,1))*6+VALUE(MID(A958,3,1))*5+VALUE(MID(A958,4,1))*4+VALUE(MID(A958,5,1))*3+VALUE(MID(A958,6,1))*2+VALUE(MID(A958,7,1))*7+VALUE(MID(A958,8,1))*6+VALUE(MID(A958,9,1))*5+VALUE(MID(A958,10,1))*4+VALUE(MID(A958,11,1))*3+VALUE(MID(A958,12,1))*2+VALUE(MID(A958,13,1))*1,11)&lt;&gt;0,"pogrešan JMBG","OK"))))</f>
        <v>#VALUE!</v>
      </c>
    </row>
    <row r="959" customFormat="false" ht="12.75" hidden="false" customHeight="false" outlineLevel="0" collapsed="false">
      <c r="A959" s="12"/>
      <c r="B959" s="12"/>
      <c r="C959" s="12"/>
      <c r="D959" s="13"/>
      <c r="E959" s="14"/>
      <c r="F959" s="14"/>
      <c r="G959" s="15"/>
      <c r="H959" s="16" t="e">
        <f aca="false">IF(OR(LEN(A959)&lt;&gt;13,VALUE(MID(A959,3,2))&gt;12,VALUE(MID(A959,1,2))&gt;31),"pogrešna dužina, mesec ili dan",IF(AND(VALUE(MID(A959,1,2))&gt;30,OR(VALUE(MID(A959,3,2))=4,VALUE(MID(A959,3,2))=6,VALUE(MID(A959,3,2))=9,VALUE(MID(A959,3,2))=11)),"pogrešan dan ",IF(OR(AND(VALUE(MID(A959,3,2))=2,VALUE(MID(A959,1,2))&gt;29,MOD(VALUE(MID(A959,5,3)),4)=0),AND(VALUE(MID(A959,3,2))=2,VALUE(MID(A959,1,2))&gt;28,MOD(VALUE(MID(A959,5,3)),4)&lt;&gt;0)),"pogrešan dan (februar)",IF(MOD(VALUE(MID(A959,1,1))*7+VALUE(MID(A959,2,1))*6+VALUE(MID(A959,3,1))*5+VALUE(MID(A959,4,1))*4+VALUE(MID(A959,5,1))*3+VALUE(MID(A959,6,1))*2+VALUE(MID(A959,7,1))*7+VALUE(MID(A959,8,1))*6+VALUE(MID(A959,9,1))*5+VALUE(MID(A959,10,1))*4+VALUE(MID(A959,11,1))*3+VALUE(MID(A959,12,1))*2+VALUE(MID(A959,13,1))*1,11)&lt;&gt;0,"pogrešan JMBG","OK"))))</f>
        <v>#VALUE!</v>
      </c>
    </row>
    <row r="960" customFormat="false" ht="12.75" hidden="false" customHeight="false" outlineLevel="0" collapsed="false">
      <c r="A960" s="12"/>
      <c r="B960" s="12"/>
      <c r="C960" s="12"/>
      <c r="D960" s="13"/>
      <c r="E960" s="14"/>
      <c r="F960" s="14"/>
      <c r="G960" s="15"/>
      <c r="H960" s="16" t="e">
        <f aca="false">IF(OR(LEN(A960)&lt;&gt;13,VALUE(MID(A960,3,2))&gt;12,VALUE(MID(A960,1,2))&gt;31),"pogrešna dužina, mesec ili dan",IF(AND(VALUE(MID(A960,1,2))&gt;30,OR(VALUE(MID(A960,3,2))=4,VALUE(MID(A960,3,2))=6,VALUE(MID(A960,3,2))=9,VALUE(MID(A960,3,2))=11)),"pogrešan dan ",IF(OR(AND(VALUE(MID(A960,3,2))=2,VALUE(MID(A960,1,2))&gt;29,MOD(VALUE(MID(A960,5,3)),4)=0),AND(VALUE(MID(A960,3,2))=2,VALUE(MID(A960,1,2))&gt;28,MOD(VALUE(MID(A960,5,3)),4)&lt;&gt;0)),"pogrešan dan (februar)",IF(MOD(VALUE(MID(A960,1,1))*7+VALUE(MID(A960,2,1))*6+VALUE(MID(A960,3,1))*5+VALUE(MID(A960,4,1))*4+VALUE(MID(A960,5,1))*3+VALUE(MID(A960,6,1))*2+VALUE(MID(A960,7,1))*7+VALUE(MID(A960,8,1))*6+VALUE(MID(A960,9,1))*5+VALUE(MID(A960,10,1))*4+VALUE(MID(A960,11,1))*3+VALUE(MID(A960,12,1))*2+VALUE(MID(A960,13,1))*1,11)&lt;&gt;0,"pogrešan JMBG","OK"))))</f>
        <v>#VALUE!</v>
      </c>
    </row>
    <row r="961" customFormat="false" ht="12.75" hidden="false" customHeight="false" outlineLevel="0" collapsed="false">
      <c r="A961" s="12"/>
      <c r="B961" s="12"/>
      <c r="C961" s="12"/>
      <c r="D961" s="13"/>
      <c r="E961" s="14"/>
      <c r="F961" s="14"/>
      <c r="G961" s="15"/>
      <c r="H961" s="16" t="e">
        <f aca="false">IF(OR(LEN(A961)&lt;&gt;13,VALUE(MID(A961,3,2))&gt;12,VALUE(MID(A961,1,2))&gt;31),"pogrešna dužina, mesec ili dan",IF(AND(VALUE(MID(A961,1,2))&gt;30,OR(VALUE(MID(A961,3,2))=4,VALUE(MID(A961,3,2))=6,VALUE(MID(A961,3,2))=9,VALUE(MID(A961,3,2))=11)),"pogrešan dan ",IF(OR(AND(VALUE(MID(A961,3,2))=2,VALUE(MID(A961,1,2))&gt;29,MOD(VALUE(MID(A961,5,3)),4)=0),AND(VALUE(MID(A961,3,2))=2,VALUE(MID(A961,1,2))&gt;28,MOD(VALUE(MID(A961,5,3)),4)&lt;&gt;0)),"pogrešan dan (februar)",IF(MOD(VALUE(MID(A961,1,1))*7+VALUE(MID(A961,2,1))*6+VALUE(MID(A961,3,1))*5+VALUE(MID(A961,4,1))*4+VALUE(MID(A961,5,1))*3+VALUE(MID(A961,6,1))*2+VALUE(MID(A961,7,1))*7+VALUE(MID(A961,8,1))*6+VALUE(MID(A961,9,1))*5+VALUE(MID(A961,10,1))*4+VALUE(MID(A961,11,1))*3+VALUE(MID(A961,12,1))*2+VALUE(MID(A961,13,1))*1,11)&lt;&gt;0,"pogrešan JMBG","OK"))))</f>
        <v>#VALUE!</v>
      </c>
    </row>
    <row r="962" customFormat="false" ht="12.75" hidden="false" customHeight="false" outlineLevel="0" collapsed="false">
      <c r="A962" s="12"/>
      <c r="B962" s="12"/>
      <c r="C962" s="12"/>
      <c r="D962" s="13"/>
      <c r="E962" s="14"/>
      <c r="F962" s="14"/>
      <c r="G962" s="15"/>
      <c r="H962" s="16" t="e">
        <f aca="false">IF(OR(LEN(A962)&lt;&gt;13,VALUE(MID(A962,3,2))&gt;12,VALUE(MID(A962,1,2))&gt;31),"pogrešna dužina, mesec ili dan",IF(AND(VALUE(MID(A962,1,2))&gt;30,OR(VALUE(MID(A962,3,2))=4,VALUE(MID(A962,3,2))=6,VALUE(MID(A962,3,2))=9,VALUE(MID(A962,3,2))=11)),"pogrešan dan ",IF(OR(AND(VALUE(MID(A962,3,2))=2,VALUE(MID(A962,1,2))&gt;29,MOD(VALUE(MID(A962,5,3)),4)=0),AND(VALUE(MID(A962,3,2))=2,VALUE(MID(A962,1,2))&gt;28,MOD(VALUE(MID(A962,5,3)),4)&lt;&gt;0)),"pogrešan dan (februar)",IF(MOD(VALUE(MID(A962,1,1))*7+VALUE(MID(A962,2,1))*6+VALUE(MID(A962,3,1))*5+VALUE(MID(A962,4,1))*4+VALUE(MID(A962,5,1))*3+VALUE(MID(A962,6,1))*2+VALUE(MID(A962,7,1))*7+VALUE(MID(A962,8,1))*6+VALUE(MID(A962,9,1))*5+VALUE(MID(A962,10,1))*4+VALUE(MID(A962,11,1))*3+VALUE(MID(A962,12,1))*2+VALUE(MID(A962,13,1))*1,11)&lt;&gt;0,"pogrešan JMBG","OK"))))</f>
        <v>#VALUE!</v>
      </c>
    </row>
    <row r="963" customFormat="false" ht="12.75" hidden="false" customHeight="false" outlineLevel="0" collapsed="false">
      <c r="A963" s="12"/>
      <c r="B963" s="12"/>
      <c r="C963" s="12"/>
      <c r="D963" s="13"/>
      <c r="E963" s="14"/>
      <c r="F963" s="14"/>
      <c r="G963" s="15"/>
      <c r="H963" s="16" t="e">
        <f aca="false">IF(OR(LEN(A963)&lt;&gt;13,VALUE(MID(A963,3,2))&gt;12,VALUE(MID(A963,1,2))&gt;31),"pogrešna dužina, mesec ili dan",IF(AND(VALUE(MID(A963,1,2))&gt;30,OR(VALUE(MID(A963,3,2))=4,VALUE(MID(A963,3,2))=6,VALUE(MID(A963,3,2))=9,VALUE(MID(A963,3,2))=11)),"pogrešan dan ",IF(OR(AND(VALUE(MID(A963,3,2))=2,VALUE(MID(A963,1,2))&gt;29,MOD(VALUE(MID(A963,5,3)),4)=0),AND(VALUE(MID(A963,3,2))=2,VALUE(MID(A963,1,2))&gt;28,MOD(VALUE(MID(A963,5,3)),4)&lt;&gt;0)),"pogrešan dan (februar)",IF(MOD(VALUE(MID(A963,1,1))*7+VALUE(MID(A963,2,1))*6+VALUE(MID(A963,3,1))*5+VALUE(MID(A963,4,1))*4+VALUE(MID(A963,5,1))*3+VALUE(MID(A963,6,1))*2+VALUE(MID(A963,7,1))*7+VALUE(MID(A963,8,1))*6+VALUE(MID(A963,9,1))*5+VALUE(MID(A963,10,1))*4+VALUE(MID(A963,11,1))*3+VALUE(MID(A963,12,1))*2+VALUE(MID(A963,13,1))*1,11)&lt;&gt;0,"pogrešan JMBG","OK"))))</f>
        <v>#VALUE!</v>
      </c>
    </row>
    <row r="964" customFormat="false" ht="12.75" hidden="false" customHeight="false" outlineLevel="0" collapsed="false">
      <c r="A964" s="12"/>
      <c r="B964" s="12"/>
      <c r="C964" s="12"/>
      <c r="D964" s="13"/>
      <c r="E964" s="14"/>
      <c r="F964" s="14"/>
      <c r="G964" s="15"/>
      <c r="H964" s="16" t="e">
        <f aca="false">IF(OR(LEN(A964)&lt;&gt;13,VALUE(MID(A964,3,2))&gt;12,VALUE(MID(A964,1,2))&gt;31),"pogrešna dužina, mesec ili dan",IF(AND(VALUE(MID(A964,1,2))&gt;30,OR(VALUE(MID(A964,3,2))=4,VALUE(MID(A964,3,2))=6,VALUE(MID(A964,3,2))=9,VALUE(MID(A964,3,2))=11)),"pogrešan dan ",IF(OR(AND(VALUE(MID(A964,3,2))=2,VALUE(MID(A964,1,2))&gt;29,MOD(VALUE(MID(A964,5,3)),4)=0),AND(VALUE(MID(A964,3,2))=2,VALUE(MID(A964,1,2))&gt;28,MOD(VALUE(MID(A964,5,3)),4)&lt;&gt;0)),"pogrešan dan (februar)",IF(MOD(VALUE(MID(A964,1,1))*7+VALUE(MID(A964,2,1))*6+VALUE(MID(A964,3,1))*5+VALUE(MID(A964,4,1))*4+VALUE(MID(A964,5,1))*3+VALUE(MID(A964,6,1))*2+VALUE(MID(A964,7,1))*7+VALUE(MID(A964,8,1))*6+VALUE(MID(A964,9,1))*5+VALUE(MID(A964,10,1))*4+VALUE(MID(A964,11,1))*3+VALUE(MID(A964,12,1))*2+VALUE(MID(A964,13,1))*1,11)&lt;&gt;0,"pogrešan JMBG","OK"))))</f>
        <v>#VALUE!</v>
      </c>
    </row>
    <row r="965" customFormat="false" ht="12.75" hidden="false" customHeight="false" outlineLevel="0" collapsed="false">
      <c r="A965" s="12"/>
      <c r="B965" s="12"/>
      <c r="C965" s="12"/>
      <c r="D965" s="13"/>
      <c r="E965" s="14"/>
      <c r="F965" s="14"/>
      <c r="G965" s="15"/>
      <c r="H965" s="16" t="e">
        <f aca="false">IF(OR(LEN(A965)&lt;&gt;13,VALUE(MID(A965,3,2))&gt;12,VALUE(MID(A965,1,2))&gt;31),"pogrešna dužina, mesec ili dan",IF(AND(VALUE(MID(A965,1,2))&gt;30,OR(VALUE(MID(A965,3,2))=4,VALUE(MID(A965,3,2))=6,VALUE(MID(A965,3,2))=9,VALUE(MID(A965,3,2))=11)),"pogrešan dan ",IF(OR(AND(VALUE(MID(A965,3,2))=2,VALUE(MID(A965,1,2))&gt;29,MOD(VALUE(MID(A965,5,3)),4)=0),AND(VALUE(MID(A965,3,2))=2,VALUE(MID(A965,1,2))&gt;28,MOD(VALUE(MID(A965,5,3)),4)&lt;&gt;0)),"pogrešan dan (februar)",IF(MOD(VALUE(MID(A965,1,1))*7+VALUE(MID(A965,2,1))*6+VALUE(MID(A965,3,1))*5+VALUE(MID(A965,4,1))*4+VALUE(MID(A965,5,1))*3+VALUE(MID(A965,6,1))*2+VALUE(MID(A965,7,1))*7+VALUE(MID(A965,8,1))*6+VALUE(MID(A965,9,1))*5+VALUE(MID(A965,10,1))*4+VALUE(MID(A965,11,1))*3+VALUE(MID(A965,12,1))*2+VALUE(MID(A965,13,1))*1,11)&lt;&gt;0,"pogrešan JMBG","OK"))))</f>
        <v>#VALUE!</v>
      </c>
    </row>
    <row r="966" customFormat="false" ht="12.75" hidden="false" customHeight="false" outlineLevel="0" collapsed="false">
      <c r="A966" s="12"/>
      <c r="B966" s="12"/>
      <c r="C966" s="12"/>
      <c r="D966" s="13"/>
      <c r="E966" s="14"/>
      <c r="F966" s="14"/>
      <c r="G966" s="15"/>
      <c r="H966" s="16" t="e">
        <f aca="false">IF(OR(LEN(A966)&lt;&gt;13,VALUE(MID(A966,3,2))&gt;12,VALUE(MID(A966,1,2))&gt;31),"pogrešna dužina, mesec ili dan",IF(AND(VALUE(MID(A966,1,2))&gt;30,OR(VALUE(MID(A966,3,2))=4,VALUE(MID(A966,3,2))=6,VALUE(MID(A966,3,2))=9,VALUE(MID(A966,3,2))=11)),"pogrešan dan ",IF(OR(AND(VALUE(MID(A966,3,2))=2,VALUE(MID(A966,1,2))&gt;29,MOD(VALUE(MID(A966,5,3)),4)=0),AND(VALUE(MID(A966,3,2))=2,VALUE(MID(A966,1,2))&gt;28,MOD(VALUE(MID(A966,5,3)),4)&lt;&gt;0)),"pogrešan dan (februar)",IF(MOD(VALUE(MID(A966,1,1))*7+VALUE(MID(A966,2,1))*6+VALUE(MID(A966,3,1))*5+VALUE(MID(A966,4,1))*4+VALUE(MID(A966,5,1))*3+VALUE(MID(A966,6,1))*2+VALUE(MID(A966,7,1))*7+VALUE(MID(A966,8,1))*6+VALUE(MID(A966,9,1))*5+VALUE(MID(A966,10,1))*4+VALUE(MID(A966,11,1))*3+VALUE(MID(A966,12,1))*2+VALUE(MID(A966,13,1))*1,11)&lt;&gt;0,"pogrešan JMBG","OK"))))</f>
        <v>#VALUE!</v>
      </c>
    </row>
    <row r="967" customFormat="false" ht="12.75" hidden="false" customHeight="false" outlineLevel="0" collapsed="false">
      <c r="A967" s="12"/>
      <c r="B967" s="12"/>
      <c r="C967" s="12"/>
      <c r="D967" s="13"/>
      <c r="E967" s="14"/>
      <c r="F967" s="14"/>
      <c r="G967" s="15"/>
      <c r="H967" s="16" t="e">
        <f aca="false">IF(OR(LEN(A967)&lt;&gt;13,VALUE(MID(A967,3,2))&gt;12,VALUE(MID(A967,1,2))&gt;31),"pogrešna dužina, mesec ili dan",IF(AND(VALUE(MID(A967,1,2))&gt;30,OR(VALUE(MID(A967,3,2))=4,VALUE(MID(A967,3,2))=6,VALUE(MID(A967,3,2))=9,VALUE(MID(A967,3,2))=11)),"pogrešan dan ",IF(OR(AND(VALUE(MID(A967,3,2))=2,VALUE(MID(A967,1,2))&gt;29,MOD(VALUE(MID(A967,5,3)),4)=0),AND(VALUE(MID(A967,3,2))=2,VALUE(MID(A967,1,2))&gt;28,MOD(VALUE(MID(A967,5,3)),4)&lt;&gt;0)),"pogrešan dan (februar)",IF(MOD(VALUE(MID(A967,1,1))*7+VALUE(MID(A967,2,1))*6+VALUE(MID(A967,3,1))*5+VALUE(MID(A967,4,1))*4+VALUE(MID(A967,5,1))*3+VALUE(MID(A967,6,1))*2+VALUE(MID(A967,7,1))*7+VALUE(MID(A967,8,1))*6+VALUE(MID(A967,9,1))*5+VALUE(MID(A967,10,1))*4+VALUE(MID(A967,11,1))*3+VALUE(MID(A967,12,1))*2+VALUE(MID(A967,13,1))*1,11)&lt;&gt;0,"pogrešan JMBG","OK"))))</f>
        <v>#VALUE!</v>
      </c>
    </row>
    <row r="968" customFormat="false" ht="12.75" hidden="false" customHeight="false" outlineLevel="0" collapsed="false">
      <c r="A968" s="12"/>
      <c r="B968" s="12"/>
      <c r="C968" s="12"/>
      <c r="D968" s="13"/>
      <c r="E968" s="14"/>
      <c r="F968" s="14"/>
      <c r="G968" s="15"/>
      <c r="H968" s="16" t="e">
        <f aca="false">IF(OR(LEN(A968)&lt;&gt;13,VALUE(MID(A968,3,2))&gt;12,VALUE(MID(A968,1,2))&gt;31),"pogrešna dužina, mesec ili dan",IF(AND(VALUE(MID(A968,1,2))&gt;30,OR(VALUE(MID(A968,3,2))=4,VALUE(MID(A968,3,2))=6,VALUE(MID(A968,3,2))=9,VALUE(MID(A968,3,2))=11)),"pogrešan dan ",IF(OR(AND(VALUE(MID(A968,3,2))=2,VALUE(MID(A968,1,2))&gt;29,MOD(VALUE(MID(A968,5,3)),4)=0),AND(VALUE(MID(A968,3,2))=2,VALUE(MID(A968,1,2))&gt;28,MOD(VALUE(MID(A968,5,3)),4)&lt;&gt;0)),"pogrešan dan (februar)",IF(MOD(VALUE(MID(A968,1,1))*7+VALUE(MID(A968,2,1))*6+VALUE(MID(A968,3,1))*5+VALUE(MID(A968,4,1))*4+VALUE(MID(A968,5,1))*3+VALUE(MID(A968,6,1))*2+VALUE(MID(A968,7,1))*7+VALUE(MID(A968,8,1))*6+VALUE(MID(A968,9,1))*5+VALUE(MID(A968,10,1))*4+VALUE(MID(A968,11,1))*3+VALUE(MID(A968,12,1))*2+VALUE(MID(A968,13,1))*1,11)&lt;&gt;0,"pogrešan JMBG","OK"))))</f>
        <v>#VALUE!</v>
      </c>
    </row>
    <row r="969" customFormat="false" ht="12.75" hidden="false" customHeight="false" outlineLevel="0" collapsed="false">
      <c r="A969" s="12"/>
      <c r="B969" s="12"/>
      <c r="C969" s="12"/>
      <c r="D969" s="13"/>
      <c r="E969" s="14"/>
      <c r="F969" s="14"/>
      <c r="G969" s="15"/>
      <c r="H969" s="16" t="e">
        <f aca="false">IF(OR(LEN(A969)&lt;&gt;13,VALUE(MID(A969,3,2))&gt;12,VALUE(MID(A969,1,2))&gt;31),"pogrešna dužina, mesec ili dan",IF(AND(VALUE(MID(A969,1,2))&gt;30,OR(VALUE(MID(A969,3,2))=4,VALUE(MID(A969,3,2))=6,VALUE(MID(A969,3,2))=9,VALUE(MID(A969,3,2))=11)),"pogrešan dan ",IF(OR(AND(VALUE(MID(A969,3,2))=2,VALUE(MID(A969,1,2))&gt;29,MOD(VALUE(MID(A969,5,3)),4)=0),AND(VALUE(MID(A969,3,2))=2,VALUE(MID(A969,1,2))&gt;28,MOD(VALUE(MID(A969,5,3)),4)&lt;&gt;0)),"pogrešan dan (februar)",IF(MOD(VALUE(MID(A969,1,1))*7+VALUE(MID(A969,2,1))*6+VALUE(MID(A969,3,1))*5+VALUE(MID(A969,4,1))*4+VALUE(MID(A969,5,1))*3+VALUE(MID(A969,6,1))*2+VALUE(MID(A969,7,1))*7+VALUE(MID(A969,8,1))*6+VALUE(MID(A969,9,1))*5+VALUE(MID(A969,10,1))*4+VALUE(MID(A969,11,1))*3+VALUE(MID(A969,12,1))*2+VALUE(MID(A969,13,1))*1,11)&lt;&gt;0,"pogrešan JMBG","OK"))))</f>
        <v>#VALUE!</v>
      </c>
    </row>
    <row r="970" customFormat="false" ht="12.75" hidden="false" customHeight="false" outlineLevel="0" collapsed="false">
      <c r="A970" s="12"/>
      <c r="B970" s="12"/>
      <c r="C970" s="12"/>
      <c r="D970" s="13"/>
      <c r="E970" s="14"/>
      <c r="F970" s="14"/>
      <c r="G970" s="15"/>
      <c r="H970" s="16" t="e">
        <f aca="false">IF(OR(LEN(A970)&lt;&gt;13,VALUE(MID(A970,3,2))&gt;12,VALUE(MID(A970,1,2))&gt;31),"pogrešna dužina, mesec ili dan",IF(AND(VALUE(MID(A970,1,2))&gt;30,OR(VALUE(MID(A970,3,2))=4,VALUE(MID(A970,3,2))=6,VALUE(MID(A970,3,2))=9,VALUE(MID(A970,3,2))=11)),"pogrešan dan ",IF(OR(AND(VALUE(MID(A970,3,2))=2,VALUE(MID(A970,1,2))&gt;29,MOD(VALUE(MID(A970,5,3)),4)=0),AND(VALUE(MID(A970,3,2))=2,VALUE(MID(A970,1,2))&gt;28,MOD(VALUE(MID(A970,5,3)),4)&lt;&gt;0)),"pogrešan dan (februar)",IF(MOD(VALUE(MID(A970,1,1))*7+VALUE(MID(A970,2,1))*6+VALUE(MID(A970,3,1))*5+VALUE(MID(A970,4,1))*4+VALUE(MID(A970,5,1))*3+VALUE(MID(A970,6,1))*2+VALUE(MID(A970,7,1))*7+VALUE(MID(A970,8,1))*6+VALUE(MID(A970,9,1))*5+VALUE(MID(A970,10,1))*4+VALUE(MID(A970,11,1))*3+VALUE(MID(A970,12,1))*2+VALUE(MID(A970,13,1))*1,11)&lt;&gt;0,"pogrešan JMBG","OK"))))</f>
        <v>#VALUE!</v>
      </c>
    </row>
    <row r="971" customFormat="false" ht="12.75" hidden="false" customHeight="false" outlineLevel="0" collapsed="false">
      <c r="A971" s="12"/>
      <c r="B971" s="12"/>
      <c r="C971" s="12"/>
      <c r="D971" s="13"/>
      <c r="E971" s="14"/>
      <c r="F971" s="14"/>
      <c r="G971" s="15"/>
      <c r="H971" s="16" t="e">
        <f aca="false">IF(OR(LEN(A971)&lt;&gt;13,VALUE(MID(A971,3,2))&gt;12,VALUE(MID(A971,1,2))&gt;31),"pogrešna dužina, mesec ili dan",IF(AND(VALUE(MID(A971,1,2))&gt;30,OR(VALUE(MID(A971,3,2))=4,VALUE(MID(A971,3,2))=6,VALUE(MID(A971,3,2))=9,VALUE(MID(A971,3,2))=11)),"pogrešan dan ",IF(OR(AND(VALUE(MID(A971,3,2))=2,VALUE(MID(A971,1,2))&gt;29,MOD(VALUE(MID(A971,5,3)),4)=0),AND(VALUE(MID(A971,3,2))=2,VALUE(MID(A971,1,2))&gt;28,MOD(VALUE(MID(A971,5,3)),4)&lt;&gt;0)),"pogrešan dan (februar)",IF(MOD(VALUE(MID(A971,1,1))*7+VALUE(MID(A971,2,1))*6+VALUE(MID(A971,3,1))*5+VALUE(MID(A971,4,1))*4+VALUE(MID(A971,5,1))*3+VALUE(MID(A971,6,1))*2+VALUE(MID(A971,7,1))*7+VALUE(MID(A971,8,1))*6+VALUE(MID(A971,9,1))*5+VALUE(MID(A971,10,1))*4+VALUE(MID(A971,11,1))*3+VALUE(MID(A971,12,1))*2+VALUE(MID(A971,13,1))*1,11)&lt;&gt;0,"pogrešan JMBG","OK"))))</f>
        <v>#VALUE!</v>
      </c>
    </row>
    <row r="972" customFormat="false" ht="12.75" hidden="false" customHeight="false" outlineLevel="0" collapsed="false">
      <c r="A972" s="12"/>
      <c r="B972" s="12"/>
      <c r="C972" s="12"/>
      <c r="D972" s="13"/>
      <c r="E972" s="14"/>
      <c r="F972" s="14"/>
      <c r="G972" s="15"/>
      <c r="H972" s="16" t="e">
        <f aca="false">IF(OR(LEN(A972)&lt;&gt;13,VALUE(MID(A972,3,2))&gt;12,VALUE(MID(A972,1,2))&gt;31),"pogrešna dužina, mesec ili dan",IF(AND(VALUE(MID(A972,1,2))&gt;30,OR(VALUE(MID(A972,3,2))=4,VALUE(MID(A972,3,2))=6,VALUE(MID(A972,3,2))=9,VALUE(MID(A972,3,2))=11)),"pogrešan dan ",IF(OR(AND(VALUE(MID(A972,3,2))=2,VALUE(MID(A972,1,2))&gt;29,MOD(VALUE(MID(A972,5,3)),4)=0),AND(VALUE(MID(A972,3,2))=2,VALUE(MID(A972,1,2))&gt;28,MOD(VALUE(MID(A972,5,3)),4)&lt;&gt;0)),"pogrešan dan (februar)",IF(MOD(VALUE(MID(A972,1,1))*7+VALUE(MID(A972,2,1))*6+VALUE(MID(A972,3,1))*5+VALUE(MID(A972,4,1))*4+VALUE(MID(A972,5,1))*3+VALUE(MID(A972,6,1))*2+VALUE(MID(A972,7,1))*7+VALUE(MID(A972,8,1))*6+VALUE(MID(A972,9,1))*5+VALUE(MID(A972,10,1))*4+VALUE(MID(A972,11,1))*3+VALUE(MID(A972,12,1))*2+VALUE(MID(A972,13,1))*1,11)&lt;&gt;0,"pogrešan JMBG","OK"))))</f>
        <v>#VALUE!</v>
      </c>
    </row>
    <row r="973" customFormat="false" ht="12.75" hidden="false" customHeight="false" outlineLevel="0" collapsed="false">
      <c r="A973" s="12"/>
      <c r="B973" s="12"/>
      <c r="C973" s="12"/>
      <c r="D973" s="13"/>
      <c r="E973" s="14"/>
      <c r="F973" s="14"/>
      <c r="G973" s="15"/>
      <c r="H973" s="16" t="e">
        <f aca="false">IF(OR(LEN(A973)&lt;&gt;13,VALUE(MID(A973,3,2))&gt;12,VALUE(MID(A973,1,2))&gt;31),"pogrešna dužina, mesec ili dan",IF(AND(VALUE(MID(A973,1,2))&gt;30,OR(VALUE(MID(A973,3,2))=4,VALUE(MID(A973,3,2))=6,VALUE(MID(A973,3,2))=9,VALUE(MID(A973,3,2))=11)),"pogrešan dan ",IF(OR(AND(VALUE(MID(A973,3,2))=2,VALUE(MID(A973,1,2))&gt;29,MOD(VALUE(MID(A973,5,3)),4)=0),AND(VALUE(MID(A973,3,2))=2,VALUE(MID(A973,1,2))&gt;28,MOD(VALUE(MID(A973,5,3)),4)&lt;&gt;0)),"pogrešan dan (februar)",IF(MOD(VALUE(MID(A973,1,1))*7+VALUE(MID(A973,2,1))*6+VALUE(MID(A973,3,1))*5+VALUE(MID(A973,4,1))*4+VALUE(MID(A973,5,1))*3+VALUE(MID(A973,6,1))*2+VALUE(MID(A973,7,1))*7+VALUE(MID(A973,8,1))*6+VALUE(MID(A973,9,1))*5+VALUE(MID(A973,10,1))*4+VALUE(MID(A973,11,1))*3+VALUE(MID(A973,12,1))*2+VALUE(MID(A973,13,1))*1,11)&lt;&gt;0,"pogrešan JMBG","OK"))))</f>
        <v>#VALUE!</v>
      </c>
    </row>
    <row r="974" customFormat="false" ht="12.75" hidden="false" customHeight="false" outlineLevel="0" collapsed="false">
      <c r="A974" s="12"/>
      <c r="B974" s="12"/>
      <c r="C974" s="12"/>
      <c r="D974" s="13"/>
      <c r="E974" s="14"/>
      <c r="F974" s="14"/>
      <c r="G974" s="15"/>
      <c r="H974" s="16" t="e">
        <f aca="false">IF(OR(LEN(A974)&lt;&gt;13,VALUE(MID(A974,3,2))&gt;12,VALUE(MID(A974,1,2))&gt;31),"pogrešna dužina, mesec ili dan",IF(AND(VALUE(MID(A974,1,2))&gt;30,OR(VALUE(MID(A974,3,2))=4,VALUE(MID(A974,3,2))=6,VALUE(MID(A974,3,2))=9,VALUE(MID(A974,3,2))=11)),"pogrešan dan ",IF(OR(AND(VALUE(MID(A974,3,2))=2,VALUE(MID(A974,1,2))&gt;29,MOD(VALUE(MID(A974,5,3)),4)=0),AND(VALUE(MID(A974,3,2))=2,VALUE(MID(A974,1,2))&gt;28,MOD(VALUE(MID(A974,5,3)),4)&lt;&gt;0)),"pogrešan dan (februar)",IF(MOD(VALUE(MID(A974,1,1))*7+VALUE(MID(A974,2,1))*6+VALUE(MID(A974,3,1))*5+VALUE(MID(A974,4,1))*4+VALUE(MID(A974,5,1))*3+VALUE(MID(A974,6,1))*2+VALUE(MID(A974,7,1))*7+VALUE(MID(A974,8,1))*6+VALUE(MID(A974,9,1))*5+VALUE(MID(A974,10,1))*4+VALUE(MID(A974,11,1))*3+VALUE(MID(A974,12,1))*2+VALUE(MID(A974,13,1))*1,11)&lt;&gt;0,"pogrešan JMBG","OK"))))</f>
        <v>#VALUE!</v>
      </c>
    </row>
    <row r="975" customFormat="false" ht="12.75" hidden="false" customHeight="false" outlineLevel="0" collapsed="false">
      <c r="A975" s="12"/>
      <c r="B975" s="12"/>
      <c r="C975" s="12"/>
      <c r="D975" s="13"/>
      <c r="E975" s="14"/>
      <c r="F975" s="14"/>
      <c r="G975" s="15"/>
      <c r="H975" s="16" t="e">
        <f aca="false">IF(OR(LEN(A975)&lt;&gt;13,VALUE(MID(A975,3,2))&gt;12,VALUE(MID(A975,1,2))&gt;31),"pogrešna dužina, mesec ili dan",IF(AND(VALUE(MID(A975,1,2))&gt;30,OR(VALUE(MID(A975,3,2))=4,VALUE(MID(A975,3,2))=6,VALUE(MID(A975,3,2))=9,VALUE(MID(A975,3,2))=11)),"pogrešan dan ",IF(OR(AND(VALUE(MID(A975,3,2))=2,VALUE(MID(A975,1,2))&gt;29,MOD(VALUE(MID(A975,5,3)),4)=0),AND(VALUE(MID(A975,3,2))=2,VALUE(MID(A975,1,2))&gt;28,MOD(VALUE(MID(A975,5,3)),4)&lt;&gt;0)),"pogrešan dan (februar)",IF(MOD(VALUE(MID(A975,1,1))*7+VALUE(MID(A975,2,1))*6+VALUE(MID(A975,3,1))*5+VALUE(MID(A975,4,1))*4+VALUE(MID(A975,5,1))*3+VALUE(MID(A975,6,1))*2+VALUE(MID(A975,7,1))*7+VALUE(MID(A975,8,1))*6+VALUE(MID(A975,9,1))*5+VALUE(MID(A975,10,1))*4+VALUE(MID(A975,11,1))*3+VALUE(MID(A975,12,1))*2+VALUE(MID(A975,13,1))*1,11)&lt;&gt;0,"pogrešan JMBG","OK"))))</f>
        <v>#VALUE!</v>
      </c>
    </row>
    <row r="976" customFormat="false" ht="12.75" hidden="false" customHeight="false" outlineLevel="0" collapsed="false">
      <c r="A976" s="12"/>
      <c r="B976" s="12"/>
      <c r="C976" s="12"/>
      <c r="D976" s="13"/>
      <c r="E976" s="14"/>
      <c r="F976" s="14"/>
      <c r="G976" s="15"/>
      <c r="H976" s="16" t="e">
        <f aca="false">IF(OR(LEN(A976)&lt;&gt;13,VALUE(MID(A976,3,2))&gt;12,VALUE(MID(A976,1,2))&gt;31),"pogrešna dužina, mesec ili dan",IF(AND(VALUE(MID(A976,1,2))&gt;30,OR(VALUE(MID(A976,3,2))=4,VALUE(MID(A976,3,2))=6,VALUE(MID(A976,3,2))=9,VALUE(MID(A976,3,2))=11)),"pogrešan dan ",IF(OR(AND(VALUE(MID(A976,3,2))=2,VALUE(MID(A976,1,2))&gt;29,MOD(VALUE(MID(A976,5,3)),4)=0),AND(VALUE(MID(A976,3,2))=2,VALUE(MID(A976,1,2))&gt;28,MOD(VALUE(MID(A976,5,3)),4)&lt;&gt;0)),"pogrešan dan (februar)",IF(MOD(VALUE(MID(A976,1,1))*7+VALUE(MID(A976,2,1))*6+VALUE(MID(A976,3,1))*5+VALUE(MID(A976,4,1))*4+VALUE(MID(A976,5,1))*3+VALUE(MID(A976,6,1))*2+VALUE(MID(A976,7,1))*7+VALUE(MID(A976,8,1))*6+VALUE(MID(A976,9,1))*5+VALUE(MID(A976,10,1))*4+VALUE(MID(A976,11,1))*3+VALUE(MID(A976,12,1))*2+VALUE(MID(A976,13,1))*1,11)&lt;&gt;0,"pogrešan JMBG","OK"))))</f>
        <v>#VALUE!</v>
      </c>
    </row>
    <row r="977" customFormat="false" ht="12.75" hidden="false" customHeight="false" outlineLevel="0" collapsed="false">
      <c r="A977" s="12"/>
      <c r="B977" s="12"/>
      <c r="C977" s="12"/>
      <c r="D977" s="13"/>
      <c r="E977" s="14"/>
      <c r="F977" s="14"/>
      <c r="G977" s="15"/>
      <c r="H977" s="16" t="e">
        <f aca="false">IF(OR(LEN(A977)&lt;&gt;13,VALUE(MID(A977,3,2))&gt;12,VALUE(MID(A977,1,2))&gt;31),"pogrešna dužina, mesec ili dan",IF(AND(VALUE(MID(A977,1,2))&gt;30,OR(VALUE(MID(A977,3,2))=4,VALUE(MID(A977,3,2))=6,VALUE(MID(A977,3,2))=9,VALUE(MID(A977,3,2))=11)),"pogrešan dan ",IF(OR(AND(VALUE(MID(A977,3,2))=2,VALUE(MID(A977,1,2))&gt;29,MOD(VALUE(MID(A977,5,3)),4)=0),AND(VALUE(MID(A977,3,2))=2,VALUE(MID(A977,1,2))&gt;28,MOD(VALUE(MID(A977,5,3)),4)&lt;&gt;0)),"pogrešan dan (februar)",IF(MOD(VALUE(MID(A977,1,1))*7+VALUE(MID(A977,2,1))*6+VALUE(MID(A977,3,1))*5+VALUE(MID(A977,4,1))*4+VALUE(MID(A977,5,1))*3+VALUE(MID(A977,6,1))*2+VALUE(MID(A977,7,1))*7+VALUE(MID(A977,8,1))*6+VALUE(MID(A977,9,1))*5+VALUE(MID(A977,10,1))*4+VALUE(MID(A977,11,1))*3+VALUE(MID(A977,12,1))*2+VALUE(MID(A977,13,1))*1,11)&lt;&gt;0,"pogrešan JMBG","OK"))))</f>
        <v>#VALUE!</v>
      </c>
    </row>
    <row r="978" customFormat="false" ht="12.75" hidden="false" customHeight="false" outlineLevel="0" collapsed="false">
      <c r="A978" s="12"/>
      <c r="B978" s="12"/>
      <c r="C978" s="12"/>
      <c r="D978" s="13"/>
      <c r="E978" s="14"/>
      <c r="F978" s="14"/>
      <c r="G978" s="15"/>
      <c r="H978" s="16" t="e">
        <f aca="false">IF(OR(LEN(A978)&lt;&gt;13,VALUE(MID(A978,3,2))&gt;12,VALUE(MID(A978,1,2))&gt;31),"pogrešna dužina, mesec ili dan",IF(AND(VALUE(MID(A978,1,2))&gt;30,OR(VALUE(MID(A978,3,2))=4,VALUE(MID(A978,3,2))=6,VALUE(MID(A978,3,2))=9,VALUE(MID(A978,3,2))=11)),"pogrešan dan ",IF(OR(AND(VALUE(MID(A978,3,2))=2,VALUE(MID(A978,1,2))&gt;29,MOD(VALUE(MID(A978,5,3)),4)=0),AND(VALUE(MID(A978,3,2))=2,VALUE(MID(A978,1,2))&gt;28,MOD(VALUE(MID(A978,5,3)),4)&lt;&gt;0)),"pogrešan dan (februar)",IF(MOD(VALUE(MID(A978,1,1))*7+VALUE(MID(A978,2,1))*6+VALUE(MID(A978,3,1))*5+VALUE(MID(A978,4,1))*4+VALUE(MID(A978,5,1))*3+VALUE(MID(A978,6,1))*2+VALUE(MID(A978,7,1))*7+VALUE(MID(A978,8,1))*6+VALUE(MID(A978,9,1))*5+VALUE(MID(A978,10,1))*4+VALUE(MID(A978,11,1))*3+VALUE(MID(A978,12,1))*2+VALUE(MID(A978,13,1))*1,11)&lt;&gt;0,"pogrešan JMBG","OK"))))</f>
        <v>#VALUE!</v>
      </c>
    </row>
    <row r="979" customFormat="false" ht="12.75" hidden="false" customHeight="false" outlineLevel="0" collapsed="false">
      <c r="A979" s="12"/>
      <c r="B979" s="12"/>
      <c r="C979" s="12"/>
      <c r="D979" s="13"/>
      <c r="E979" s="14"/>
      <c r="F979" s="14"/>
      <c r="G979" s="15"/>
      <c r="H979" s="16" t="e">
        <f aca="false">IF(OR(LEN(A979)&lt;&gt;13,VALUE(MID(A979,3,2))&gt;12,VALUE(MID(A979,1,2))&gt;31),"pogrešna dužina, mesec ili dan",IF(AND(VALUE(MID(A979,1,2))&gt;30,OR(VALUE(MID(A979,3,2))=4,VALUE(MID(A979,3,2))=6,VALUE(MID(A979,3,2))=9,VALUE(MID(A979,3,2))=11)),"pogrešan dan ",IF(OR(AND(VALUE(MID(A979,3,2))=2,VALUE(MID(A979,1,2))&gt;29,MOD(VALUE(MID(A979,5,3)),4)=0),AND(VALUE(MID(A979,3,2))=2,VALUE(MID(A979,1,2))&gt;28,MOD(VALUE(MID(A979,5,3)),4)&lt;&gt;0)),"pogrešan dan (februar)",IF(MOD(VALUE(MID(A979,1,1))*7+VALUE(MID(A979,2,1))*6+VALUE(MID(A979,3,1))*5+VALUE(MID(A979,4,1))*4+VALUE(MID(A979,5,1))*3+VALUE(MID(A979,6,1))*2+VALUE(MID(A979,7,1))*7+VALUE(MID(A979,8,1))*6+VALUE(MID(A979,9,1))*5+VALUE(MID(A979,10,1))*4+VALUE(MID(A979,11,1))*3+VALUE(MID(A979,12,1))*2+VALUE(MID(A979,13,1))*1,11)&lt;&gt;0,"pogrešan JMBG","OK"))))</f>
        <v>#VALUE!</v>
      </c>
    </row>
    <row r="980" customFormat="false" ht="12.75" hidden="false" customHeight="false" outlineLevel="0" collapsed="false">
      <c r="A980" s="12"/>
      <c r="B980" s="12"/>
      <c r="C980" s="12"/>
      <c r="D980" s="13"/>
      <c r="E980" s="14"/>
      <c r="F980" s="14"/>
      <c r="G980" s="15"/>
      <c r="H980" s="16" t="e">
        <f aca="false">IF(OR(LEN(A980)&lt;&gt;13,VALUE(MID(A980,3,2))&gt;12,VALUE(MID(A980,1,2))&gt;31),"pogrešna dužina, mesec ili dan",IF(AND(VALUE(MID(A980,1,2))&gt;30,OR(VALUE(MID(A980,3,2))=4,VALUE(MID(A980,3,2))=6,VALUE(MID(A980,3,2))=9,VALUE(MID(A980,3,2))=11)),"pogrešan dan ",IF(OR(AND(VALUE(MID(A980,3,2))=2,VALUE(MID(A980,1,2))&gt;29,MOD(VALUE(MID(A980,5,3)),4)=0),AND(VALUE(MID(A980,3,2))=2,VALUE(MID(A980,1,2))&gt;28,MOD(VALUE(MID(A980,5,3)),4)&lt;&gt;0)),"pogrešan dan (februar)",IF(MOD(VALUE(MID(A980,1,1))*7+VALUE(MID(A980,2,1))*6+VALUE(MID(A980,3,1))*5+VALUE(MID(A980,4,1))*4+VALUE(MID(A980,5,1))*3+VALUE(MID(A980,6,1))*2+VALUE(MID(A980,7,1))*7+VALUE(MID(A980,8,1))*6+VALUE(MID(A980,9,1))*5+VALUE(MID(A980,10,1))*4+VALUE(MID(A980,11,1))*3+VALUE(MID(A980,12,1))*2+VALUE(MID(A980,13,1))*1,11)&lt;&gt;0,"pogrešan JMBG","OK"))))</f>
        <v>#VALUE!</v>
      </c>
    </row>
    <row r="981" customFormat="false" ht="12.75" hidden="false" customHeight="false" outlineLevel="0" collapsed="false">
      <c r="A981" s="12"/>
      <c r="B981" s="12"/>
      <c r="C981" s="12"/>
      <c r="D981" s="13"/>
      <c r="E981" s="14"/>
      <c r="F981" s="14"/>
      <c r="G981" s="15"/>
      <c r="H981" s="16" t="e">
        <f aca="false">IF(OR(LEN(A981)&lt;&gt;13,VALUE(MID(A981,3,2))&gt;12,VALUE(MID(A981,1,2))&gt;31),"pogrešna dužina, mesec ili dan",IF(AND(VALUE(MID(A981,1,2))&gt;30,OR(VALUE(MID(A981,3,2))=4,VALUE(MID(A981,3,2))=6,VALUE(MID(A981,3,2))=9,VALUE(MID(A981,3,2))=11)),"pogrešan dan ",IF(OR(AND(VALUE(MID(A981,3,2))=2,VALUE(MID(A981,1,2))&gt;29,MOD(VALUE(MID(A981,5,3)),4)=0),AND(VALUE(MID(A981,3,2))=2,VALUE(MID(A981,1,2))&gt;28,MOD(VALUE(MID(A981,5,3)),4)&lt;&gt;0)),"pogrešan dan (februar)",IF(MOD(VALUE(MID(A981,1,1))*7+VALUE(MID(A981,2,1))*6+VALUE(MID(A981,3,1))*5+VALUE(MID(A981,4,1))*4+VALUE(MID(A981,5,1))*3+VALUE(MID(A981,6,1))*2+VALUE(MID(A981,7,1))*7+VALUE(MID(A981,8,1))*6+VALUE(MID(A981,9,1))*5+VALUE(MID(A981,10,1))*4+VALUE(MID(A981,11,1))*3+VALUE(MID(A981,12,1))*2+VALUE(MID(A981,13,1))*1,11)&lt;&gt;0,"pogrešan JMBG","OK"))))</f>
        <v>#VALUE!</v>
      </c>
    </row>
    <row r="982" customFormat="false" ht="12.75" hidden="false" customHeight="false" outlineLevel="0" collapsed="false">
      <c r="A982" s="12"/>
      <c r="B982" s="12"/>
      <c r="C982" s="12"/>
      <c r="D982" s="13"/>
      <c r="E982" s="14"/>
      <c r="F982" s="14"/>
      <c r="G982" s="15"/>
      <c r="H982" s="16" t="e">
        <f aca="false">IF(OR(LEN(A982)&lt;&gt;13,VALUE(MID(A982,3,2))&gt;12,VALUE(MID(A982,1,2))&gt;31),"pogrešna dužina, mesec ili dan",IF(AND(VALUE(MID(A982,1,2))&gt;30,OR(VALUE(MID(A982,3,2))=4,VALUE(MID(A982,3,2))=6,VALUE(MID(A982,3,2))=9,VALUE(MID(A982,3,2))=11)),"pogrešan dan ",IF(OR(AND(VALUE(MID(A982,3,2))=2,VALUE(MID(A982,1,2))&gt;29,MOD(VALUE(MID(A982,5,3)),4)=0),AND(VALUE(MID(A982,3,2))=2,VALUE(MID(A982,1,2))&gt;28,MOD(VALUE(MID(A982,5,3)),4)&lt;&gt;0)),"pogrešan dan (februar)",IF(MOD(VALUE(MID(A982,1,1))*7+VALUE(MID(A982,2,1))*6+VALUE(MID(A982,3,1))*5+VALUE(MID(A982,4,1))*4+VALUE(MID(A982,5,1))*3+VALUE(MID(A982,6,1))*2+VALUE(MID(A982,7,1))*7+VALUE(MID(A982,8,1))*6+VALUE(MID(A982,9,1))*5+VALUE(MID(A982,10,1))*4+VALUE(MID(A982,11,1))*3+VALUE(MID(A982,12,1))*2+VALUE(MID(A982,13,1))*1,11)&lt;&gt;0,"pogrešan JMBG","OK"))))</f>
        <v>#VALUE!</v>
      </c>
    </row>
    <row r="983" customFormat="false" ht="12.75" hidden="false" customHeight="false" outlineLevel="0" collapsed="false">
      <c r="A983" s="12"/>
      <c r="B983" s="12"/>
      <c r="C983" s="12"/>
      <c r="D983" s="13"/>
      <c r="E983" s="14"/>
      <c r="F983" s="14"/>
      <c r="G983" s="15"/>
      <c r="H983" s="16" t="e">
        <f aca="false">IF(OR(LEN(A983)&lt;&gt;13,VALUE(MID(A983,3,2))&gt;12,VALUE(MID(A983,1,2))&gt;31),"pogrešna dužina, mesec ili dan",IF(AND(VALUE(MID(A983,1,2))&gt;30,OR(VALUE(MID(A983,3,2))=4,VALUE(MID(A983,3,2))=6,VALUE(MID(A983,3,2))=9,VALUE(MID(A983,3,2))=11)),"pogrešan dan ",IF(OR(AND(VALUE(MID(A983,3,2))=2,VALUE(MID(A983,1,2))&gt;29,MOD(VALUE(MID(A983,5,3)),4)=0),AND(VALUE(MID(A983,3,2))=2,VALUE(MID(A983,1,2))&gt;28,MOD(VALUE(MID(A983,5,3)),4)&lt;&gt;0)),"pogrešan dan (februar)",IF(MOD(VALUE(MID(A983,1,1))*7+VALUE(MID(A983,2,1))*6+VALUE(MID(A983,3,1))*5+VALUE(MID(A983,4,1))*4+VALUE(MID(A983,5,1))*3+VALUE(MID(A983,6,1))*2+VALUE(MID(A983,7,1))*7+VALUE(MID(A983,8,1))*6+VALUE(MID(A983,9,1))*5+VALUE(MID(A983,10,1))*4+VALUE(MID(A983,11,1))*3+VALUE(MID(A983,12,1))*2+VALUE(MID(A983,13,1))*1,11)&lt;&gt;0,"pogrešan JMBG","OK"))))</f>
        <v>#VALUE!</v>
      </c>
    </row>
    <row r="984" customFormat="false" ht="12.75" hidden="false" customHeight="false" outlineLevel="0" collapsed="false">
      <c r="A984" s="12"/>
      <c r="B984" s="12"/>
      <c r="C984" s="12"/>
      <c r="D984" s="13"/>
      <c r="E984" s="14"/>
      <c r="F984" s="14"/>
      <c r="G984" s="15"/>
      <c r="H984" s="16" t="e">
        <f aca="false">IF(OR(LEN(A984)&lt;&gt;13,VALUE(MID(A984,3,2))&gt;12,VALUE(MID(A984,1,2))&gt;31),"pogrešna dužina, mesec ili dan",IF(AND(VALUE(MID(A984,1,2))&gt;30,OR(VALUE(MID(A984,3,2))=4,VALUE(MID(A984,3,2))=6,VALUE(MID(A984,3,2))=9,VALUE(MID(A984,3,2))=11)),"pogrešan dan ",IF(OR(AND(VALUE(MID(A984,3,2))=2,VALUE(MID(A984,1,2))&gt;29,MOD(VALUE(MID(A984,5,3)),4)=0),AND(VALUE(MID(A984,3,2))=2,VALUE(MID(A984,1,2))&gt;28,MOD(VALUE(MID(A984,5,3)),4)&lt;&gt;0)),"pogrešan dan (februar)",IF(MOD(VALUE(MID(A984,1,1))*7+VALUE(MID(A984,2,1))*6+VALUE(MID(A984,3,1))*5+VALUE(MID(A984,4,1))*4+VALUE(MID(A984,5,1))*3+VALUE(MID(A984,6,1))*2+VALUE(MID(A984,7,1))*7+VALUE(MID(A984,8,1))*6+VALUE(MID(A984,9,1))*5+VALUE(MID(A984,10,1))*4+VALUE(MID(A984,11,1))*3+VALUE(MID(A984,12,1))*2+VALUE(MID(A984,13,1))*1,11)&lt;&gt;0,"pogrešan JMBG","OK"))))</f>
        <v>#VALUE!</v>
      </c>
    </row>
    <row r="985" customFormat="false" ht="12.75" hidden="false" customHeight="false" outlineLevel="0" collapsed="false">
      <c r="A985" s="12"/>
      <c r="B985" s="12"/>
      <c r="C985" s="12"/>
      <c r="D985" s="13"/>
      <c r="E985" s="14"/>
      <c r="F985" s="14"/>
      <c r="G985" s="15"/>
      <c r="H985" s="16" t="e">
        <f aca="false">IF(OR(LEN(A985)&lt;&gt;13,VALUE(MID(A985,3,2))&gt;12,VALUE(MID(A985,1,2))&gt;31),"pogrešna dužina, mesec ili dan",IF(AND(VALUE(MID(A985,1,2))&gt;30,OR(VALUE(MID(A985,3,2))=4,VALUE(MID(A985,3,2))=6,VALUE(MID(A985,3,2))=9,VALUE(MID(A985,3,2))=11)),"pogrešan dan ",IF(OR(AND(VALUE(MID(A985,3,2))=2,VALUE(MID(A985,1,2))&gt;29,MOD(VALUE(MID(A985,5,3)),4)=0),AND(VALUE(MID(A985,3,2))=2,VALUE(MID(A985,1,2))&gt;28,MOD(VALUE(MID(A985,5,3)),4)&lt;&gt;0)),"pogrešan dan (februar)",IF(MOD(VALUE(MID(A985,1,1))*7+VALUE(MID(A985,2,1))*6+VALUE(MID(A985,3,1))*5+VALUE(MID(A985,4,1))*4+VALUE(MID(A985,5,1))*3+VALUE(MID(A985,6,1))*2+VALUE(MID(A985,7,1))*7+VALUE(MID(A985,8,1))*6+VALUE(MID(A985,9,1))*5+VALUE(MID(A985,10,1))*4+VALUE(MID(A985,11,1))*3+VALUE(MID(A985,12,1))*2+VALUE(MID(A985,13,1))*1,11)&lt;&gt;0,"pogrešan JMBG","OK"))))</f>
        <v>#VALUE!</v>
      </c>
    </row>
    <row r="986" customFormat="false" ht="12.75" hidden="false" customHeight="false" outlineLevel="0" collapsed="false">
      <c r="A986" s="12"/>
      <c r="B986" s="12"/>
      <c r="C986" s="12"/>
      <c r="D986" s="13"/>
      <c r="E986" s="14"/>
      <c r="F986" s="14"/>
      <c r="G986" s="15"/>
      <c r="H986" s="16" t="e">
        <f aca="false">IF(OR(LEN(A986)&lt;&gt;13,VALUE(MID(A986,3,2))&gt;12,VALUE(MID(A986,1,2))&gt;31),"pogrešna dužina, mesec ili dan",IF(AND(VALUE(MID(A986,1,2))&gt;30,OR(VALUE(MID(A986,3,2))=4,VALUE(MID(A986,3,2))=6,VALUE(MID(A986,3,2))=9,VALUE(MID(A986,3,2))=11)),"pogrešan dan ",IF(OR(AND(VALUE(MID(A986,3,2))=2,VALUE(MID(A986,1,2))&gt;29,MOD(VALUE(MID(A986,5,3)),4)=0),AND(VALUE(MID(A986,3,2))=2,VALUE(MID(A986,1,2))&gt;28,MOD(VALUE(MID(A986,5,3)),4)&lt;&gt;0)),"pogrešan dan (februar)",IF(MOD(VALUE(MID(A986,1,1))*7+VALUE(MID(A986,2,1))*6+VALUE(MID(A986,3,1))*5+VALUE(MID(A986,4,1))*4+VALUE(MID(A986,5,1))*3+VALUE(MID(A986,6,1))*2+VALUE(MID(A986,7,1))*7+VALUE(MID(A986,8,1))*6+VALUE(MID(A986,9,1))*5+VALUE(MID(A986,10,1))*4+VALUE(MID(A986,11,1))*3+VALUE(MID(A986,12,1))*2+VALUE(MID(A986,13,1))*1,11)&lt;&gt;0,"pogrešan JMBG","OK"))))</f>
        <v>#VALUE!</v>
      </c>
    </row>
    <row r="987" customFormat="false" ht="12.75" hidden="false" customHeight="false" outlineLevel="0" collapsed="false">
      <c r="A987" s="12"/>
      <c r="B987" s="12"/>
      <c r="C987" s="12"/>
      <c r="D987" s="13"/>
      <c r="E987" s="14"/>
      <c r="F987" s="14"/>
      <c r="G987" s="15"/>
      <c r="H987" s="16" t="e">
        <f aca="false">IF(OR(LEN(A987)&lt;&gt;13,VALUE(MID(A987,3,2))&gt;12,VALUE(MID(A987,1,2))&gt;31),"pogrešna dužina, mesec ili dan",IF(AND(VALUE(MID(A987,1,2))&gt;30,OR(VALUE(MID(A987,3,2))=4,VALUE(MID(A987,3,2))=6,VALUE(MID(A987,3,2))=9,VALUE(MID(A987,3,2))=11)),"pogrešan dan ",IF(OR(AND(VALUE(MID(A987,3,2))=2,VALUE(MID(A987,1,2))&gt;29,MOD(VALUE(MID(A987,5,3)),4)=0),AND(VALUE(MID(A987,3,2))=2,VALUE(MID(A987,1,2))&gt;28,MOD(VALUE(MID(A987,5,3)),4)&lt;&gt;0)),"pogrešan dan (februar)",IF(MOD(VALUE(MID(A987,1,1))*7+VALUE(MID(A987,2,1))*6+VALUE(MID(A987,3,1))*5+VALUE(MID(A987,4,1))*4+VALUE(MID(A987,5,1))*3+VALUE(MID(A987,6,1))*2+VALUE(MID(A987,7,1))*7+VALUE(MID(A987,8,1))*6+VALUE(MID(A987,9,1))*5+VALUE(MID(A987,10,1))*4+VALUE(MID(A987,11,1))*3+VALUE(MID(A987,12,1))*2+VALUE(MID(A987,13,1))*1,11)&lt;&gt;0,"pogrešan JMBG","OK"))))</f>
        <v>#VALUE!</v>
      </c>
    </row>
    <row r="988" customFormat="false" ht="12.75" hidden="false" customHeight="false" outlineLevel="0" collapsed="false">
      <c r="A988" s="12"/>
      <c r="B988" s="12"/>
      <c r="C988" s="12"/>
      <c r="D988" s="13"/>
      <c r="E988" s="14"/>
      <c r="F988" s="14"/>
      <c r="G988" s="15"/>
      <c r="H988" s="16" t="e">
        <f aca="false">IF(OR(LEN(A988)&lt;&gt;13,VALUE(MID(A988,3,2))&gt;12,VALUE(MID(A988,1,2))&gt;31),"pogrešna dužina, mesec ili dan",IF(AND(VALUE(MID(A988,1,2))&gt;30,OR(VALUE(MID(A988,3,2))=4,VALUE(MID(A988,3,2))=6,VALUE(MID(A988,3,2))=9,VALUE(MID(A988,3,2))=11)),"pogrešan dan ",IF(OR(AND(VALUE(MID(A988,3,2))=2,VALUE(MID(A988,1,2))&gt;29,MOD(VALUE(MID(A988,5,3)),4)=0),AND(VALUE(MID(A988,3,2))=2,VALUE(MID(A988,1,2))&gt;28,MOD(VALUE(MID(A988,5,3)),4)&lt;&gt;0)),"pogrešan dan (februar)",IF(MOD(VALUE(MID(A988,1,1))*7+VALUE(MID(A988,2,1))*6+VALUE(MID(A988,3,1))*5+VALUE(MID(A988,4,1))*4+VALUE(MID(A988,5,1))*3+VALUE(MID(A988,6,1))*2+VALUE(MID(A988,7,1))*7+VALUE(MID(A988,8,1))*6+VALUE(MID(A988,9,1))*5+VALUE(MID(A988,10,1))*4+VALUE(MID(A988,11,1))*3+VALUE(MID(A988,12,1))*2+VALUE(MID(A988,13,1))*1,11)&lt;&gt;0,"pogrešan JMBG","OK"))))</f>
        <v>#VALUE!</v>
      </c>
    </row>
    <row r="989" customFormat="false" ht="12.75" hidden="false" customHeight="false" outlineLevel="0" collapsed="false">
      <c r="A989" s="12"/>
      <c r="B989" s="12"/>
      <c r="C989" s="12"/>
      <c r="D989" s="13"/>
      <c r="E989" s="14"/>
      <c r="F989" s="14"/>
      <c r="G989" s="15"/>
      <c r="H989" s="16" t="e">
        <f aca="false">IF(OR(LEN(A989)&lt;&gt;13,VALUE(MID(A989,3,2))&gt;12,VALUE(MID(A989,1,2))&gt;31),"pogrešna dužina, mesec ili dan",IF(AND(VALUE(MID(A989,1,2))&gt;30,OR(VALUE(MID(A989,3,2))=4,VALUE(MID(A989,3,2))=6,VALUE(MID(A989,3,2))=9,VALUE(MID(A989,3,2))=11)),"pogrešan dan ",IF(OR(AND(VALUE(MID(A989,3,2))=2,VALUE(MID(A989,1,2))&gt;29,MOD(VALUE(MID(A989,5,3)),4)=0),AND(VALUE(MID(A989,3,2))=2,VALUE(MID(A989,1,2))&gt;28,MOD(VALUE(MID(A989,5,3)),4)&lt;&gt;0)),"pogrešan dan (februar)",IF(MOD(VALUE(MID(A989,1,1))*7+VALUE(MID(A989,2,1))*6+VALUE(MID(A989,3,1))*5+VALUE(MID(A989,4,1))*4+VALUE(MID(A989,5,1))*3+VALUE(MID(A989,6,1))*2+VALUE(MID(A989,7,1))*7+VALUE(MID(A989,8,1))*6+VALUE(MID(A989,9,1))*5+VALUE(MID(A989,10,1))*4+VALUE(MID(A989,11,1))*3+VALUE(MID(A989,12,1))*2+VALUE(MID(A989,13,1))*1,11)&lt;&gt;0,"pogrešan JMBG","OK"))))</f>
        <v>#VALUE!</v>
      </c>
    </row>
    <row r="990" customFormat="false" ht="12.75" hidden="false" customHeight="false" outlineLevel="0" collapsed="false">
      <c r="A990" s="12"/>
      <c r="B990" s="12"/>
      <c r="C990" s="12"/>
      <c r="D990" s="13"/>
      <c r="E990" s="14"/>
      <c r="F990" s="14"/>
      <c r="G990" s="15"/>
      <c r="H990" s="16" t="e">
        <f aca="false">IF(OR(LEN(A990)&lt;&gt;13,VALUE(MID(A990,3,2))&gt;12,VALUE(MID(A990,1,2))&gt;31),"pogrešna dužina, mesec ili dan",IF(AND(VALUE(MID(A990,1,2))&gt;30,OR(VALUE(MID(A990,3,2))=4,VALUE(MID(A990,3,2))=6,VALUE(MID(A990,3,2))=9,VALUE(MID(A990,3,2))=11)),"pogrešan dan ",IF(OR(AND(VALUE(MID(A990,3,2))=2,VALUE(MID(A990,1,2))&gt;29,MOD(VALUE(MID(A990,5,3)),4)=0),AND(VALUE(MID(A990,3,2))=2,VALUE(MID(A990,1,2))&gt;28,MOD(VALUE(MID(A990,5,3)),4)&lt;&gt;0)),"pogrešan dan (februar)",IF(MOD(VALUE(MID(A990,1,1))*7+VALUE(MID(A990,2,1))*6+VALUE(MID(A990,3,1))*5+VALUE(MID(A990,4,1))*4+VALUE(MID(A990,5,1))*3+VALUE(MID(A990,6,1))*2+VALUE(MID(A990,7,1))*7+VALUE(MID(A990,8,1))*6+VALUE(MID(A990,9,1))*5+VALUE(MID(A990,10,1))*4+VALUE(MID(A990,11,1))*3+VALUE(MID(A990,12,1))*2+VALUE(MID(A990,13,1))*1,11)&lt;&gt;0,"pogrešan JMBG","OK"))))</f>
        <v>#VALUE!</v>
      </c>
    </row>
    <row r="991" customFormat="false" ht="12.75" hidden="false" customHeight="false" outlineLevel="0" collapsed="false">
      <c r="A991" s="12"/>
      <c r="B991" s="12"/>
      <c r="C991" s="12"/>
      <c r="D991" s="13"/>
      <c r="E991" s="14"/>
      <c r="F991" s="14"/>
      <c r="G991" s="15"/>
      <c r="H991" s="16" t="e">
        <f aca="false">IF(OR(LEN(A991)&lt;&gt;13,VALUE(MID(A991,3,2))&gt;12,VALUE(MID(A991,1,2))&gt;31),"pogrešna dužina, mesec ili dan",IF(AND(VALUE(MID(A991,1,2))&gt;30,OR(VALUE(MID(A991,3,2))=4,VALUE(MID(A991,3,2))=6,VALUE(MID(A991,3,2))=9,VALUE(MID(A991,3,2))=11)),"pogrešan dan ",IF(OR(AND(VALUE(MID(A991,3,2))=2,VALUE(MID(A991,1,2))&gt;29,MOD(VALUE(MID(A991,5,3)),4)=0),AND(VALUE(MID(A991,3,2))=2,VALUE(MID(A991,1,2))&gt;28,MOD(VALUE(MID(A991,5,3)),4)&lt;&gt;0)),"pogrešan dan (februar)",IF(MOD(VALUE(MID(A991,1,1))*7+VALUE(MID(A991,2,1))*6+VALUE(MID(A991,3,1))*5+VALUE(MID(A991,4,1))*4+VALUE(MID(A991,5,1))*3+VALUE(MID(A991,6,1))*2+VALUE(MID(A991,7,1))*7+VALUE(MID(A991,8,1))*6+VALUE(MID(A991,9,1))*5+VALUE(MID(A991,10,1))*4+VALUE(MID(A991,11,1))*3+VALUE(MID(A991,12,1))*2+VALUE(MID(A991,13,1))*1,11)&lt;&gt;0,"pogrešan JMBG","OK"))))</f>
        <v>#VALUE!</v>
      </c>
    </row>
    <row r="992" customFormat="false" ht="12.75" hidden="false" customHeight="false" outlineLevel="0" collapsed="false">
      <c r="A992" s="12"/>
      <c r="B992" s="12"/>
      <c r="C992" s="12"/>
      <c r="D992" s="13"/>
      <c r="E992" s="14"/>
      <c r="F992" s="14"/>
      <c r="G992" s="15"/>
      <c r="H992" s="16" t="e">
        <f aca="false">IF(OR(LEN(A992)&lt;&gt;13,VALUE(MID(A992,3,2))&gt;12,VALUE(MID(A992,1,2))&gt;31),"pogrešna dužina, mesec ili dan",IF(AND(VALUE(MID(A992,1,2))&gt;30,OR(VALUE(MID(A992,3,2))=4,VALUE(MID(A992,3,2))=6,VALUE(MID(A992,3,2))=9,VALUE(MID(A992,3,2))=11)),"pogrešan dan ",IF(OR(AND(VALUE(MID(A992,3,2))=2,VALUE(MID(A992,1,2))&gt;29,MOD(VALUE(MID(A992,5,3)),4)=0),AND(VALUE(MID(A992,3,2))=2,VALUE(MID(A992,1,2))&gt;28,MOD(VALUE(MID(A992,5,3)),4)&lt;&gt;0)),"pogrešan dan (februar)",IF(MOD(VALUE(MID(A992,1,1))*7+VALUE(MID(A992,2,1))*6+VALUE(MID(A992,3,1))*5+VALUE(MID(A992,4,1))*4+VALUE(MID(A992,5,1))*3+VALUE(MID(A992,6,1))*2+VALUE(MID(A992,7,1))*7+VALUE(MID(A992,8,1))*6+VALUE(MID(A992,9,1))*5+VALUE(MID(A992,10,1))*4+VALUE(MID(A992,11,1))*3+VALUE(MID(A992,12,1))*2+VALUE(MID(A992,13,1))*1,11)&lt;&gt;0,"pogrešan JMBG","OK"))))</f>
        <v>#VALUE!</v>
      </c>
    </row>
    <row r="993" customFormat="false" ht="12.75" hidden="false" customHeight="false" outlineLevel="0" collapsed="false">
      <c r="A993" s="12"/>
      <c r="B993" s="12"/>
      <c r="C993" s="12"/>
      <c r="D993" s="13"/>
      <c r="E993" s="14"/>
      <c r="F993" s="14"/>
      <c r="G993" s="15"/>
      <c r="H993" s="16" t="e">
        <f aca="false">IF(OR(LEN(A993)&lt;&gt;13,VALUE(MID(A993,3,2))&gt;12,VALUE(MID(A993,1,2))&gt;31),"pogrešna dužina, mesec ili dan",IF(AND(VALUE(MID(A993,1,2))&gt;30,OR(VALUE(MID(A993,3,2))=4,VALUE(MID(A993,3,2))=6,VALUE(MID(A993,3,2))=9,VALUE(MID(A993,3,2))=11)),"pogrešan dan ",IF(OR(AND(VALUE(MID(A993,3,2))=2,VALUE(MID(A993,1,2))&gt;29,MOD(VALUE(MID(A993,5,3)),4)=0),AND(VALUE(MID(A993,3,2))=2,VALUE(MID(A993,1,2))&gt;28,MOD(VALUE(MID(A993,5,3)),4)&lt;&gt;0)),"pogrešan dan (februar)",IF(MOD(VALUE(MID(A993,1,1))*7+VALUE(MID(A993,2,1))*6+VALUE(MID(A993,3,1))*5+VALUE(MID(A993,4,1))*4+VALUE(MID(A993,5,1))*3+VALUE(MID(A993,6,1))*2+VALUE(MID(A993,7,1))*7+VALUE(MID(A993,8,1))*6+VALUE(MID(A993,9,1))*5+VALUE(MID(A993,10,1))*4+VALUE(MID(A993,11,1))*3+VALUE(MID(A993,12,1))*2+VALUE(MID(A993,13,1))*1,11)&lt;&gt;0,"pogrešan JMBG","OK"))))</f>
        <v>#VALUE!</v>
      </c>
    </row>
    <row r="994" customFormat="false" ht="12.75" hidden="false" customHeight="false" outlineLevel="0" collapsed="false">
      <c r="A994" s="12"/>
      <c r="B994" s="12"/>
      <c r="C994" s="12"/>
      <c r="D994" s="13"/>
      <c r="E994" s="14"/>
      <c r="F994" s="14"/>
      <c r="G994" s="15"/>
      <c r="H994" s="16" t="e">
        <f aca="false">IF(OR(LEN(A994)&lt;&gt;13,VALUE(MID(A994,3,2))&gt;12,VALUE(MID(A994,1,2))&gt;31),"pogrešna dužina, mesec ili dan",IF(AND(VALUE(MID(A994,1,2))&gt;30,OR(VALUE(MID(A994,3,2))=4,VALUE(MID(A994,3,2))=6,VALUE(MID(A994,3,2))=9,VALUE(MID(A994,3,2))=11)),"pogrešan dan ",IF(OR(AND(VALUE(MID(A994,3,2))=2,VALUE(MID(A994,1,2))&gt;29,MOD(VALUE(MID(A994,5,3)),4)=0),AND(VALUE(MID(A994,3,2))=2,VALUE(MID(A994,1,2))&gt;28,MOD(VALUE(MID(A994,5,3)),4)&lt;&gt;0)),"pogrešan dan (februar)",IF(MOD(VALUE(MID(A994,1,1))*7+VALUE(MID(A994,2,1))*6+VALUE(MID(A994,3,1))*5+VALUE(MID(A994,4,1))*4+VALUE(MID(A994,5,1))*3+VALUE(MID(A994,6,1))*2+VALUE(MID(A994,7,1))*7+VALUE(MID(A994,8,1))*6+VALUE(MID(A994,9,1))*5+VALUE(MID(A994,10,1))*4+VALUE(MID(A994,11,1))*3+VALUE(MID(A994,12,1))*2+VALUE(MID(A994,13,1))*1,11)&lt;&gt;0,"pogrešan JMBG","OK"))))</f>
        <v>#VALUE!</v>
      </c>
    </row>
    <row r="995" customFormat="false" ht="12.75" hidden="false" customHeight="false" outlineLevel="0" collapsed="false">
      <c r="A995" s="12"/>
      <c r="B995" s="12"/>
      <c r="C995" s="12"/>
      <c r="D995" s="13"/>
      <c r="E995" s="14"/>
      <c r="F995" s="14"/>
      <c r="G995" s="15"/>
      <c r="H995" s="16" t="e">
        <f aca="false">IF(OR(LEN(A995)&lt;&gt;13,VALUE(MID(A995,3,2))&gt;12,VALUE(MID(A995,1,2))&gt;31),"pogrešna dužina, mesec ili dan",IF(AND(VALUE(MID(A995,1,2))&gt;30,OR(VALUE(MID(A995,3,2))=4,VALUE(MID(A995,3,2))=6,VALUE(MID(A995,3,2))=9,VALUE(MID(A995,3,2))=11)),"pogrešan dan ",IF(OR(AND(VALUE(MID(A995,3,2))=2,VALUE(MID(A995,1,2))&gt;29,MOD(VALUE(MID(A995,5,3)),4)=0),AND(VALUE(MID(A995,3,2))=2,VALUE(MID(A995,1,2))&gt;28,MOD(VALUE(MID(A995,5,3)),4)&lt;&gt;0)),"pogrešan dan (februar)",IF(MOD(VALUE(MID(A995,1,1))*7+VALUE(MID(A995,2,1))*6+VALUE(MID(A995,3,1))*5+VALUE(MID(A995,4,1))*4+VALUE(MID(A995,5,1))*3+VALUE(MID(A995,6,1))*2+VALUE(MID(A995,7,1))*7+VALUE(MID(A995,8,1))*6+VALUE(MID(A995,9,1))*5+VALUE(MID(A995,10,1))*4+VALUE(MID(A995,11,1))*3+VALUE(MID(A995,12,1))*2+VALUE(MID(A995,13,1))*1,11)&lt;&gt;0,"pogrešan JMBG","OK"))))</f>
        <v>#VALUE!</v>
      </c>
    </row>
    <row r="996" customFormat="false" ht="12.75" hidden="false" customHeight="false" outlineLevel="0" collapsed="false">
      <c r="A996" s="12"/>
      <c r="B996" s="12"/>
      <c r="C996" s="12"/>
      <c r="D996" s="13"/>
      <c r="E996" s="14"/>
      <c r="F996" s="14"/>
      <c r="G996" s="15"/>
      <c r="H996" s="16" t="e">
        <f aca="false">IF(OR(LEN(A996)&lt;&gt;13,VALUE(MID(A996,3,2))&gt;12,VALUE(MID(A996,1,2))&gt;31),"pogrešna dužina, mesec ili dan",IF(AND(VALUE(MID(A996,1,2))&gt;30,OR(VALUE(MID(A996,3,2))=4,VALUE(MID(A996,3,2))=6,VALUE(MID(A996,3,2))=9,VALUE(MID(A996,3,2))=11)),"pogrešan dan ",IF(OR(AND(VALUE(MID(A996,3,2))=2,VALUE(MID(A996,1,2))&gt;29,MOD(VALUE(MID(A996,5,3)),4)=0),AND(VALUE(MID(A996,3,2))=2,VALUE(MID(A996,1,2))&gt;28,MOD(VALUE(MID(A996,5,3)),4)&lt;&gt;0)),"pogrešan dan (februar)",IF(MOD(VALUE(MID(A996,1,1))*7+VALUE(MID(A996,2,1))*6+VALUE(MID(A996,3,1))*5+VALUE(MID(A996,4,1))*4+VALUE(MID(A996,5,1))*3+VALUE(MID(A996,6,1))*2+VALUE(MID(A996,7,1))*7+VALUE(MID(A996,8,1))*6+VALUE(MID(A996,9,1))*5+VALUE(MID(A996,10,1))*4+VALUE(MID(A996,11,1))*3+VALUE(MID(A996,12,1))*2+VALUE(MID(A996,13,1))*1,11)&lt;&gt;0,"pogrešan JMBG","OK"))))</f>
        <v>#VALUE!</v>
      </c>
    </row>
    <row r="997" customFormat="false" ht="12.75" hidden="false" customHeight="false" outlineLevel="0" collapsed="false">
      <c r="A997" s="12"/>
      <c r="B997" s="12"/>
      <c r="C997" s="12"/>
      <c r="D997" s="13"/>
      <c r="E997" s="14"/>
      <c r="F997" s="14"/>
      <c r="G997" s="15"/>
      <c r="H997" s="16" t="e">
        <f aca="false">IF(OR(LEN(A997)&lt;&gt;13,VALUE(MID(A997,3,2))&gt;12,VALUE(MID(A997,1,2))&gt;31),"pogrešna dužina, mesec ili dan",IF(AND(VALUE(MID(A997,1,2))&gt;30,OR(VALUE(MID(A997,3,2))=4,VALUE(MID(A997,3,2))=6,VALUE(MID(A997,3,2))=9,VALUE(MID(A997,3,2))=11)),"pogrešan dan ",IF(OR(AND(VALUE(MID(A997,3,2))=2,VALUE(MID(A997,1,2))&gt;29,MOD(VALUE(MID(A997,5,3)),4)=0),AND(VALUE(MID(A997,3,2))=2,VALUE(MID(A997,1,2))&gt;28,MOD(VALUE(MID(A997,5,3)),4)&lt;&gt;0)),"pogrešan dan (februar)",IF(MOD(VALUE(MID(A997,1,1))*7+VALUE(MID(A997,2,1))*6+VALUE(MID(A997,3,1))*5+VALUE(MID(A997,4,1))*4+VALUE(MID(A997,5,1))*3+VALUE(MID(A997,6,1))*2+VALUE(MID(A997,7,1))*7+VALUE(MID(A997,8,1))*6+VALUE(MID(A997,9,1))*5+VALUE(MID(A997,10,1))*4+VALUE(MID(A997,11,1))*3+VALUE(MID(A997,12,1))*2+VALUE(MID(A997,13,1))*1,11)&lt;&gt;0,"pogrešan JMBG","OK"))))</f>
        <v>#VALUE!</v>
      </c>
    </row>
    <row r="998" customFormat="false" ht="12.75" hidden="false" customHeight="false" outlineLevel="0" collapsed="false">
      <c r="A998" s="12"/>
      <c r="B998" s="12"/>
      <c r="C998" s="12"/>
      <c r="D998" s="13"/>
      <c r="E998" s="14"/>
      <c r="F998" s="14"/>
      <c r="G998" s="15"/>
      <c r="H998" s="16" t="e">
        <f aca="false">IF(OR(LEN(A998)&lt;&gt;13,VALUE(MID(A998,3,2))&gt;12,VALUE(MID(A998,1,2))&gt;31),"pogrešna dužina, mesec ili dan",IF(AND(VALUE(MID(A998,1,2))&gt;30,OR(VALUE(MID(A998,3,2))=4,VALUE(MID(A998,3,2))=6,VALUE(MID(A998,3,2))=9,VALUE(MID(A998,3,2))=11)),"pogrešan dan ",IF(OR(AND(VALUE(MID(A998,3,2))=2,VALUE(MID(A998,1,2))&gt;29,MOD(VALUE(MID(A998,5,3)),4)=0),AND(VALUE(MID(A998,3,2))=2,VALUE(MID(A998,1,2))&gt;28,MOD(VALUE(MID(A998,5,3)),4)&lt;&gt;0)),"pogrešan dan (februar)",IF(MOD(VALUE(MID(A998,1,1))*7+VALUE(MID(A998,2,1))*6+VALUE(MID(A998,3,1))*5+VALUE(MID(A998,4,1))*4+VALUE(MID(A998,5,1))*3+VALUE(MID(A998,6,1))*2+VALUE(MID(A998,7,1))*7+VALUE(MID(A998,8,1))*6+VALUE(MID(A998,9,1))*5+VALUE(MID(A998,10,1))*4+VALUE(MID(A998,11,1))*3+VALUE(MID(A998,12,1))*2+VALUE(MID(A998,13,1))*1,11)&lt;&gt;0,"pogrešan JMBG","OK"))))</f>
        <v>#VALUE!</v>
      </c>
    </row>
    <row r="999" customFormat="false" ht="12.75" hidden="false" customHeight="false" outlineLevel="0" collapsed="false">
      <c r="A999" s="12"/>
      <c r="B999" s="12"/>
      <c r="C999" s="12"/>
      <c r="D999" s="13"/>
      <c r="E999" s="14"/>
      <c r="F999" s="14"/>
      <c r="G999" s="15"/>
      <c r="H999" s="16" t="e">
        <f aca="false">IF(OR(LEN(A999)&lt;&gt;13,VALUE(MID(A999,3,2))&gt;12,VALUE(MID(A999,1,2))&gt;31),"pogrešna dužina, mesec ili dan",IF(AND(VALUE(MID(A999,1,2))&gt;30,OR(VALUE(MID(A999,3,2))=4,VALUE(MID(A999,3,2))=6,VALUE(MID(A999,3,2))=9,VALUE(MID(A999,3,2))=11)),"pogrešan dan ",IF(OR(AND(VALUE(MID(A999,3,2))=2,VALUE(MID(A999,1,2))&gt;29,MOD(VALUE(MID(A999,5,3)),4)=0),AND(VALUE(MID(A999,3,2))=2,VALUE(MID(A999,1,2))&gt;28,MOD(VALUE(MID(A999,5,3)),4)&lt;&gt;0)),"pogrešan dan (februar)",IF(MOD(VALUE(MID(A999,1,1))*7+VALUE(MID(A999,2,1))*6+VALUE(MID(A999,3,1))*5+VALUE(MID(A999,4,1))*4+VALUE(MID(A999,5,1))*3+VALUE(MID(A999,6,1))*2+VALUE(MID(A999,7,1))*7+VALUE(MID(A999,8,1))*6+VALUE(MID(A999,9,1))*5+VALUE(MID(A999,10,1))*4+VALUE(MID(A999,11,1))*3+VALUE(MID(A999,12,1))*2+VALUE(MID(A999,13,1))*1,11)&lt;&gt;0,"pogrešan JMBG","OK"))))</f>
        <v>#VALUE!</v>
      </c>
    </row>
    <row r="1000" customFormat="false" ht="12.75" hidden="false" customHeight="false" outlineLevel="0" collapsed="false">
      <c r="A1000" s="12"/>
      <c r="B1000" s="12"/>
      <c r="C1000" s="12"/>
      <c r="D1000" s="13"/>
      <c r="E1000" s="14"/>
      <c r="F1000" s="14"/>
      <c r="G1000" s="15"/>
      <c r="H1000" s="16" t="e">
        <f aca="false">IF(OR(LEN(A1000)&lt;&gt;13,VALUE(MID(A1000,3,2))&gt;12,VALUE(MID(A1000,1,2))&gt;31),"pogrešna dužina, mesec ili dan",IF(AND(VALUE(MID(A1000,1,2))&gt;30,OR(VALUE(MID(A1000,3,2))=4,VALUE(MID(A1000,3,2))=6,VALUE(MID(A1000,3,2))=9,VALUE(MID(A1000,3,2))=11)),"pogrešan dan ",IF(OR(AND(VALUE(MID(A1000,3,2))=2,VALUE(MID(A1000,1,2))&gt;29,MOD(VALUE(MID(A1000,5,3)),4)=0),AND(VALUE(MID(A1000,3,2))=2,VALUE(MID(A1000,1,2))&gt;28,MOD(VALUE(MID(A1000,5,3)),4)&lt;&gt;0)),"pogrešan dan (februar)",IF(MOD(VALUE(MID(A1000,1,1))*7+VALUE(MID(A1000,2,1))*6+VALUE(MID(A1000,3,1))*5+VALUE(MID(A1000,4,1))*4+VALUE(MID(A1000,5,1))*3+VALUE(MID(A1000,6,1))*2+VALUE(MID(A1000,7,1))*7+VALUE(MID(A1000,8,1))*6+VALUE(MID(A1000,9,1))*5+VALUE(MID(A1000,10,1))*4+VALUE(MID(A1000,11,1))*3+VALUE(MID(A1000,12,1))*2+VALUE(MID(A1000,13,1))*1,11)&lt;&gt;0,"pogrešan JMBG","OK"))))</f>
        <v>#VALUE!</v>
      </c>
    </row>
    <row r="1001" customFormat="false" ht="12.75" hidden="false" customHeight="false" outlineLevel="0" collapsed="false">
      <c r="A1001" s="12"/>
      <c r="B1001" s="12"/>
      <c r="C1001" s="12"/>
      <c r="D1001" s="13"/>
      <c r="E1001" s="14"/>
      <c r="F1001" s="14"/>
      <c r="G1001" s="15"/>
      <c r="H1001" s="16" t="e">
        <f aca="false">IF(OR(LEN(A1001)&lt;&gt;13,VALUE(MID(A1001,3,2))&gt;12,VALUE(MID(A1001,1,2))&gt;31),"pogrešna dužina, mesec ili dan",IF(AND(VALUE(MID(A1001,1,2))&gt;30,OR(VALUE(MID(A1001,3,2))=4,VALUE(MID(A1001,3,2))=6,VALUE(MID(A1001,3,2))=9,VALUE(MID(A1001,3,2))=11)),"pogrešan dan ",IF(OR(AND(VALUE(MID(A1001,3,2))=2,VALUE(MID(A1001,1,2))&gt;29,MOD(VALUE(MID(A1001,5,3)),4)=0),AND(VALUE(MID(A1001,3,2))=2,VALUE(MID(A1001,1,2))&gt;28,MOD(VALUE(MID(A1001,5,3)),4)&lt;&gt;0)),"pogrešan dan (februar)",IF(MOD(VALUE(MID(A1001,1,1))*7+VALUE(MID(A1001,2,1))*6+VALUE(MID(A1001,3,1))*5+VALUE(MID(A1001,4,1))*4+VALUE(MID(A1001,5,1))*3+VALUE(MID(A1001,6,1))*2+VALUE(MID(A1001,7,1))*7+VALUE(MID(A1001,8,1))*6+VALUE(MID(A1001,9,1))*5+VALUE(MID(A1001,10,1))*4+VALUE(MID(A1001,11,1))*3+VALUE(MID(A1001,12,1))*2+VALUE(MID(A1001,13,1))*1,11)&lt;&gt;0,"pogrešan JMBG","OK"))))</f>
        <v>#VALUE!</v>
      </c>
    </row>
    <row r="1002" customFormat="false" ht="12.75" hidden="false" customHeight="false" outlineLevel="0" collapsed="false">
      <c r="A1002" s="12"/>
      <c r="B1002" s="12"/>
      <c r="C1002" s="12"/>
      <c r="D1002" s="13"/>
      <c r="E1002" s="14"/>
      <c r="F1002" s="14"/>
      <c r="G1002" s="15"/>
      <c r="H1002" s="16" t="e">
        <f aca="false">IF(OR(LEN(A1002)&lt;&gt;13,VALUE(MID(A1002,3,2))&gt;12,VALUE(MID(A1002,1,2))&gt;31),"pogrešna dužina, mesec ili dan",IF(AND(VALUE(MID(A1002,1,2))&gt;30,OR(VALUE(MID(A1002,3,2))=4,VALUE(MID(A1002,3,2))=6,VALUE(MID(A1002,3,2))=9,VALUE(MID(A1002,3,2))=11)),"pogrešan dan ",IF(OR(AND(VALUE(MID(A1002,3,2))=2,VALUE(MID(A1002,1,2))&gt;29,MOD(VALUE(MID(A1002,5,3)),4)=0),AND(VALUE(MID(A1002,3,2))=2,VALUE(MID(A1002,1,2))&gt;28,MOD(VALUE(MID(A1002,5,3)),4)&lt;&gt;0)),"pogrešan dan (februar)",IF(MOD(VALUE(MID(A1002,1,1))*7+VALUE(MID(A1002,2,1))*6+VALUE(MID(A1002,3,1))*5+VALUE(MID(A1002,4,1))*4+VALUE(MID(A1002,5,1))*3+VALUE(MID(A1002,6,1))*2+VALUE(MID(A1002,7,1))*7+VALUE(MID(A1002,8,1))*6+VALUE(MID(A1002,9,1))*5+VALUE(MID(A1002,10,1))*4+VALUE(MID(A1002,11,1))*3+VALUE(MID(A1002,12,1))*2+VALUE(MID(A1002,13,1))*1,11)&lt;&gt;0,"pogrešan JMBG","OK"))))</f>
        <v>#VALUE!</v>
      </c>
    </row>
    <row r="1003" customFormat="false" ht="12.75" hidden="false" customHeight="false" outlineLevel="0" collapsed="false">
      <c r="A1003" s="12"/>
      <c r="B1003" s="12"/>
      <c r="C1003" s="12"/>
      <c r="D1003" s="13"/>
      <c r="E1003" s="14"/>
      <c r="F1003" s="14"/>
      <c r="G1003" s="15"/>
      <c r="H1003" s="16" t="e">
        <f aca="false">IF(OR(LEN(A1003)&lt;&gt;13,VALUE(MID(A1003,3,2))&gt;12,VALUE(MID(A1003,1,2))&gt;31),"pogrešna dužina, mesec ili dan",IF(AND(VALUE(MID(A1003,1,2))&gt;30,OR(VALUE(MID(A1003,3,2))=4,VALUE(MID(A1003,3,2))=6,VALUE(MID(A1003,3,2))=9,VALUE(MID(A1003,3,2))=11)),"pogrešan dan ",IF(OR(AND(VALUE(MID(A1003,3,2))=2,VALUE(MID(A1003,1,2))&gt;29,MOD(VALUE(MID(A1003,5,3)),4)=0),AND(VALUE(MID(A1003,3,2))=2,VALUE(MID(A1003,1,2))&gt;28,MOD(VALUE(MID(A1003,5,3)),4)&lt;&gt;0)),"pogrešan dan (februar)",IF(MOD(VALUE(MID(A1003,1,1))*7+VALUE(MID(A1003,2,1))*6+VALUE(MID(A1003,3,1))*5+VALUE(MID(A1003,4,1))*4+VALUE(MID(A1003,5,1))*3+VALUE(MID(A1003,6,1))*2+VALUE(MID(A1003,7,1))*7+VALUE(MID(A1003,8,1))*6+VALUE(MID(A1003,9,1))*5+VALUE(MID(A1003,10,1))*4+VALUE(MID(A1003,11,1))*3+VALUE(MID(A1003,12,1))*2+VALUE(MID(A1003,13,1))*1,11)&lt;&gt;0,"pogrešan JMBG","OK"))))</f>
        <v>#VALUE!</v>
      </c>
    </row>
    <row r="1004" customFormat="false" ht="12.75" hidden="false" customHeight="false" outlineLevel="0" collapsed="false">
      <c r="A1004" s="12"/>
      <c r="B1004" s="12"/>
      <c r="C1004" s="12"/>
      <c r="D1004" s="13"/>
      <c r="E1004" s="14"/>
      <c r="F1004" s="14"/>
      <c r="G1004" s="15"/>
      <c r="H1004" s="16" t="e">
        <f aca="false">IF(OR(LEN(A1004)&lt;&gt;13,VALUE(MID(A1004,3,2))&gt;12,VALUE(MID(A1004,1,2))&gt;31),"pogrešna dužina, mesec ili dan",IF(AND(VALUE(MID(A1004,1,2))&gt;30,OR(VALUE(MID(A1004,3,2))=4,VALUE(MID(A1004,3,2))=6,VALUE(MID(A1004,3,2))=9,VALUE(MID(A1004,3,2))=11)),"pogrešan dan ",IF(OR(AND(VALUE(MID(A1004,3,2))=2,VALUE(MID(A1004,1,2))&gt;29,MOD(VALUE(MID(A1004,5,3)),4)=0),AND(VALUE(MID(A1004,3,2))=2,VALUE(MID(A1004,1,2))&gt;28,MOD(VALUE(MID(A1004,5,3)),4)&lt;&gt;0)),"pogrešan dan (februar)",IF(MOD(VALUE(MID(A1004,1,1))*7+VALUE(MID(A1004,2,1))*6+VALUE(MID(A1004,3,1))*5+VALUE(MID(A1004,4,1))*4+VALUE(MID(A1004,5,1))*3+VALUE(MID(A1004,6,1))*2+VALUE(MID(A1004,7,1))*7+VALUE(MID(A1004,8,1))*6+VALUE(MID(A1004,9,1))*5+VALUE(MID(A1004,10,1))*4+VALUE(MID(A1004,11,1))*3+VALUE(MID(A1004,12,1))*2+VALUE(MID(A1004,13,1))*1,11)&lt;&gt;0,"pogrešan JMBG","OK"))))</f>
        <v>#VALUE!</v>
      </c>
    </row>
    <row r="1005" customFormat="false" ht="12.75" hidden="false" customHeight="false" outlineLevel="0" collapsed="false">
      <c r="A1005" s="12"/>
      <c r="B1005" s="12"/>
      <c r="C1005" s="12"/>
      <c r="D1005" s="13"/>
      <c r="E1005" s="14"/>
      <c r="F1005" s="14"/>
      <c r="G1005" s="15"/>
      <c r="H1005" s="16" t="e">
        <f aca="false">IF(OR(LEN(A1005)&lt;&gt;13,VALUE(MID(A1005,3,2))&gt;12,VALUE(MID(A1005,1,2))&gt;31),"pogrešna dužina, mesec ili dan",IF(AND(VALUE(MID(A1005,1,2))&gt;30,OR(VALUE(MID(A1005,3,2))=4,VALUE(MID(A1005,3,2))=6,VALUE(MID(A1005,3,2))=9,VALUE(MID(A1005,3,2))=11)),"pogrešan dan ",IF(OR(AND(VALUE(MID(A1005,3,2))=2,VALUE(MID(A1005,1,2))&gt;29,MOD(VALUE(MID(A1005,5,3)),4)=0),AND(VALUE(MID(A1005,3,2))=2,VALUE(MID(A1005,1,2))&gt;28,MOD(VALUE(MID(A1005,5,3)),4)&lt;&gt;0)),"pogrešan dan (februar)",IF(MOD(VALUE(MID(A1005,1,1))*7+VALUE(MID(A1005,2,1))*6+VALUE(MID(A1005,3,1))*5+VALUE(MID(A1005,4,1))*4+VALUE(MID(A1005,5,1))*3+VALUE(MID(A1005,6,1))*2+VALUE(MID(A1005,7,1))*7+VALUE(MID(A1005,8,1))*6+VALUE(MID(A1005,9,1))*5+VALUE(MID(A1005,10,1))*4+VALUE(MID(A1005,11,1))*3+VALUE(MID(A1005,12,1))*2+VALUE(MID(A1005,13,1))*1,11)&lt;&gt;0,"pogrešan JMBG","OK"))))</f>
        <v>#VALUE!</v>
      </c>
    </row>
    <row r="1006" customFormat="false" ht="12.75" hidden="false" customHeight="false" outlineLevel="0" collapsed="false">
      <c r="A1006" s="12"/>
      <c r="B1006" s="12"/>
      <c r="C1006" s="12"/>
      <c r="D1006" s="13"/>
      <c r="E1006" s="14"/>
      <c r="F1006" s="14"/>
      <c r="G1006" s="15"/>
      <c r="H1006" s="16" t="e">
        <f aca="false">IF(OR(LEN(A1006)&lt;&gt;13,VALUE(MID(A1006,3,2))&gt;12,VALUE(MID(A1006,1,2))&gt;31),"pogrešna dužina, mesec ili dan",IF(AND(VALUE(MID(A1006,1,2))&gt;30,OR(VALUE(MID(A1006,3,2))=4,VALUE(MID(A1006,3,2))=6,VALUE(MID(A1006,3,2))=9,VALUE(MID(A1006,3,2))=11)),"pogrešan dan ",IF(OR(AND(VALUE(MID(A1006,3,2))=2,VALUE(MID(A1006,1,2))&gt;29,MOD(VALUE(MID(A1006,5,3)),4)=0),AND(VALUE(MID(A1006,3,2))=2,VALUE(MID(A1006,1,2))&gt;28,MOD(VALUE(MID(A1006,5,3)),4)&lt;&gt;0)),"pogrešan dan (februar)",IF(MOD(VALUE(MID(A1006,1,1))*7+VALUE(MID(A1006,2,1))*6+VALUE(MID(A1006,3,1))*5+VALUE(MID(A1006,4,1))*4+VALUE(MID(A1006,5,1))*3+VALUE(MID(A1006,6,1))*2+VALUE(MID(A1006,7,1))*7+VALUE(MID(A1006,8,1))*6+VALUE(MID(A1006,9,1))*5+VALUE(MID(A1006,10,1))*4+VALUE(MID(A1006,11,1))*3+VALUE(MID(A1006,12,1))*2+VALUE(MID(A1006,13,1))*1,11)&lt;&gt;0,"pogrešan JMBG","OK"))))</f>
        <v>#VALUE!</v>
      </c>
    </row>
    <row r="1007" customFormat="false" ht="12.75" hidden="false" customHeight="false" outlineLevel="0" collapsed="false">
      <c r="A1007" s="12"/>
      <c r="B1007" s="12"/>
      <c r="C1007" s="12"/>
      <c r="D1007" s="13"/>
      <c r="E1007" s="14"/>
      <c r="F1007" s="14"/>
      <c r="G1007" s="15"/>
      <c r="H1007" s="16" t="e">
        <f aca="false">IF(OR(LEN(A1007)&lt;&gt;13,VALUE(MID(A1007,3,2))&gt;12,VALUE(MID(A1007,1,2))&gt;31),"pogrešna dužina, mesec ili dan",IF(AND(VALUE(MID(A1007,1,2))&gt;30,OR(VALUE(MID(A1007,3,2))=4,VALUE(MID(A1007,3,2))=6,VALUE(MID(A1007,3,2))=9,VALUE(MID(A1007,3,2))=11)),"pogrešan dan ",IF(OR(AND(VALUE(MID(A1007,3,2))=2,VALUE(MID(A1007,1,2))&gt;29,MOD(VALUE(MID(A1007,5,3)),4)=0),AND(VALUE(MID(A1007,3,2))=2,VALUE(MID(A1007,1,2))&gt;28,MOD(VALUE(MID(A1007,5,3)),4)&lt;&gt;0)),"pogrešan dan (februar)",IF(MOD(VALUE(MID(A1007,1,1))*7+VALUE(MID(A1007,2,1))*6+VALUE(MID(A1007,3,1))*5+VALUE(MID(A1007,4,1))*4+VALUE(MID(A1007,5,1))*3+VALUE(MID(A1007,6,1))*2+VALUE(MID(A1007,7,1))*7+VALUE(MID(A1007,8,1))*6+VALUE(MID(A1007,9,1))*5+VALUE(MID(A1007,10,1))*4+VALUE(MID(A1007,11,1))*3+VALUE(MID(A1007,12,1))*2+VALUE(MID(A1007,13,1))*1,11)&lt;&gt;0,"pogrešan JMBG","OK"))))</f>
        <v>#VALUE!</v>
      </c>
    </row>
    <row r="1008" customFormat="false" ht="12.75" hidden="false" customHeight="false" outlineLevel="0" collapsed="false">
      <c r="A1008" s="12"/>
      <c r="B1008" s="12"/>
      <c r="C1008" s="12"/>
      <c r="D1008" s="13"/>
      <c r="E1008" s="14"/>
      <c r="F1008" s="14"/>
      <c r="G1008" s="15"/>
      <c r="H1008" s="16" t="e">
        <f aca="false">IF(OR(LEN(A1008)&lt;&gt;13,VALUE(MID(A1008,3,2))&gt;12,VALUE(MID(A1008,1,2))&gt;31),"pogrešna dužina, mesec ili dan",IF(AND(VALUE(MID(A1008,1,2))&gt;30,OR(VALUE(MID(A1008,3,2))=4,VALUE(MID(A1008,3,2))=6,VALUE(MID(A1008,3,2))=9,VALUE(MID(A1008,3,2))=11)),"pogrešan dan ",IF(OR(AND(VALUE(MID(A1008,3,2))=2,VALUE(MID(A1008,1,2))&gt;29,MOD(VALUE(MID(A1008,5,3)),4)=0),AND(VALUE(MID(A1008,3,2))=2,VALUE(MID(A1008,1,2))&gt;28,MOD(VALUE(MID(A1008,5,3)),4)&lt;&gt;0)),"pogrešan dan (februar)",IF(MOD(VALUE(MID(A1008,1,1))*7+VALUE(MID(A1008,2,1))*6+VALUE(MID(A1008,3,1))*5+VALUE(MID(A1008,4,1))*4+VALUE(MID(A1008,5,1))*3+VALUE(MID(A1008,6,1))*2+VALUE(MID(A1008,7,1))*7+VALUE(MID(A1008,8,1))*6+VALUE(MID(A1008,9,1))*5+VALUE(MID(A1008,10,1))*4+VALUE(MID(A1008,11,1))*3+VALUE(MID(A1008,12,1))*2+VALUE(MID(A1008,13,1))*1,11)&lt;&gt;0,"pogrešan JMBG","OK"))))</f>
        <v>#VALUE!</v>
      </c>
    </row>
    <row r="1009" customFormat="false" ht="12.75" hidden="false" customHeight="false" outlineLevel="0" collapsed="false">
      <c r="A1009" s="12"/>
      <c r="B1009" s="12"/>
      <c r="C1009" s="12"/>
      <c r="D1009" s="13"/>
      <c r="E1009" s="14"/>
      <c r="F1009" s="14"/>
      <c r="G1009" s="15"/>
      <c r="H1009" s="16" t="e">
        <f aca="false">IF(OR(LEN(A1009)&lt;&gt;13,VALUE(MID(A1009,3,2))&gt;12,VALUE(MID(A1009,1,2))&gt;31),"pogrešna dužina, mesec ili dan",IF(AND(VALUE(MID(A1009,1,2))&gt;30,OR(VALUE(MID(A1009,3,2))=4,VALUE(MID(A1009,3,2))=6,VALUE(MID(A1009,3,2))=9,VALUE(MID(A1009,3,2))=11)),"pogrešan dan ",IF(OR(AND(VALUE(MID(A1009,3,2))=2,VALUE(MID(A1009,1,2))&gt;29,MOD(VALUE(MID(A1009,5,3)),4)=0),AND(VALUE(MID(A1009,3,2))=2,VALUE(MID(A1009,1,2))&gt;28,MOD(VALUE(MID(A1009,5,3)),4)&lt;&gt;0)),"pogrešan dan (februar)",IF(MOD(VALUE(MID(A1009,1,1))*7+VALUE(MID(A1009,2,1))*6+VALUE(MID(A1009,3,1))*5+VALUE(MID(A1009,4,1))*4+VALUE(MID(A1009,5,1))*3+VALUE(MID(A1009,6,1))*2+VALUE(MID(A1009,7,1))*7+VALUE(MID(A1009,8,1))*6+VALUE(MID(A1009,9,1))*5+VALUE(MID(A1009,10,1))*4+VALUE(MID(A1009,11,1))*3+VALUE(MID(A1009,12,1))*2+VALUE(MID(A1009,13,1))*1,11)&lt;&gt;0,"pogrešan JMBG","OK"))))</f>
        <v>#VALUE!</v>
      </c>
    </row>
    <row r="1010" customFormat="false" ht="12.75" hidden="false" customHeight="false" outlineLevel="0" collapsed="false">
      <c r="A1010" s="12"/>
      <c r="B1010" s="12"/>
      <c r="C1010" s="12"/>
      <c r="D1010" s="13"/>
      <c r="E1010" s="14"/>
      <c r="F1010" s="14"/>
      <c r="G1010" s="15"/>
      <c r="H1010" s="16" t="e">
        <f aca="false">IF(OR(LEN(A1010)&lt;&gt;13,VALUE(MID(A1010,3,2))&gt;12,VALUE(MID(A1010,1,2))&gt;31),"pogrešna dužina, mesec ili dan",IF(AND(VALUE(MID(A1010,1,2))&gt;30,OR(VALUE(MID(A1010,3,2))=4,VALUE(MID(A1010,3,2))=6,VALUE(MID(A1010,3,2))=9,VALUE(MID(A1010,3,2))=11)),"pogrešan dan ",IF(OR(AND(VALUE(MID(A1010,3,2))=2,VALUE(MID(A1010,1,2))&gt;29,MOD(VALUE(MID(A1010,5,3)),4)=0),AND(VALUE(MID(A1010,3,2))=2,VALUE(MID(A1010,1,2))&gt;28,MOD(VALUE(MID(A1010,5,3)),4)&lt;&gt;0)),"pogrešan dan (februar)",IF(MOD(VALUE(MID(A1010,1,1))*7+VALUE(MID(A1010,2,1))*6+VALUE(MID(A1010,3,1))*5+VALUE(MID(A1010,4,1))*4+VALUE(MID(A1010,5,1))*3+VALUE(MID(A1010,6,1))*2+VALUE(MID(A1010,7,1))*7+VALUE(MID(A1010,8,1))*6+VALUE(MID(A1010,9,1))*5+VALUE(MID(A1010,10,1))*4+VALUE(MID(A1010,11,1))*3+VALUE(MID(A1010,12,1))*2+VALUE(MID(A1010,13,1))*1,11)&lt;&gt;0,"pogrešan JMBG","OK"))))</f>
        <v>#VALUE!</v>
      </c>
    </row>
    <row r="1011" customFormat="false" ht="12.75" hidden="false" customHeight="false" outlineLevel="0" collapsed="false">
      <c r="A1011" s="12"/>
      <c r="B1011" s="12"/>
      <c r="C1011" s="12"/>
      <c r="D1011" s="13"/>
      <c r="E1011" s="14"/>
      <c r="F1011" s="14"/>
      <c r="G1011" s="15"/>
      <c r="H1011" s="16" t="e">
        <f aca="false">IF(OR(LEN(A1011)&lt;&gt;13,VALUE(MID(A1011,3,2))&gt;12,VALUE(MID(A1011,1,2))&gt;31),"pogrešna dužina, mesec ili dan",IF(AND(VALUE(MID(A1011,1,2))&gt;30,OR(VALUE(MID(A1011,3,2))=4,VALUE(MID(A1011,3,2))=6,VALUE(MID(A1011,3,2))=9,VALUE(MID(A1011,3,2))=11)),"pogrešan dan ",IF(OR(AND(VALUE(MID(A1011,3,2))=2,VALUE(MID(A1011,1,2))&gt;29,MOD(VALUE(MID(A1011,5,3)),4)=0),AND(VALUE(MID(A1011,3,2))=2,VALUE(MID(A1011,1,2))&gt;28,MOD(VALUE(MID(A1011,5,3)),4)&lt;&gt;0)),"pogrešan dan (februar)",IF(MOD(VALUE(MID(A1011,1,1))*7+VALUE(MID(A1011,2,1))*6+VALUE(MID(A1011,3,1))*5+VALUE(MID(A1011,4,1))*4+VALUE(MID(A1011,5,1))*3+VALUE(MID(A1011,6,1))*2+VALUE(MID(A1011,7,1))*7+VALUE(MID(A1011,8,1))*6+VALUE(MID(A1011,9,1))*5+VALUE(MID(A1011,10,1))*4+VALUE(MID(A1011,11,1))*3+VALUE(MID(A1011,12,1))*2+VALUE(MID(A1011,13,1))*1,11)&lt;&gt;0,"pogrešan JMBG","OK"))))</f>
        <v>#VALUE!</v>
      </c>
    </row>
    <row r="1012" customFormat="false" ht="12.75" hidden="false" customHeight="false" outlineLevel="0" collapsed="false">
      <c r="A1012" s="12"/>
      <c r="B1012" s="12"/>
      <c r="C1012" s="12"/>
      <c r="D1012" s="13"/>
      <c r="E1012" s="14"/>
      <c r="F1012" s="14"/>
      <c r="G1012" s="15"/>
      <c r="H1012" s="16" t="e">
        <f aca="false">IF(OR(LEN(A1012)&lt;&gt;13,VALUE(MID(A1012,3,2))&gt;12,VALUE(MID(A1012,1,2))&gt;31),"pogrešna dužina, mesec ili dan",IF(AND(VALUE(MID(A1012,1,2))&gt;30,OR(VALUE(MID(A1012,3,2))=4,VALUE(MID(A1012,3,2))=6,VALUE(MID(A1012,3,2))=9,VALUE(MID(A1012,3,2))=11)),"pogrešan dan ",IF(OR(AND(VALUE(MID(A1012,3,2))=2,VALUE(MID(A1012,1,2))&gt;29,MOD(VALUE(MID(A1012,5,3)),4)=0),AND(VALUE(MID(A1012,3,2))=2,VALUE(MID(A1012,1,2))&gt;28,MOD(VALUE(MID(A1012,5,3)),4)&lt;&gt;0)),"pogrešan dan (februar)",IF(MOD(VALUE(MID(A1012,1,1))*7+VALUE(MID(A1012,2,1))*6+VALUE(MID(A1012,3,1))*5+VALUE(MID(A1012,4,1))*4+VALUE(MID(A1012,5,1))*3+VALUE(MID(A1012,6,1))*2+VALUE(MID(A1012,7,1))*7+VALUE(MID(A1012,8,1))*6+VALUE(MID(A1012,9,1))*5+VALUE(MID(A1012,10,1))*4+VALUE(MID(A1012,11,1))*3+VALUE(MID(A1012,12,1))*2+VALUE(MID(A1012,13,1))*1,11)&lt;&gt;0,"pogrešan JMBG","OK"))))</f>
        <v>#VALUE!</v>
      </c>
    </row>
    <row r="1013" customFormat="false" ht="12.75" hidden="false" customHeight="false" outlineLevel="0" collapsed="false">
      <c r="A1013" s="12"/>
      <c r="B1013" s="12"/>
      <c r="C1013" s="12"/>
      <c r="D1013" s="13"/>
      <c r="E1013" s="14"/>
      <c r="F1013" s="14"/>
      <c r="G1013" s="15"/>
      <c r="H1013" s="16" t="e">
        <f aca="false">IF(OR(LEN(A1013)&lt;&gt;13,VALUE(MID(A1013,3,2))&gt;12,VALUE(MID(A1013,1,2))&gt;31),"pogrešna dužina, mesec ili dan",IF(AND(VALUE(MID(A1013,1,2))&gt;30,OR(VALUE(MID(A1013,3,2))=4,VALUE(MID(A1013,3,2))=6,VALUE(MID(A1013,3,2))=9,VALUE(MID(A1013,3,2))=11)),"pogrešan dan ",IF(OR(AND(VALUE(MID(A1013,3,2))=2,VALUE(MID(A1013,1,2))&gt;29,MOD(VALUE(MID(A1013,5,3)),4)=0),AND(VALUE(MID(A1013,3,2))=2,VALUE(MID(A1013,1,2))&gt;28,MOD(VALUE(MID(A1013,5,3)),4)&lt;&gt;0)),"pogrešan dan (februar)",IF(MOD(VALUE(MID(A1013,1,1))*7+VALUE(MID(A1013,2,1))*6+VALUE(MID(A1013,3,1))*5+VALUE(MID(A1013,4,1))*4+VALUE(MID(A1013,5,1))*3+VALUE(MID(A1013,6,1))*2+VALUE(MID(A1013,7,1))*7+VALUE(MID(A1013,8,1))*6+VALUE(MID(A1013,9,1))*5+VALUE(MID(A1013,10,1))*4+VALUE(MID(A1013,11,1))*3+VALUE(MID(A1013,12,1))*2+VALUE(MID(A1013,13,1))*1,11)&lt;&gt;0,"pogrešan JMBG","OK"))))</f>
        <v>#VALUE!</v>
      </c>
    </row>
    <row r="1014" customFormat="false" ht="12.75" hidden="false" customHeight="false" outlineLevel="0" collapsed="false">
      <c r="A1014" s="12"/>
      <c r="B1014" s="12"/>
      <c r="C1014" s="12"/>
      <c r="D1014" s="13"/>
      <c r="E1014" s="14"/>
      <c r="F1014" s="14"/>
      <c r="G1014" s="15"/>
      <c r="H1014" s="16" t="e">
        <f aca="false">IF(OR(LEN(A1014)&lt;&gt;13,VALUE(MID(A1014,3,2))&gt;12,VALUE(MID(A1014,1,2))&gt;31),"pogrešna dužina, mesec ili dan",IF(AND(VALUE(MID(A1014,1,2))&gt;30,OR(VALUE(MID(A1014,3,2))=4,VALUE(MID(A1014,3,2))=6,VALUE(MID(A1014,3,2))=9,VALUE(MID(A1014,3,2))=11)),"pogrešan dan ",IF(OR(AND(VALUE(MID(A1014,3,2))=2,VALUE(MID(A1014,1,2))&gt;29,MOD(VALUE(MID(A1014,5,3)),4)=0),AND(VALUE(MID(A1014,3,2))=2,VALUE(MID(A1014,1,2))&gt;28,MOD(VALUE(MID(A1014,5,3)),4)&lt;&gt;0)),"pogrešan dan (februar)",IF(MOD(VALUE(MID(A1014,1,1))*7+VALUE(MID(A1014,2,1))*6+VALUE(MID(A1014,3,1))*5+VALUE(MID(A1014,4,1))*4+VALUE(MID(A1014,5,1))*3+VALUE(MID(A1014,6,1))*2+VALUE(MID(A1014,7,1))*7+VALUE(MID(A1014,8,1))*6+VALUE(MID(A1014,9,1))*5+VALUE(MID(A1014,10,1))*4+VALUE(MID(A1014,11,1))*3+VALUE(MID(A1014,12,1))*2+VALUE(MID(A1014,13,1))*1,11)&lt;&gt;0,"pogrešan JMBG","OK"))))</f>
        <v>#VALUE!</v>
      </c>
    </row>
    <row r="1015" customFormat="false" ht="12.75" hidden="false" customHeight="false" outlineLevel="0" collapsed="false">
      <c r="A1015" s="12"/>
      <c r="B1015" s="12"/>
      <c r="C1015" s="12"/>
      <c r="D1015" s="13"/>
      <c r="E1015" s="14"/>
      <c r="F1015" s="14"/>
      <c r="G1015" s="15"/>
      <c r="H1015" s="16" t="e">
        <f aca="false">IF(OR(LEN(A1015)&lt;&gt;13,VALUE(MID(A1015,3,2))&gt;12,VALUE(MID(A1015,1,2))&gt;31),"pogrešna dužina, mesec ili dan",IF(AND(VALUE(MID(A1015,1,2))&gt;30,OR(VALUE(MID(A1015,3,2))=4,VALUE(MID(A1015,3,2))=6,VALUE(MID(A1015,3,2))=9,VALUE(MID(A1015,3,2))=11)),"pogrešan dan ",IF(OR(AND(VALUE(MID(A1015,3,2))=2,VALUE(MID(A1015,1,2))&gt;29,MOD(VALUE(MID(A1015,5,3)),4)=0),AND(VALUE(MID(A1015,3,2))=2,VALUE(MID(A1015,1,2))&gt;28,MOD(VALUE(MID(A1015,5,3)),4)&lt;&gt;0)),"pogrešan dan (februar)",IF(MOD(VALUE(MID(A1015,1,1))*7+VALUE(MID(A1015,2,1))*6+VALUE(MID(A1015,3,1))*5+VALUE(MID(A1015,4,1))*4+VALUE(MID(A1015,5,1))*3+VALUE(MID(A1015,6,1))*2+VALUE(MID(A1015,7,1))*7+VALUE(MID(A1015,8,1))*6+VALUE(MID(A1015,9,1))*5+VALUE(MID(A1015,10,1))*4+VALUE(MID(A1015,11,1))*3+VALUE(MID(A1015,12,1))*2+VALUE(MID(A1015,13,1))*1,11)&lt;&gt;0,"pogrešan JMBG","OK"))))</f>
        <v>#VALUE!</v>
      </c>
    </row>
    <row r="1016" customFormat="false" ht="12.75" hidden="false" customHeight="false" outlineLevel="0" collapsed="false">
      <c r="A1016" s="12"/>
      <c r="B1016" s="12"/>
      <c r="C1016" s="12"/>
      <c r="D1016" s="13"/>
      <c r="E1016" s="14"/>
      <c r="F1016" s="14"/>
      <c r="G1016" s="15"/>
      <c r="H1016" s="16" t="e">
        <f aca="false">IF(OR(LEN(A1016)&lt;&gt;13,VALUE(MID(A1016,3,2))&gt;12,VALUE(MID(A1016,1,2))&gt;31),"pogrešna dužina, mesec ili dan",IF(AND(VALUE(MID(A1016,1,2))&gt;30,OR(VALUE(MID(A1016,3,2))=4,VALUE(MID(A1016,3,2))=6,VALUE(MID(A1016,3,2))=9,VALUE(MID(A1016,3,2))=11)),"pogrešan dan ",IF(OR(AND(VALUE(MID(A1016,3,2))=2,VALUE(MID(A1016,1,2))&gt;29,MOD(VALUE(MID(A1016,5,3)),4)=0),AND(VALUE(MID(A1016,3,2))=2,VALUE(MID(A1016,1,2))&gt;28,MOD(VALUE(MID(A1016,5,3)),4)&lt;&gt;0)),"pogrešan dan (februar)",IF(MOD(VALUE(MID(A1016,1,1))*7+VALUE(MID(A1016,2,1))*6+VALUE(MID(A1016,3,1))*5+VALUE(MID(A1016,4,1))*4+VALUE(MID(A1016,5,1))*3+VALUE(MID(A1016,6,1))*2+VALUE(MID(A1016,7,1))*7+VALUE(MID(A1016,8,1))*6+VALUE(MID(A1016,9,1))*5+VALUE(MID(A1016,10,1))*4+VALUE(MID(A1016,11,1))*3+VALUE(MID(A1016,12,1))*2+VALUE(MID(A1016,13,1))*1,11)&lt;&gt;0,"pogrešan JMBG","OK"))))</f>
        <v>#VALUE!</v>
      </c>
    </row>
    <row r="1017" customFormat="false" ht="12.75" hidden="false" customHeight="false" outlineLevel="0" collapsed="false">
      <c r="A1017" s="12"/>
      <c r="B1017" s="12"/>
      <c r="C1017" s="12"/>
      <c r="D1017" s="13"/>
      <c r="E1017" s="14"/>
      <c r="F1017" s="14"/>
      <c r="G1017" s="15"/>
      <c r="H1017" s="16" t="e">
        <f aca="false">IF(OR(LEN(A1017)&lt;&gt;13,VALUE(MID(A1017,3,2))&gt;12,VALUE(MID(A1017,1,2))&gt;31),"pogrešna dužina, mesec ili dan",IF(AND(VALUE(MID(A1017,1,2))&gt;30,OR(VALUE(MID(A1017,3,2))=4,VALUE(MID(A1017,3,2))=6,VALUE(MID(A1017,3,2))=9,VALUE(MID(A1017,3,2))=11)),"pogrešan dan ",IF(OR(AND(VALUE(MID(A1017,3,2))=2,VALUE(MID(A1017,1,2))&gt;29,MOD(VALUE(MID(A1017,5,3)),4)=0),AND(VALUE(MID(A1017,3,2))=2,VALUE(MID(A1017,1,2))&gt;28,MOD(VALUE(MID(A1017,5,3)),4)&lt;&gt;0)),"pogrešan dan (februar)",IF(MOD(VALUE(MID(A1017,1,1))*7+VALUE(MID(A1017,2,1))*6+VALUE(MID(A1017,3,1))*5+VALUE(MID(A1017,4,1))*4+VALUE(MID(A1017,5,1))*3+VALUE(MID(A1017,6,1))*2+VALUE(MID(A1017,7,1))*7+VALUE(MID(A1017,8,1))*6+VALUE(MID(A1017,9,1))*5+VALUE(MID(A1017,10,1))*4+VALUE(MID(A1017,11,1))*3+VALUE(MID(A1017,12,1))*2+VALUE(MID(A1017,13,1))*1,11)&lt;&gt;0,"pogrešan JMBG","OK"))))</f>
        <v>#VALUE!</v>
      </c>
    </row>
    <row r="1018" customFormat="false" ht="12.75" hidden="false" customHeight="false" outlineLevel="0" collapsed="false">
      <c r="A1018" s="12"/>
      <c r="B1018" s="12"/>
      <c r="C1018" s="12"/>
      <c r="D1018" s="13"/>
      <c r="E1018" s="14"/>
      <c r="F1018" s="14"/>
      <c r="G1018" s="15"/>
      <c r="H1018" s="16" t="e">
        <f aca="false">IF(OR(LEN(A1018)&lt;&gt;13,VALUE(MID(A1018,3,2))&gt;12,VALUE(MID(A1018,1,2))&gt;31),"pogrešna dužina, mesec ili dan",IF(AND(VALUE(MID(A1018,1,2))&gt;30,OR(VALUE(MID(A1018,3,2))=4,VALUE(MID(A1018,3,2))=6,VALUE(MID(A1018,3,2))=9,VALUE(MID(A1018,3,2))=11)),"pogrešan dan ",IF(OR(AND(VALUE(MID(A1018,3,2))=2,VALUE(MID(A1018,1,2))&gt;29,MOD(VALUE(MID(A1018,5,3)),4)=0),AND(VALUE(MID(A1018,3,2))=2,VALUE(MID(A1018,1,2))&gt;28,MOD(VALUE(MID(A1018,5,3)),4)&lt;&gt;0)),"pogrešan dan (februar)",IF(MOD(VALUE(MID(A1018,1,1))*7+VALUE(MID(A1018,2,1))*6+VALUE(MID(A1018,3,1))*5+VALUE(MID(A1018,4,1))*4+VALUE(MID(A1018,5,1))*3+VALUE(MID(A1018,6,1))*2+VALUE(MID(A1018,7,1))*7+VALUE(MID(A1018,8,1))*6+VALUE(MID(A1018,9,1))*5+VALUE(MID(A1018,10,1))*4+VALUE(MID(A1018,11,1))*3+VALUE(MID(A1018,12,1))*2+VALUE(MID(A1018,13,1))*1,11)&lt;&gt;0,"pogrešan JMBG","OK"))))</f>
        <v>#VALUE!</v>
      </c>
    </row>
    <row r="1019" customFormat="false" ht="12.75" hidden="false" customHeight="false" outlineLevel="0" collapsed="false">
      <c r="A1019" s="12"/>
      <c r="B1019" s="12"/>
      <c r="C1019" s="12"/>
      <c r="D1019" s="13"/>
      <c r="E1019" s="14"/>
      <c r="F1019" s="14"/>
      <c r="G1019" s="15"/>
      <c r="H1019" s="16" t="e">
        <f aca="false">IF(OR(LEN(A1019)&lt;&gt;13,VALUE(MID(A1019,3,2))&gt;12,VALUE(MID(A1019,1,2))&gt;31),"pogrešna dužina, mesec ili dan",IF(AND(VALUE(MID(A1019,1,2))&gt;30,OR(VALUE(MID(A1019,3,2))=4,VALUE(MID(A1019,3,2))=6,VALUE(MID(A1019,3,2))=9,VALUE(MID(A1019,3,2))=11)),"pogrešan dan ",IF(OR(AND(VALUE(MID(A1019,3,2))=2,VALUE(MID(A1019,1,2))&gt;29,MOD(VALUE(MID(A1019,5,3)),4)=0),AND(VALUE(MID(A1019,3,2))=2,VALUE(MID(A1019,1,2))&gt;28,MOD(VALUE(MID(A1019,5,3)),4)&lt;&gt;0)),"pogrešan dan (februar)",IF(MOD(VALUE(MID(A1019,1,1))*7+VALUE(MID(A1019,2,1))*6+VALUE(MID(A1019,3,1))*5+VALUE(MID(A1019,4,1))*4+VALUE(MID(A1019,5,1))*3+VALUE(MID(A1019,6,1))*2+VALUE(MID(A1019,7,1))*7+VALUE(MID(A1019,8,1))*6+VALUE(MID(A1019,9,1))*5+VALUE(MID(A1019,10,1))*4+VALUE(MID(A1019,11,1))*3+VALUE(MID(A1019,12,1))*2+VALUE(MID(A1019,13,1))*1,11)&lt;&gt;0,"pogrešan JMBG","OK"))))</f>
        <v>#VALUE!</v>
      </c>
    </row>
    <row r="1020" customFormat="false" ht="12.75" hidden="false" customHeight="false" outlineLevel="0" collapsed="false">
      <c r="A1020" s="12"/>
      <c r="B1020" s="12"/>
      <c r="C1020" s="12"/>
      <c r="D1020" s="13"/>
      <c r="E1020" s="14"/>
      <c r="F1020" s="14"/>
      <c r="G1020" s="15"/>
      <c r="H1020" s="16" t="e">
        <f aca="false">IF(OR(LEN(A1020)&lt;&gt;13,VALUE(MID(A1020,3,2))&gt;12,VALUE(MID(A1020,1,2))&gt;31),"pogrešna dužina, mesec ili dan",IF(AND(VALUE(MID(A1020,1,2))&gt;30,OR(VALUE(MID(A1020,3,2))=4,VALUE(MID(A1020,3,2))=6,VALUE(MID(A1020,3,2))=9,VALUE(MID(A1020,3,2))=11)),"pogrešan dan ",IF(OR(AND(VALUE(MID(A1020,3,2))=2,VALUE(MID(A1020,1,2))&gt;29,MOD(VALUE(MID(A1020,5,3)),4)=0),AND(VALUE(MID(A1020,3,2))=2,VALUE(MID(A1020,1,2))&gt;28,MOD(VALUE(MID(A1020,5,3)),4)&lt;&gt;0)),"pogrešan dan (februar)",IF(MOD(VALUE(MID(A1020,1,1))*7+VALUE(MID(A1020,2,1))*6+VALUE(MID(A1020,3,1))*5+VALUE(MID(A1020,4,1))*4+VALUE(MID(A1020,5,1))*3+VALUE(MID(A1020,6,1))*2+VALUE(MID(A1020,7,1))*7+VALUE(MID(A1020,8,1))*6+VALUE(MID(A1020,9,1))*5+VALUE(MID(A1020,10,1))*4+VALUE(MID(A1020,11,1))*3+VALUE(MID(A1020,12,1))*2+VALUE(MID(A1020,13,1))*1,11)&lt;&gt;0,"pogrešan JMBG","OK"))))</f>
        <v>#VALUE!</v>
      </c>
    </row>
    <row r="1021" customFormat="false" ht="12.75" hidden="false" customHeight="false" outlineLevel="0" collapsed="false">
      <c r="A1021" s="12"/>
      <c r="B1021" s="12"/>
      <c r="C1021" s="12"/>
      <c r="D1021" s="13"/>
      <c r="E1021" s="14"/>
      <c r="F1021" s="14"/>
      <c r="G1021" s="15"/>
      <c r="H1021" s="16" t="e">
        <f aca="false">IF(OR(LEN(A1021)&lt;&gt;13,VALUE(MID(A1021,3,2))&gt;12,VALUE(MID(A1021,1,2))&gt;31),"pogrešna dužina, mesec ili dan",IF(AND(VALUE(MID(A1021,1,2))&gt;30,OR(VALUE(MID(A1021,3,2))=4,VALUE(MID(A1021,3,2))=6,VALUE(MID(A1021,3,2))=9,VALUE(MID(A1021,3,2))=11)),"pogrešan dan ",IF(OR(AND(VALUE(MID(A1021,3,2))=2,VALUE(MID(A1021,1,2))&gt;29,MOD(VALUE(MID(A1021,5,3)),4)=0),AND(VALUE(MID(A1021,3,2))=2,VALUE(MID(A1021,1,2))&gt;28,MOD(VALUE(MID(A1021,5,3)),4)&lt;&gt;0)),"pogrešan dan (februar)",IF(MOD(VALUE(MID(A1021,1,1))*7+VALUE(MID(A1021,2,1))*6+VALUE(MID(A1021,3,1))*5+VALUE(MID(A1021,4,1))*4+VALUE(MID(A1021,5,1))*3+VALUE(MID(A1021,6,1))*2+VALUE(MID(A1021,7,1))*7+VALUE(MID(A1021,8,1))*6+VALUE(MID(A1021,9,1))*5+VALUE(MID(A1021,10,1))*4+VALUE(MID(A1021,11,1))*3+VALUE(MID(A1021,12,1))*2+VALUE(MID(A1021,13,1))*1,11)&lt;&gt;0,"pogrešan JMBG","OK"))))</f>
        <v>#VALUE!</v>
      </c>
    </row>
    <row r="1022" customFormat="false" ht="12.75" hidden="false" customHeight="false" outlineLevel="0" collapsed="false">
      <c r="A1022" s="12"/>
      <c r="B1022" s="12"/>
      <c r="C1022" s="12"/>
      <c r="D1022" s="13"/>
      <c r="E1022" s="14"/>
      <c r="F1022" s="14"/>
      <c r="G1022" s="15"/>
      <c r="H1022" s="16" t="e">
        <f aca="false">IF(OR(LEN(A1022)&lt;&gt;13,VALUE(MID(A1022,3,2))&gt;12,VALUE(MID(A1022,1,2))&gt;31),"pogrešna dužina, mesec ili dan",IF(AND(VALUE(MID(A1022,1,2))&gt;30,OR(VALUE(MID(A1022,3,2))=4,VALUE(MID(A1022,3,2))=6,VALUE(MID(A1022,3,2))=9,VALUE(MID(A1022,3,2))=11)),"pogrešan dan ",IF(OR(AND(VALUE(MID(A1022,3,2))=2,VALUE(MID(A1022,1,2))&gt;29,MOD(VALUE(MID(A1022,5,3)),4)=0),AND(VALUE(MID(A1022,3,2))=2,VALUE(MID(A1022,1,2))&gt;28,MOD(VALUE(MID(A1022,5,3)),4)&lt;&gt;0)),"pogrešan dan (februar)",IF(MOD(VALUE(MID(A1022,1,1))*7+VALUE(MID(A1022,2,1))*6+VALUE(MID(A1022,3,1))*5+VALUE(MID(A1022,4,1))*4+VALUE(MID(A1022,5,1))*3+VALUE(MID(A1022,6,1))*2+VALUE(MID(A1022,7,1))*7+VALUE(MID(A1022,8,1))*6+VALUE(MID(A1022,9,1))*5+VALUE(MID(A1022,10,1))*4+VALUE(MID(A1022,11,1))*3+VALUE(MID(A1022,12,1))*2+VALUE(MID(A1022,13,1))*1,11)&lt;&gt;0,"pogrešan JMBG","OK"))))</f>
        <v>#VALUE!</v>
      </c>
    </row>
    <row r="1023" customFormat="false" ht="12.75" hidden="false" customHeight="false" outlineLevel="0" collapsed="false">
      <c r="A1023" s="12"/>
      <c r="B1023" s="12"/>
      <c r="C1023" s="12"/>
      <c r="D1023" s="13"/>
      <c r="E1023" s="14"/>
      <c r="F1023" s="14"/>
      <c r="G1023" s="15"/>
      <c r="H1023" s="16" t="e">
        <f aca="false">IF(OR(LEN(A1023)&lt;&gt;13,VALUE(MID(A1023,3,2))&gt;12,VALUE(MID(A1023,1,2))&gt;31),"pogrešna dužina, mesec ili dan",IF(AND(VALUE(MID(A1023,1,2))&gt;30,OR(VALUE(MID(A1023,3,2))=4,VALUE(MID(A1023,3,2))=6,VALUE(MID(A1023,3,2))=9,VALUE(MID(A1023,3,2))=11)),"pogrešan dan ",IF(OR(AND(VALUE(MID(A1023,3,2))=2,VALUE(MID(A1023,1,2))&gt;29,MOD(VALUE(MID(A1023,5,3)),4)=0),AND(VALUE(MID(A1023,3,2))=2,VALUE(MID(A1023,1,2))&gt;28,MOD(VALUE(MID(A1023,5,3)),4)&lt;&gt;0)),"pogrešan dan (februar)",IF(MOD(VALUE(MID(A1023,1,1))*7+VALUE(MID(A1023,2,1))*6+VALUE(MID(A1023,3,1))*5+VALUE(MID(A1023,4,1))*4+VALUE(MID(A1023,5,1))*3+VALUE(MID(A1023,6,1))*2+VALUE(MID(A1023,7,1))*7+VALUE(MID(A1023,8,1))*6+VALUE(MID(A1023,9,1))*5+VALUE(MID(A1023,10,1))*4+VALUE(MID(A1023,11,1))*3+VALUE(MID(A1023,12,1))*2+VALUE(MID(A1023,13,1))*1,11)&lt;&gt;0,"pogrešan JMBG","OK"))))</f>
        <v>#VALUE!</v>
      </c>
    </row>
    <row r="1024" customFormat="false" ht="12.75" hidden="false" customHeight="false" outlineLevel="0" collapsed="false">
      <c r="A1024" s="12"/>
      <c r="B1024" s="12"/>
      <c r="C1024" s="12"/>
      <c r="D1024" s="13"/>
      <c r="E1024" s="14"/>
      <c r="F1024" s="14"/>
      <c r="G1024" s="15"/>
      <c r="H1024" s="16" t="e">
        <f aca="false">IF(OR(LEN(A1024)&lt;&gt;13,VALUE(MID(A1024,3,2))&gt;12,VALUE(MID(A1024,1,2))&gt;31),"pogrešna dužina, mesec ili dan",IF(AND(VALUE(MID(A1024,1,2))&gt;30,OR(VALUE(MID(A1024,3,2))=4,VALUE(MID(A1024,3,2))=6,VALUE(MID(A1024,3,2))=9,VALUE(MID(A1024,3,2))=11)),"pogrešan dan ",IF(OR(AND(VALUE(MID(A1024,3,2))=2,VALUE(MID(A1024,1,2))&gt;29,MOD(VALUE(MID(A1024,5,3)),4)=0),AND(VALUE(MID(A1024,3,2))=2,VALUE(MID(A1024,1,2))&gt;28,MOD(VALUE(MID(A1024,5,3)),4)&lt;&gt;0)),"pogrešan dan (februar)",IF(MOD(VALUE(MID(A1024,1,1))*7+VALUE(MID(A1024,2,1))*6+VALUE(MID(A1024,3,1))*5+VALUE(MID(A1024,4,1))*4+VALUE(MID(A1024,5,1))*3+VALUE(MID(A1024,6,1))*2+VALUE(MID(A1024,7,1))*7+VALUE(MID(A1024,8,1))*6+VALUE(MID(A1024,9,1))*5+VALUE(MID(A1024,10,1))*4+VALUE(MID(A1024,11,1))*3+VALUE(MID(A1024,12,1))*2+VALUE(MID(A1024,13,1))*1,11)&lt;&gt;0,"pogrešan JMBG","OK"))))</f>
        <v>#VALUE!</v>
      </c>
    </row>
    <row r="1025" customFormat="false" ht="12.75" hidden="false" customHeight="false" outlineLevel="0" collapsed="false">
      <c r="A1025" s="12"/>
      <c r="B1025" s="12"/>
      <c r="C1025" s="12"/>
      <c r="D1025" s="13"/>
      <c r="E1025" s="14"/>
      <c r="F1025" s="14"/>
      <c r="G1025" s="15"/>
      <c r="H1025" s="16" t="e">
        <f aca="false">IF(OR(LEN(A1025)&lt;&gt;13,VALUE(MID(A1025,3,2))&gt;12,VALUE(MID(A1025,1,2))&gt;31),"pogrešna dužina, mesec ili dan",IF(AND(VALUE(MID(A1025,1,2))&gt;30,OR(VALUE(MID(A1025,3,2))=4,VALUE(MID(A1025,3,2))=6,VALUE(MID(A1025,3,2))=9,VALUE(MID(A1025,3,2))=11)),"pogrešan dan ",IF(OR(AND(VALUE(MID(A1025,3,2))=2,VALUE(MID(A1025,1,2))&gt;29,MOD(VALUE(MID(A1025,5,3)),4)=0),AND(VALUE(MID(A1025,3,2))=2,VALUE(MID(A1025,1,2))&gt;28,MOD(VALUE(MID(A1025,5,3)),4)&lt;&gt;0)),"pogrešan dan (februar)",IF(MOD(VALUE(MID(A1025,1,1))*7+VALUE(MID(A1025,2,1))*6+VALUE(MID(A1025,3,1))*5+VALUE(MID(A1025,4,1))*4+VALUE(MID(A1025,5,1))*3+VALUE(MID(A1025,6,1))*2+VALUE(MID(A1025,7,1))*7+VALUE(MID(A1025,8,1))*6+VALUE(MID(A1025,9,1))*5+VALUE(MID(A1025,10,1))*4+VALUE(MID(A1025,11,1))*3+VALUE(MID(A1025,12,1))*2+VALUE(MID(A1025,13,1))*1,11)&lt;&gt;0,"pogrešan JMBG","OK"))))</f>
        <v>#VALUE!</v>
      </c>
    </row>
    <row r="1026" customFormat="false" ht="12.75" hidden="false" customHeight="false" outlineLevel="0" collapsed="false">
      <c r="A1026" s="12"/>
      <c r="B1026" s="12"/>
      <c r="C1026" s="12"/>
      <c r="D1026" s="13"/>
      <c r="E1026" s="14"/>
      <c r="F1026" s="14"/>
      <c r="G1026" s="15"/>
      <c r="H1026" s="16" t="e">
        <f aca="false">IF(OR(LEN(A1026)&lt;&gt;13,VALUE(MID(A1026,3,2))&gt;12,VALUE(MID(A1026,1,2))&gt;31),"pogrešna dužina, mesec ili dan",IF(AND(VALUE(MID(A1026,1,2))&gt;30,OR(VALUE(MID(A1026,3,2))=4,VALUE(MID(A1026,3,2))=6,VALUE(MID(A1026,3,2))=9,VALUE(MID(A1026,3,2))=11)),"pogrešan dan ",IF(OR(AND(VALUE(MID(A1026,3,2))=2,VALUE(MID(A1026,1,2))&gt;29,MOD(VALUE(MID(A1026,5,3)),4)=0),AND(VALUE(MID(A1026,3,2))=2,VALUE(MID(A1026,1,2))&gt;28,MOD(VALUE(MID(A1026,5,3)),4)&lt;&gt;0)),"pogrešan dan (februar)",IF(MOD(VALUE(MID(A1026,1,1))*7+VALUE(MID(A1026,2,1))*6+VALUE(MID(A1026,3,1))*5+VALUE(MID(A1026,4,1))*4+VALUE(MID(A1026,5,1))*3+VALUE(MID(A1026,6,1))*2+VALUE(MID(A1026,7,1))*7+VALUE(MID(A1026,8,1))*6+VALUE(MID(A1026,9,1))*5+VALUE(MID(A1026,10,1))*4+VALUE(MID(A1026,11,1))*3+VALUE(MID(A1026,12,1))*2+VALUE(MID(A1026,13,1))*1,11)&lt;&gt;0,"pogrešan JMBG","OK"))))</f>
        <v>#VALUE!</v>
      </c>
    </row>
    <row r="1027" customFormat="false" ht="12.75" hidden="false" customHeight="false" outlineLevel="0" collapsed="false">
      <c r="A1027" s="12"/>
      <c r="B1027" s="12"/>
      <c r="C1027" s="12"/>
      <c r="D1027" s="13"/>
      <c r="E1027" s="14"/>
      <c r="F1027" s="14"/>
      <c r="G1027" s="15"/>
      <c r="H1027" s="16" t="e">
        <f aca="false">IF(OR(LEN(A1027)&lt;&gt;13,VALUE(MID(A1027,3,2))&gt;12,VALUE(MID(A1027,1,2))&gt;31),"pogrešna dužina, mesec ili dan",IF(AND(VALUE(MID(A1027,1,2))&gt;30,OR(VALUE(MID(A1027,3,2))=4,VALUE(MID(A1027,3,2))=6,VALUE(MID(A1027,3,2))=9,VALUE(MID(A1027,3,2))=11)),"pogrešan dan ",IF(OR(AND(VALUE(MID(A1027,3,2))=2,VALUE(MID(A1027,1,2))&gt;29,MOD(VALUE(MID(A1027,5,3)),4)=0),AND(VALUE(MID(A1027,3,2))=2,VALUE(MID(A1027,1,2))&gt;28,MOD(VALUE(MID(A1027,5,3)),4)&lt;&gt;0)),"pogrešan dan (februar)",IF(MOD(VALUE(MID(A1027,1,1))*7+VALUE(MID(A1027,2,1))*6+VALUE(MID(A1027,3,1))*5+VALUE(MID(A1027,4,1))*4+VALUE(MID(A1027,5,1))*3+VALUE(MID(A1027,6,1))*2+VALUE(MID(A1027,7,1))*7+VALUE(MID(A1027,8,1))*6+VALUE(MID(A1027,9,1))*5+VALUE(MID(A1027,10,1))*4+VALUE(MID(A1027,11,1))*3+VALUE(MID(A1027,12,1))*2+VALUE(MID(A1027,13,1))*1,11)&lt;&gt;0,"pogrešan JMBG","OK"))))</f>
        <v>#VALUE!</v>
      </c>
    </row>
    <row r="1028" customFormat="false" ht="12.75" hidden="false" customHeight="false" outlineLevel="0" collapsed="false">
      <c r="A1028" s="12"/>
      <c r="B1028" s="12"/>
      <c r="C1028" s="12"/>
      <c r="D1028" s="13"/>
      <c r="E1028" s="14"/>
      <c r="F1028" s="14"/>
      <c r="G1028" s="15"/>
      <c r="H1028" s="16" t="e">
        <f aca="false">IF(OR(LEN(A1028)&lt;&gt;13,VALUE(MID(A1028,3,2))&gt;12,VALUE(MID(A1028,1,2))&gt;31),"pogrešna dužina, mesec ili dan",IF(AND(VALUE(MID(A1028,1,2))&gt;30,OR(VALUE(MID(A1028,3,2))=4,VALUE(MID(A1028,3,2))=6,VALUE(MID(A1028,3,2))=9,VALUE(MID(A1028,3,2))=11)),"pogrešan dan ",IF(OR(AND(VALUE(MID(A1028,3,2))=2,VALUE(MID(A1028,1,2))&gt;29,MOD(VALUE(MID(A1028,5,3)),4)=0),AND(VALUE(MID(A1028,3,2))=2,VALUE(MID(A1028,1,2))&gt;28,MOD(VALUE(MID(A1028,5,3)),4)&lt;&gt;0)),"pogrešan dan (februar)",IF(MOD(VALUE(MID(A1028,1,1))*7+VALUE(MID(A1028,2,1))*6+VALUE(MID(A1028,3,1))*5+VALUE(MID(A1028,4,1))*4+VALUE(MID(A1028,5,1))*3+VALUE(MID(A1028,6,1))*2+VALUE(MID(A1028,7,1))*7+VALUE(MID(A1028,8,1))*6+VALUE(MID(A1028,9,1))*5+VALUE(MID(A1028,10,1))*4+VALUE(MID(A1028,11,1))*3+VALUE(MID(A1028,12,1))*2+VALUE(MID(A1028,13,1))*1,11)&lt;&gt;0,"pogrešan JMBG","OK"))))</f>
        <v>#VALUE!</v>
      </c>
    </row>
    <row r="1029" customFormat="false" ht="12.75" hidden="false" customHeight="false" outlineLevel="0" collapsed="false">
      <c r="A1029" s="12"/>
      <c r="B1029" s="12"/>
      <c r="C1029" s="12"/>
      <c r="D1029" s="13"/>
      <c r="E1029" s="14"/>
      <c r="F1029" s="14"/>
      <c r="G1029" s="15"/>
      <c r="H1029" s="16" t="e">
        <f aca="false">IF(OR(LEN(A1029)&lt;&gt;13,VALUE(MID(A1029,3,2))&gt;12,VALUE(MID(A1029,1,2))&gt;31),"pogrešna dužina, mesec ili dan",IF(AND(VALUE(MID(A1029,1,2))&gt;30,OR(VALUE(MID(A1029,3,2))=4,VALUE(MID(A1029,3,2))=6,VALUE(MID(A1029,3,2))=9,VALUE(MID(A1029,3,2))=11)),"pogrešan dan ",IF(OR(AND(VALUE(MID(A1029,3,2))=2,VALUE(MID(A1029,1,2))&gt;29,MOD(VALUE(MID(A1029,5,3)),4)=0),AND(VALUE(MID(A1029,3,2))=2,VALUE(MID(A1029,1,2))&gt;28,MOD(VALUE(MID(A1029,5,3)),4)&lt;&gt;0)),"pogrešan dan (februar)",IF(MOD(VALUE(MID(A1029,1,1))*7+VALUE(MID(A1029,2,1))*6+VALUE(MID(A1029,3,1))*5+VALUE(MID(A1029,4,1))*4+VALUE(MID(A1029,5,1))*3+VALUE(MID(A1029,6,1))*2+VALUE(MID(A1029,7,1))*7+VALUE(MID(A1029,8,1))*6+VALUE(MID(A1029,9,1))*5+VALUE(MID(A1029,10,1))*4+VALUE(MID(A1029,11,1))*3+VALUE(MID(A1029,12,1))*2+VALUE(MID(A1029,13,1))*1,11)&lt;&gt;0,"pogrešan JMBG","OK"))))</f>
        <v>#VALUE!</v>
      </c>
    </row>
    <row r="1030" customFormat="false" ht="12.75" hidden="false" customHeight="false" outlineLevel="0" collapsed="false">
      <c r="A1030" s="12"/>
      <c r="B1030" s="12"/>
      <c r="C1030" s="12"/>
      <c r="D1030" s="13"/>
      <c r="E1030" s="14"/>
      <c r="F1030" s="14"/>
      <c r="G1030" s="15"/>
      <c r="H1030" s="16" t="e">
        <f aca="false">IF(OR(LEN(A1030)&lt;&gt;13,VALUE(MID(A1030,3,2))&gt;12,VALUE(MID(A1030,1,2))&gt;31),"pogrešna dužina, mesec ili dan",IF(AND(VALUE(MID(A1030,1,2))&gt;30,OR(VALUE(MID(A1030,3,2))=4,VALUE(MID(A1030,3,2))=6,VALUE(MID(A1030,3,2))=9,VALUE(MID(A1030,3,2))=11)),"pogrešan dan ",IF(OR(AND(VALUE(MID(A1030,3,2))=2,VALUE(MID(A1030,1,2))&gt;29,MOD(VALUE(MID(A1030,5,3)),4)=0),AND(VALUE(MID(A1030,3,2))=2,VALUE(MID(A1030,1,2))&gt;28,MOD(VALUE(MID(A1030,5,3)),4)&lt;&gt;0)),"pogrešan dan (februar)",IF(MOD(VALUE(MID(A1030,1,1))*7+VALUE(MID(A1030,2,1))*6+VALUE(MID(A1030,3,1))*5+VALUE(MID(A1030,4,1))*4+VALUE(MID(A1030,5,1))*3+VALUE(MID(A1030,6,1))*2+VALUE(MID(A1030,7,1))*7+VALUE(MID(A1030,8,1))*6+VALUE(MID(A1030,9,1))*5+VALUE(MID(A1030,10,1))*4+VALUE(MID(A1030,11,1))*3+VALUE(MID(A1030,12,1))*2+VALUE(MID(A1030,13,1))*1,11)&lt;&gt;0,"pogrešan JMBG","OK"))))</f>
        <v>#VALUE!</v>
      </c>
    </row>
    <row r="1031" customFormat="false" ht="12.75" hidden="false" customHeight="false" outlineLevel="0" collapsed="false">
      <c r="A1031" s="12"/>
      <c r="B1031" s="12"/>
      <c r="C1031" s="12"/>
      <c r="D1031" s="13"/>
      <c r="E1031" s="14"/>
      <c r="F1031" s="14"/>
      <c r="G1031" s="15"/>
      <c r="H1031" s="16" t="e">
        <f aca="false">IF(OR(LEN(A1031)&lt;&gt;13,VALUE(MID(A1031,3,2))&gt;12,VALUE(MID(A1031,1,2))&gt;31),"pogrešna dužina, mesec ili dan",IF(AND(VALUE(MID(A1031,1,2))&gt;30,OR(VALUE(MID(A1031,3,2))=4,VALUE(MID(A1031,3,2))=6,VALUE(MID(A1031,3,2))=9,VALUE(MID(A1031,3,2))=11)),"pogrešan dan ",IF(OR(AND(VALUE(MID(A1031,3,2))=2,VALUE(MID(A1031,1,2))&gt;29,MOD(VALUE(MID(A1031,5,3)),4)=0),AND(VALUE(MID(A1031,3,2))=2,VALUE(MID(A1031,1,2))&gt;28,MOD(VALUE(MID(A1031,5,3)),4)&lt;&gt;0)),"pogrešan dan (februar)",IF(MOD(VALUE(MID(A1031,1,1))*7+VALUE(MID(A1031,2,1))*6+VALUE(MID(A1031,3,1))*5+VALUE(MID(A1031,4,1))*4+VALUE(MID(A1031,5,1))*3+VALUE(MID(A1031,6,1))*2+VALUE(MID(A1031,7,1))*7+VALUE(MID(A1031,8,1))*6+VALUE(MID(A1031,9,1))*5+VALUE(MID(A1031,10,1))*4+VALUE(MID(A1031,11,1))*3+VALUE(MID(A1031,12,1))*2+VALUE(MID(A1031,13,1))*1,11)&lt;&gt;0,"pogrešan JMBG","OK"))))</f>
        <v>#VALUE!</v>
      </c>
    </row>
    <row r="1032" customFormat="false" ht="12.75" hidden="false" customHeight="false" outlineLevel="0" collapsed="false">
      <c r="A1032" s="12"/>
      <c r="B1032" s="12"/>
      <c r="C1032" s="12"/>
      <c r="D1032" s="13"/>
      <c r="E1032" s="14"/>
      <c r="F1032" s="14"/>
      <c r="G1032" s="15"/>
      <c r="H1032" s="16" t="e">
        <f aca="false">IF(OR(LEN(A1032)&lt;&gt;13,VALUE(MID(A1032,3,2))&gt;12,VALUE(MID(A1032,1,2))&gt;31),"pogrešna dužina, mesec ili dan",IF(AND(VALUE(MID(A1032,1,2))&gt;30,OR(VALUE(MID(A1032,3,2))=4,VALUE(MID(A1032,3,2))=6,VALUE(MID(A1032,3,2))=9,VALUE(MID(A1032,3,2))=11)),"pogrešan dan ",IF(OR(AND(VALUE(MID(A1032,3,2))=2,VALUE(MID(A1032,1,2))&gt;29,MOD(VALUE(MID(A1032,5,3)),4)=0),AND(VALUE(MID(A1032,3,2))=2,VALUE(MID(A1032,1,2))&gt;28,MOD(VALUE(MID(A1032,5,3)),4)&lt;&gt;0)),"pogrešan dan (februar)",IF(MOD(VALUE(MID(A1032,1,1))*7+VALUE(MID(A1032,2,1))*6+VALUE(MID(A1032,3,1))*5+VALUE(MID(A1032,4,1))*4+VALUE(MID(A1032,5,1))*3+VALUE(MID(A1032,6,1))*2+VALUE(MID(A1032,7,1))*7+VALUE(MID(A1032,8,1))*6+VALUE(MID(A1032,9,1))*5+VALUE(MID(A1032,10,1))*4+VALUE(MID(A1032,11,1))*3+VALUE(MID(A1032,12,1))*2+VALUE(MID(A1032,13,1))*1,11)&lt;&gt;0,"pogrešan JMBG","OK"))))</f>
        <v>#VALUE!</v>
      </c>
    </row>
    <row r="1033" customFormat="false" ht="12.75" hidden="false" customHeight="false" outlineLevel="0" collapsed="false">
      <c r="A1033" s="12"/>
      <c r="B1033" s="12"/>
      <c r="C1033" s="12"/>
      <c r="D1033" s="13"/>
      <c r="E1033" s="14"/>
      <c r="F1033" s="14"/>
      <c r="G1033" s="15"/>
      <c r="H1033" s="16" t="e">
        <f aca="false">IF(OR(LEN(A1033)&lt;&gt;13,VALUE(MID(A1033,3,2))&gt;12,VALUE(MID(A1033,1,2))&gt;31),"pogrešna dužina, mesec ili dan",IF(AND(VALUE(MID(A1033,1,2))&gt;30,OR(VALUE(MID(A1033,3,2))=4,VALUE(MID(A1033,3,2))=6,VALUE(MID(A1033,3,2))=9,VALUE(MID(A1033,3,2))=11)),"pogrešan dan ",IF(OR(AND(VALUE(MID(A1033,3,2))=2,VALUE(MID(A1033,1,2))&gt;29,MOD(VALUE(MID(A1033,5,3)),4)=0),AND(VALUE(MID(A1033,3,2))=2,VALUE(MID(A1033,1,2))&gt;28,MOD(VALUE(MID(A1033,5,3)),4)&lt;&gt;0)),"pogrešan dan (februar)",IF(MOD(VALUE(MID(A1033,1,1))*7+VALUE(MID(A1033,2,1))*6+VALUE(MID(A1033,3,1))*5+VALUE(MID(A1033,4,1))*4+VALUE(MID(A1033,5,1))*3+VALUE(MID(A1033,6,1))*2+VALUE(MID(A1033,7,1))*7+VALUE(MID(A1033,8,1))*6+VALUE(MID(A1033,9,1))*5+VALUE(MID(A1033,10,1))*4+VALUE(MID(A1033,11,1))*3+VALUE(MID(A1033,12,1))*2+VALUE(MID(A1033,13,1))*1,11)&lt;&gt;0,"pogrešan JMBG","OK"))))</f>
        <v>#VALUE!</v>
      </c>
    </row>
    <row r="1034" customFormat="false" ht="12.75" hidden="false" customHeight="false" outlineLevel="0" collapsed="false">
      <c r="A1034" s="12"/>
      <c r="B1034" s="12"/>
      <c r="C1034" s="12"/>
      <c r="D1034" s="13"/>
      <c r="E1034" s="14"/>
      <c r="F1034" s="14"/>
      <c r="G1034" s="15"/>
      <c r="H1034" s="16" t="e">
        <f aca="false">IF(OR(LEN(A1034)&lt;&gt;13,VALUE(MID(A1034,3,2))&gt;12,VALUE(MID(A1034,1,2))&gt;31),"pogrešna dužina, mesec ili dan",IF(AND(VALUE(MID(A1034,1,2))&gt;30,OR(VALUE(MID(A1034,3,2))=4,VALUE(MID(A1034,3,2))=6,VALUE(MID(A1034,3,2))=9,VALUE(MID(A1034,3,2))=11)),"pogrešan dan ",IF(OR(AND(VALUE(MID(A1034,3,2))=2,VALUE(MID(A1034,1,2))&gt;29,MOD(VALUE(MID(A1034,5,3)),4)=0),AND(VALUE(MID(A1034,3,2))=2,VALUE(MID(A1034,1,2))&gt;28,MOD(VALUE(MID(A1034,5,3)),4)&lt;&gt;0)),"pogrešan dan (februar)",IF(MOD(VALUE(MID(A1034,1,1))*7+VALUE(MID(A1034,2,1))*6+VALUE(MID(A1034,3,1))*5+VALUE(MID(A1034,4,1))*4+VALUE(MID(A1034,5,1))*3+VALUE(MID(A1034,6,1))*2+VALUE(MID(A1034,7,1))*7+VALUE(MID(A1034,8,1))*6+VALUE(MID(A1034,9,1))*5+VALUE(MID(A1034,10,1))*4+VALUE(MID(A1034,11,1))*3+VALUE(MID(A1034,12,1))*2+VALUE(MID(A1034,13,1))*1,11)&lt;&gt;0,"pogrešan JMBG","OK"))))</f>
        <v>#VALUE!</v>
      </c>
    </row>
    <row r="1035" customFormat="false" ht="12.75" hidden="false" customHeight="false" outlineLevel="0" collapsed="false">
      <c r="A1035" s="12"/>
      <c r="B1035" s="12"/>
      <c r="C1035" s="12"/>
      <c r="D1035" s="13"/>
      <c r="E1035" s="14"/>
      <c r="F1035" s="14"/>
      <c r="G1035" s="15"/>
      <c r="H1035" s="16" t="e">
        <f aca="false">IF(OR(LEN(A1035)&lt;&gt;13,VALUE(MID(A1035,3,2))&gt;12,VALUE(MID(A1035,1,2))&gt;31),"pogrešna dužina, mesec ili dan",IF(AND(VALUE(MID(A1035,1,2))&gt;30,OR(VALUE(MID(A1035,3,2))=4,VALUE(MID(A1035,3,2))=6,VALUE(MID(A1035,3,2))=9,VALUE(MID(A1035,3,2))=11)),"pogrešan dan ",IF(OR(AND(VALUE(MID(A1035,3,2))=2,VALUE(MID(A1035,1,2))&gt;29,MOD(VALUE(MID(A1035,5,3)),4)=0),AND(VALUE(MID(A1035,3,2))=2,VALUE(MID(A1035,1,2))&gt;28,MOD(VALUE(MID(A1035,5,3)),4)&lt;&gt;0)),"pogrešan dan (februar)",IF(MOD(VALUE(MID(A1035,1,1))*7+VALUE(MID(A1035,2,1))*6+VALUE(MID(A1035,3,1))*5+VALUE(MID(A1035,4,1))*4+VALUE(MID(A1035,5,1))*3+VALUE(MID(A1035,6,1))*2+VALUE(MID(A1035,7,1))*7+VALUE(MID(A1035,8,1))*6+VALUE(MID(A1035,9,1))*5+VALUE(MID(A1035,10,1))*4+VALUE(MID(A1035,11,1))*3+VALUE(MID(A1035,12,1))*2+VALUE(MID(A1035,13,1))*1,11)&lt;&gt;0,"pogrešan JMBG","OK"))))</f>
        <v>#VALUE!</v>
      </c>
    </row>
    <row r="1036" customFormat="false" ht="12.75" hidden="false" customHeight="false" outlineLevel="0" collapsed="false">
      <c r="A1036" s="12"/>
      <c r="B1036" s="12"/>
      <c r="C1036" s="12"/>
      <c r="D1036" s="13"/>
      <c r="E1036" s="14"/>
      <c r="F1036" s="14"/>
      <c r="G1036" s="15"/>
      <c r="H1036" s="16" t="e">
        <f aca="false">IF(OR(LEN(A1036)&lt;&gt;13,VALUE(MID(A1036,3,2))&gt;12,VALUE(MID(A1036,1,2))&gt;31),"pogrešna dužina, mesec ili dan",IF(AND(VALUE(MID(A1036,1,2))&gt;30,OR(VALUE(MID(A1036,3,2))=4,VALUE(MID(A1036,3,2))=6,VALUE(MID(A1036,3,2))=9,VALUE(MID(A1036,3,2))=11)),"pogrešan dan ",IF(OR(AND(VALUE(MID(A1036,3,2))=2,VALUE(MID(A1036,1,2))&gt;29,MOD(VALUE(MID(A1036,5,3)),4)=0),AND(VALUE(MID(A1036,3,2))=2,VALUE(MID(A1036,1,2))&gt;28,MOD(VALUE(MID(A1036,5,3)),4)&lt;&gt;0)),"pogrešan dan (februar)",IF(MOD(VALUE(MID(A1036,1,1))*7+VALUE(MID(A1036,2,1))*6+VALUE(MID(A1036,3,1))*5+VALUE(MID(A1036,4,1))*4+VALUE(MID(A1036,5,1))*3+VALUE(MID(A1036,6,1))*2+VALUE(MID(A1036,7,1))*7+VALUE(MID(A1036,8,1))*6+VALUE(MID(A1036,9,1))*5+VALUE(MID(A1036,10,1))*4+VALUE(MID(A1036,11,1))*3+VALUE(MID(A1036,12,1))*2+VALUE(MID(A1036,13,1))*1,11)&lt;&gt;0,"pogrešan JMBG","OK"))))</f>
        <v>#VALUE!</v>
      </c>
    </row>
    <row r="1037" customFormat="false" ht="12.75" hidden="false" customHeight="false" outlineLevel="0" collapsed="false">
      <c r="A1037" s="12"/>
      <c r="B1037" s="12"/>
      <c r="C1037" s="12"/>
      <c r="D1037" s="13"/>
      <c r="E1037" s="14"/>
      <c r="F1037" s="14"/>
      <c r="G1037" s="15"/>
      <c r="H1037" s="16" t="e">
        <f aca="false">IF(OR(LEN(A1037)&lt;&gt;13,VALUE(MID(A1037,3,2))&gt;12,VALUE(MID(A1037,1,2))&gt;31),"pogrešna dužina, mesec ili dan",IF(AND(VALUE(MID(A1037,1,2))&gt;30,OR(VALUE(MID(A1037,3,2))=4,VALUE(MID(A1037,3,2))=6,VALUE(MID(A1037,3,2))=9,VALUE(MID(A1037,3,2))=11)),"pogrešan dan ",IF(OR(AND(VALUE(MID(A1037,3,2))=2,VALUE(MID(A1037,1,2))&gt;29,MOD(VALUE(MID(A1037,5,3)),4)=0),AND(VALUE(MID(A1037,3,2))=2,VALUE(MID(A1037,1,2))&gt;28,MOD(VALUE(MID(A1037,5,3)),4)&lt;&gt;0)),"pogrešan dan (februar)",IF(MOD(VALUE(MID(A1037,1,1))*7+VALUE(MID(A1037,2,1))*6+VALUE(MID(A1037,3,1))*5+VALUE(MID(A1037,4,1))*4+VALUE(MID(A1037,5,1))*3+VALUE(MID(A1037,6,1))*2+VALUE(MID(A1037,7,1))*7+VALUE(MID(A1037,8,1))*6+VALUE(MID(A1037,9,1))*5+VALUE(MID(A1037,10,1))*4+VALUE(MID(A1037,11,1))*3+VALUE(MID(A1037,12,1))*2+VALUE(MID(A1037,13,1))*1,11)&lt;&gt;0,"pogrešan JMBG","OK"))))</f>
        <v>#VALUE!</v>
      </c>
    </row>
    <row r="1038" customFormat="false" ht="12.75" hidden="false" customHeight="false" outlineLevel="0" collapsed="false">
      <c r="A1038" s="12"/>
      <c r="B1038" s="12"/>
      <c r="C1038" s="12"/>
      <c r="D1038" s="13"/>
      <c r="E1038" s="14"/>
      <c r="F1038" s="14"/>
      <c r="G1038" s="15"/>
      <c r="H1038" s="16" t="e">
        <f aca="false">IF(OR(LEN(A1038)&lt;&gt;13,VALUE(MID(A1038,3,2))&gt;12,VALUE(MID(A1038,1,2))&gt;31),"pogrešna dužina, mesec ili dan",IF(AND(VALUE(MID(A1038,1,2))&gt;30,OR(VALUE(MID(A1038,3,2))=4,VALUE(MID(A1038,3,2))=6,VALUE(MID(A1038,3,2))=9,VALUE(MID(A1038,3,2))=11)),"pogrešan dan ",IF(OR(AND(VALUE(MID(A1038,3,2))=2,VALUE(MID(A1038,1,2))&gt;29,MOD(VALUE(MID(A1038,5,3)),4)=0),AND(VALUE(MID(A1038,3,2))=2,VALUE(MID(A1038,1,2))&gt;28,MOD(VALUE(MID(A1038,5,3)),4)&lt;&gt;0)),"pogrešan dan (februar)",IF(MOD(VALUE(MID(A1038,1,1))*7+VALUE(MID(A1038,2,1))*6+VALUE(MID(A1038,3,1))*5+VALUE(MID(A1038,4,1))*4+VALUE(MID(A1038,5,1))*3+VALUE(MID(A1038,6,1))*2+VALUE(MID(A1038,7,1))*7+VALUE(MID(A1038,8,1))*6+VALUE(MID(A1038,9,1))*5+VALUE(MID(A1038,10,1))*4+VALUE(MID(A1038,11,1))*3+VALUE(MID(A1038,12,1))*2+VALUE(MID(A1038,13,1))*1,11)&lt;&gt;0,"pogrešan JMBG","OK"))))</f>
        <v>#VALUE!</v>
      </c>
    </row>
    <row r="1039" customFormat="false" ht="12.75" hidden="false" customHeight="false" outlineLevel="0" collapsed="false">
      <c r="A1039" s="12"/>
      <c r="B1039" s="12"/>
      <c r="C1039" s="12"/>
      <c r="D1039" s="13"/>
      <c r="E1039" s="14"/>
      <c r="F1039" s="14"/>
      <c r="G1039" s="15"/>
      <c r="H1039" s="16" t="e">
        <f aca="false">IF(OR(LEN(A1039)&lt;&gt;13,VALUE(MID(A1039,3,2))&gt;12,VALUE(MID(A1039,1,2))&gt;31),"pogrešna dužina, mesec ili dan",IF(AND(VALUE(MID(A1039,1,2))&gt;30,OR(VALUE(MID(A1039,3,2))=4,VALUE(MID(A1039,3,2))=6,VALUE(MID(A1039,3,2))=9,VALUE(MID(A1039,3,2))=11)),"pogrešan dan ",IF(OR(AND(VALUE(MID(A1039,3,2))=2,VALUE(MID(A1039,1,2))&gt;29,MOD(VALUE(MID(A1039,5,3)),4)=0),AND(VALUE(MID(A1039,3,2))=2,VALUE(MID(A1039,1,2))&gt;28,MOD(VALUE(MID(A1039,5,3)),4)&lt;&gt;0)),"pogrešan dan (februar)",IF(MOD(VALUE(MID(A1039,1,1))*7+VALUE(MID(A1039,2,1))*6+VALUE(MID(A1039,3,1))*5+VALUE(MID(A1039,4,1))*4+VALUE(MID(A1039,5,1))*3+VALUE(MID(A1039,6,1))*2+VALUE(MID(A1039,7,1))*7+VALUE(MID(A1039,8,1))*6+VALUE(MID(A1039,9,1))*5+VALUE(MID(A1039,10,1))*4+VALUE(MID(A1039,11,1))*3+VALUE(MID(A1039,12,1))*2+VALUE(MID(A1039,13,1))*1,11)&lt;&gt;0,"pogrešan JMBG","OK"))))</f>
        <v>#VALUE!</v>
      </c>
    </row>
    <row r="1040" customFormat="false" ht="12.75" hidden="false" customHeight="false" outlineLevel="0" collapsed="false">
      <c r="A1040" s="12"/>
      <c r="B1040" s="12"/>
      <c r="C1040" s="12"/>
      <c r="D1040" s="13"/>
      <c r="E1040" s="14"/>
      <c r="F1040" s="14"/>
      <c r="G1040" s="15"/>
      <c r="H1040" s="16" t="e">
        <f aca="false">IF(OR(LEN(A1040)&lt;&gt;13,VALUE(MID(A1040,3,2))&gt;12,VALUE(MID(A1040,1,2))&gt;31),"pogrešna dužina, mesec ili dan",IF(AND(VALUE(MID(A1040,1,2))&gt;30,OR(VALUE(MID(A1040,3,2))=4,VALUE(MID(A1040,3,2))=6,VALUE(MID(A1040,3,2))=9,VALUE(MID(A1040,3,2))=11)),"pogrešan dan ",IF(OR(AND(VALUE(MID(A1040,3,2))=2,VALUE(MID(A1040,1,2))&gt;29,MOD(VALUE(MID(A1040,5,3)),4)=0),AND(VALUE(MID(A1040,3,2))=2,VALUE(MID(A1040,1,2))&gt;28,MOD(VALUE(MID(A1040,5,3)),4)&lt;&gt;0)),"pogrešan dan (februar)",IF(MOD(VALUE(MID(A1040,1,1))*7+VALUE(MID(A1040,2,1))*6+VALUE(MID(A1040,3,1))*5+VALUE(MID(A1040,4,1))*4+VALUE(MID(A1040,5,1))*3+VALUE(MID(A1040,6,1))*2+VALUE(MID(A1040,7,1))*7+VALUE(MID(A1040,8,1))*6+VALUE(MID(A1040,9,1))*5+VALUE(MID(A1040,10,1))*4+VALUE(MID(A1040,11,1))*3+VALUE(MID(A1040,12,1))*2+VALUE(MID(A1040,13,1))*1,11)&lt;&gt;0,"pogrešan JMBG","OK"))))</f>
        <v>#VALUE!</v>
      </c>
    </row>
    <row r="1041" customFormat="false" ht="12.75" hidden="false" customHeight="false" outlineLevel="0" collapsed="false">
      <c r="A1041" s="12"/>
      <c r="B1041" s="12"/>
      <c r="C1041" s="12"/>
      <c r="D1041" s="13"/>
      <c r="E1041" s="14"/>
      <c r="F1041" s="14"/>
      <c r="G1041" s="15"/>
      <c r="H1041" s="16" t="e">
        <f aca="false">IF(OR(LEN(A1041)&lt;&gt;13,VALUE(MID(A1041,3,2))&gt;12,VALUE(MID(A1041,1,2))&gt;31),"pogrešna dužina, mesec ili dan",IF(AND(VALUE(MID(A1041,1,2))&gt;30,OR(VALUE(MID(A1041,3,2))=4,VALUE(MID(A1041,3,2))=6,VALUE(MID(A1041,3,2))=9,VALUE(MID(A1041,3,2))=11)),"pogrešan dan ",IF(OR(AND(VALUE(MID(A1041,3,2))=2,VALUE(MID(A1041,1,2))&gt;29,MOD(VALUE(MID(A1041,5,3)),4)=0),AND(VALUE(MID(A1041,3,2))=2,VALUE(MID(A1041,1,2))&gt;28,MOD(VALUE(MID(A1041,5,3)),4)&lt;&gt;0)),"pogrešan dan (februar)",IF(MOD(VALUE(MID(A1041,1,1))*7+VALUE(MID(A1041,2,1))*6+VALUE(MID(A1041,3,1))*5+VALUE(MID(A1041,4,1))*4+VALUE(MID(A1041,5,1))*3+VALUE(MID(A1041,6,1))*2+VALUE(MID(A1041,7,1))*7+VALUE(MID(A1041,8,1))*6+VALUE(MID(A1041,9,1))*5+VALUE(MID(A1041,10,1))*4+VALUE(MID(A1041,11,1))*3+VALUE(MID(A1041,12,1))*2+VALUE(MID(A1041,13,1))*1,11)&lt;&gt;0,"pogrešan JMBG","OK"))))</f>
        <v>#VALUE!</v>
      </c>
    </row>
    <row r="1042" customFormat="false" ht="12.75" hidden="false" customHeight="false" outlineLevel="0" collapsed="false">
      <c r="A1042" s="12"/>
      <c r="B1042" s="12"/>
      <c r="C1042" s="12"/>
      <c r="D1042" s="13"/>
      <c r="E1042" s="14"/>
      <c r="F1042" s="14"/>
      <c r="G1042" s="15"/>
      <c r="H1042" s="16" t="e">
        <f aca="false">IF(OR(LEN(A1042)&lt;&gt;13,VALUE(MID(A1042,3,2))&gt;12,VALUE(MID(A1042,1,2))&gt;31),"pogrešna dužina, mesec ili dan",IF(AND(VALUE(MID(A1042,1,2))&gt;30,OR(VALUE(MID(A1042,3,2))=4,VALUE(MID(A1042,3,2))=6,VALUE(MID(A1042,3,2))=9,VALUE(MID(A1042,3,2))=11)),"pogrešan dan ",IF(OR(AND(VALUE(MID(A1042,3,2))=2,VALUE(MID(A1042,1,2))&gt;29,MOD(VALUE(MID(A1042,5,3)),4)=0),AND(VALUE(MID(A1042,3,2))=2,VALUE(MID(A1042,1,2))&gt;28,MOD(VALUE(MID(A1042,5,3)),4)&lt;&gt;0)),"pogrešan dan (februar)",IF(MOD(VALUE(MID(A1042,1,1))*7+VALUE(MID(A1042,2,1))*6+VALUE(MID(A1042,3,1))*5+VALUE(MID(A1042,4,1))*4+VALUE(MID(A1042,5,1))*3+VALUE(MID(A1042,6,1))*2+VALUE(MID(A1042,7,1))*7+VALUE(MID(A1042,8,1))*6+VALUE(MID(A1042,9,1))*5+VALUE(MID(A1042,10,1))*4+VALUE(MID(A1042,11,1))*3+VALUE(MID(A1042,12,1))*2+VALUE(MID(A1042,13,1))*1,11)&lt;&gt;0,"pogrešan JMBG","OK"))))</f>
        <v>#VALUE!</v>
      </c>
    </row>
    <row r="1043" customFormat="false" ht="12.75" hidden="false" customHeight="false" outlineLevel="0" collapsed="false">
      <c r="A1043" s="12"/>
      <c r="B1043" s="12"/>
      <c r="C1043" s="12"/>
      <c r="D1043" s="13"/>
      <c r="E1043" s="14"/>
      <c r="F1043" s="14"/>
      <c r="G1043" s="15"/>
      <c r="H1043" s="16" t="e">
        <f aca="false">IF(OR(LEN(A1043)&lt;&gt;13,VALUE(MID(A1043,3,2))&gt;12,VALUE(MID(A1043,1,2))&gt;31),"pogrešna dužina, mesec ili dan",IF(AND(VALUE(MID(A1043,1,2))&gt;30,OR(VALUE(MID(A1043,3,2))=4,VALUE(MID(A1043,3,2))=6,VALUE(MID(A1043,3,2))=9,VALUE(MID(A1043,3,2))=11)),"pogrešan dan ",IF(OR(AND(VALUE(MID(A1043,3,2))=2,VALUE(MID(A1043,1,2))&gt;29,MOD(VALUE(MID(A1043,5,3)),4)=0),AND(VALUE(MID(A1043,3,2))=2,VALUE(MID(A1043,1,2))&gt;28,MOD(VALUE(MID(A1043,5,3)),4)&lt;&gt;0)),"pogrešan dan (februar)",IF(MOD(VALUE(MID(A1043,1,1))*7+VALUE(MID(A1043,2,1))*6+VALUE(MID(A1043,3,1))*5+VALUE(MID(A1043,4,1))*4+VALUE(MID(A1043,5,1))*3+VALUE(MID(A1043,6,1))*2+VALUE(MID(A1043,7,1))*7+VALUE(MID(A1043,8,1))*6+VALUE(MID(A1043,9,1))*5+VALUE(MID(A1043,10,1))*4+VALUE(MID(A1043,11,1))*3+VALUE(MID(A1043,12,1))*2+VALUE(MID(A1043,13,1))*1,11)&lt;&gt;0,"pogrešan JMBG","OK"))))</f>
        <v>#VALUE!</v>
      </c>
    </row>
    <row r="1044" customFormat="false" ht="12.75" hidden="false" customHeight="false" outlineLevel="0" collapsed="false">
      <c r="A1044" s="12"/>
      <c r="B1044" s="12"/>
      <c r="C1044" s="12"/>
      <c r="D1044" s="13"/>
      <c r="E1044" s="14"/>
      <c r="F1044" s="14"/>
      <c r="G1044" s="15"/>
      <c r="H1044" s="16" t="e">
        <f aca="false">IF(OR(LEN(A1044)&lt;&gt;13,VALUE(MID(A1044,3,2))&gt;12,VALUE(MID(A1044,1,2))&gt;31),"pogrešna dužina, mesec ili dan",IF(AND(VALUE(MID(A1044,1,2))&gt;30,OR(VALUE(MID(A1044,3,2))=4,VALUE(MID(A1044,3,2))=6,VALUE(MID(A1044,3,2))=9,VALUE(MID(A1044,3,2))=11)),"pogrešan dan ",IF(OR(AND(VALUE(MID(A1044,3,2))=2,VALUE(MID(A1044,1,2))&gt;29,MOD(VALUE(MID(A1044,5,3)),4)=0),AND(VALUE(MID(A1044,3,2))=2,VALUE(MID(A1044,1,2))&gt;28,MOD(VALUE(MID(A1044,5,3)),4)&lt;&gt;0)),"pogrešan dan (februar)",IF(MOD(VALUE(MID(A1044,1,1))*7+VALUE(MID(A1044,2,1))*6+VALUE(MID(A1044,3,1))*5+VALUE(MID(A1044,4,1))*4+VALUE(MID(A1044,5,1))*3+VALUE(MID(A1044,6,1))*2+VALUE(MID(A1044,7,1))*7+VALUE(MID(A1044,8,1))*6+VALUE(MID(A1044,9,1))*5+VALUE(MID(A1044,10,1))*4+VALUE(MID(A1044,11,1))*3+VALUE(MID(A1044,12,1))*2+VALUE(MID(A1044,13,1))*1,11)&lt;&gt;0,"pogrešan JMBG","OK"))))</f>
        <v>#VALUE!</v>
      </c>
    </row>
    <row r="1045" customFormat="false" ht="12.75" hidden="false" customHeight="false" outlineLevel="0" collapsed="false">
      <c r="A1045" s="12"/>
      <c r="B1045" s="12"/>
      <c r="C1045" s="12"/>
      <c r="D1045" s="13"/>
      <c r="E1045" s="14"/>
      <c r="F1045" s="14"/>
      <c r="G1045" s="15"/>
      <c r="H1045" s="16" t="e">
        <f aca="false">IF(OR(LEN(A1045)&lt;&gt;13,VALUE(MID(A1045,3,2))&gt;12,VALUE(MID(A1045,1,2))&gt;31),"pogrešna dužina, mesec ili dan",IF(AND(VALUE(MID(A1045,1,2))&gt;30,OR(VALUE(MID(A1045,3,2))=4,VALUE(MID(A1045,3,2))=6,VALUE(MID(A1045,3,2))=9,VALUE(MID(A1045,3,2))=11)),"pogrešan dan ",IF(OR(AND(VALUE(MID(A1045,3,2))=2,VALUE(MID(A1045,1,2))&gt;29,MOD(VALUE(MID(A1045,5,3)),4)=0),AND(VALUE(MID(A1045,3,2))=2,VALUE(MID(A1045,1,2))&gt;28,MOD(VALUE(MID(A1045,5,3)),4)&lt;&gt;0)),"pogrešan dan (februar)",IF(MOD(VALUE(MID(A1045,1,1))*7+VALUE(MID(A1045,2,1))*6+VALUE(MID(A1045,3,1))*5+VALUE(MID(A1045,4,1))*4+VALUE(MID(A1045,5,1))*3+VALUE(MID(A1045,6,1))*2+VALUE(MID(A1045,7,1))*7+VALUE(MID(A1045,8,1))*6+VALUE(MID(A1045,9,1))*5+VALUE(MID(A1045,10,1))*4+VALUE(MID(A1045,11,1))*3+VALUE(MID(A1045,12,1))*2+VALUE(MID(A1045,13,1))*1,11)&lt;&gt;0,"pogrešan JMBG","OK"))))</f>
        <v>#VALUE!</v>
      </c>
    </row>
    <row r="1046" customFormat="false" ht="12.75" hidden="false" customHeight="false" outlineLevel="0" collapsed="false">
      <c r="A1046" s="12"/>
      <c r="B1046" s="12"/>
      <c r="C1046" s="12"/>
      <c r="D1046" s="13"/>
      <c r="E1046" s="14"/>
      <c r="F1046" s="14"/>
      <c r="G1046" s="15"/>
      <c r="H1046" s="16" t="e">
        <f aca="false">IF(OR(LEN(A1046)&lt;&gt;13,VALUE(MID(A1046,3,2))&gt;12,VALUE(MID(A1046,1,2))&gt;31),"pogrešna dužina, mesec ili dan",IF(AND(VALUE(MID(A1046,1,2))&gt;30,OR(VALUE(MID(A1046,3,2))=4,VALUE(MID(A1046,3,2))=6,VALUE(MID(A1046,3,2))=9,VALUE(MID(A1046,3,2))=11)),"pogrešan dan ",IF(OR(AND(VALUE(MID(A1046,3,2))=2,VALUE(MID(A1046,1,2))&gt;29,MOD(VALUE(MID(A1046,5,3)),4)=0),AND(VALUE(MID(A1046,3,2))=2,VALUE(MID(A1046,1,2))&gt;28,MOD(VALUE(MID(A1046,5,3)),4)&lt;&gt;0)),"pogrešan dan (februar)",IF(MOD(VALUE(MID(A1046,1,1))*7+VALUE(MID(A1046,2,1))*6+VALUE(MID(A1046,3,1))*5+VALUE(MID(A1046,4,1))*4+VALUE(MID(A1046,5,1))*3+VALUE(MID(A1046,6,1))*2+VALUE(MID(A1046,7,1))*7+VALUE(MID(A1046,8,1))*6+VALUE(MID(A1046,9,1))*5+VALUE(MID(A1046,10,1))*4+VALUE(MID(A1046,11,1))*3+VALUE(MID(A1046,12,1))*2+VALUE(MID(A1046,13,1))*1,11)&lt;&gt;0,"pogrešan JMBG","OK"))))</f>
        <v>#VALUE!</v>
      </c>
    </row>
    <row r="1047" customFormat="false" ht="12.75" hidden="false" customHeight="false" outlineLevel="0" collapsed="false">
      <c r="A1047" s="12"/>
      <c r="B1047" s="12"/>
      <c r="C1047" s="12"/>
      <c r="D1047" s="13"/>
      <c r="E1047" s="14"/>
      <c r="F1047" s="14"/>
      <c r="G1047" s="15"/>
      <c r="H1047" s="16" t="e">
        <f aca="false">IF(OR(LEN(A1047)&lt;&gt;13,VALUE(MID(A1047,3,2))&gt;12,VALUE(MID(A1047,1,2))&gt;31),"pogrešna dužina, mesec ili dan",IF(AND(VALUE(MID(A1047,1,2))&gt;30,OR(VALUE(MID(A1047,3,2))=4,VALUE(MID(A1047,3,2))=6,VALUE(MID(A1047,3,2))=9,VALUE(MID(A1047,3,2))=11)),"pogrešan dan ",IF(OR(AND(VALUE(MID(A1047,3,2))=2,VALUE(MID(A1047,1,2))&gt;29,MOD(VALUE(MID(A1047,5,3)),4)=0),AND(VALUE(MID(A1047,3,2))=2,VALUE(MID(A1047,1,2))&gt;28,MOD(VALUE(MID(A1047,5,3)),4)&lt;&gt;0)),"pogrešan dan (februar)",IF(MOD(VALUE(MID(A1047,1,1))*7+VALUE(MID(A1047,2,1))*6+VALUE(MID(A1047,3,1))*5+VALUE(MID(A1047,4,1))*4+VALUE(MID(A1047,5,1))*3+VALUE(MID(A1047,6,1))*2+VALUE(MID(A1047,7,1))*7+VALUE(MID(A1047,8,1))*6+VALUE(MID(A1047,9,1))*5+VALUE(MID(A1047,10,1))*4+VALUE(MID(A1047,11,1))*3+VALUE(MID(A1047,12,1))*2+VALUE(MID(A1047,13,1))*1,11)&lt;&gt;0,"pogrešan JMBG","OK"))))</f>
        <v>#VALUE!</v>
      </c>
    </row>
    <row r="1048" customFormat="false" ht="12.75" hidden="false" customHeight="false" outlineLevel="0" collapsed="false">
      <c r="A1048" s="12"/>
      <c r="B1048" s="12"/>
      <c r="C1048" s="12"/>
      <c r="D1048" s="13"/>
      <c r="E1048" s="14"/>
      <c r="F1048" s="14"/>
      <c r="G1048" s="15"/>
      <c r="H1048" s="16" t="e">
        <f aca="false">IF(OR(LEN(A1048)&lt;&gt;13,VALUE(MID(A1048,3,2))&gt;12,VALUE(MID(A1048,1,2))&gt;31),"pogrešna dužina, mesec ili dan",IF(AND(VALUE(MID(A1048,1,2))&gt;30,OR(VALUE(MID(A1048,3,2))=4,VALUE(MID(A1048,3,2))=6,VALUE(MID(A1048,3,2))=9,VALUE(MID(A1048,3,2))=11)),"pogrešan dan ",IF(OR(AND(VALUE(MID(A1048,3,2))=2,VALUE(MID(A1048,1,2))&gt;29,MOD(VALUE(MID(A1048,5,3)),4)=0),AND(VALUE(MID(A1048,3,2))=2,VALUE(MID(A1048,1,2))&gt;28,MOD(VALUE(MID(A1048,5,3)),4)&lt;&gt;0)),"pogrešan dan (februar)",IF(MOD(VALUE(MID(A1048,1,1))*7+VALUE(MID(A1048,2,1))*6+VALUE(MID(A1048,3,1))*5+VALUE(MID(A1048,4,1))*4+VALUE(MID(A1048,5,1))*3+VALUE(MID(A1048,6,1))*2+VALUE(MID(A1048,7,1))*7+VALUE(MID(A1048,8,1))*6+VALUE(MID(A1048,9,1))*5+VALUE(MID(A1048,10,1))*4+VALUE(MID(A1048,11,1))*3+VALUE(MID(A1048,12,1))*2+VALUE(MID(A1048,13,1))*1,11)&lt;&gt;0,"pogrešan JMBG","OK"))))</f>
        <v>#VALUE!</v>
      </c>
    </row>
    <row r="1049" customFormat="false" ht="12.75" hidden="false" customHeight="false" outlineLevel="0" collapsed="false">
      <c r="A1049" s="12"/>
      <c r="B1049" s="12"/>
      <c r="C1049" s="12"/>
      <c r="D1049" s="13"/>
      <c r="E1049" s="14"/>
      <c r="F1049" s="14"/>
      <c r="G1049" s="15"/>
      <c r="H1049" s="16" t="e">
        <f aca="false">IF(OR(LEN(A1049)&lt;&gt;13,VALUE(MID(A1049,3,2))&gt;12,VALUE(MID(A1049,1,2))&gt;31),"pogrešna dužina, mesec ili dan",IF(AND(VALUE(MID(A1049,1,2))&gt;30,OR(VALUE(MID(A1049,3,2))=4,VALUE(MID(A1049,3,2))=6,VALUE(MID(A1049,3,2))=9,VALUE(MID(A1049,3,2))=11)),"pogrešan dan ",IF(OR(AND(VALUE(MID(A1049,3,2))=2,VALUE(MID(A1049,1,2))&gt;29,MOD(VALUE(MID(A1049,5,3)),4)=0),AND(VALUE(MID(A1049,3,2))=2,VALUE(MID(A1049,1,2))&gt;28,MOD(VALUE(MID(A1049,5,3)),4)&lt;&gt;0)),"pogrešan dan (februar)",IF(MOD(VALUE(MID(A1049,1,1))*7+VALUE(MID(A1049,2,1))*6+VALUE(MID(A1049,3,1))*5+VALUE(MID(A1049,4,1))*4+VALUE(MID(A1049,5,1))*3+VALUE(MID(A1049,6,1))*2+VALUE(MID(A1049,7,1))*7+VALUE(MID(A1049,8,1))*6+VALUE(MID(A1049,9,1))*5+VALUE(MID(A1049,10,1))*4+VALUE(MID(A1049,11,1))*3+VALUE(MID(A1049,12,1))*2+VALUE(MID(A1049,13,1))*1,11)&lt;&gt;0,"pogrešan JMBG","OK"))))</f>
        <v>#VALUE!</v>
      </c>
    </row>
    <row r="1050" customFormat="false" ht="12.75" hidden="false" customHeight="false" outlineLevel="0" collapsed="false">
      <c r="A1050" s="12"/>
      <c r="B1050" s="12"/>
      <c r="C1050" s="12"/>
      <c r="D1050" s="13"/>
      <c r="E1050" s="14"/>
      <c r="F1050" s="14"/>
      <c r="G1050" s="15"/>
      <c r="H1050" s="16" t="e">
        <f aca="false">IF(OR(LEN(A1050)&lt;&gt;13,VALUE(MID(A1050,3,2))&gt;12,VALUE(MID(A1050,1,2))&gt;31),"pogrešna dužina, mesec ili dan",IF(AND(VALUE(MID(A1050,1,2))&gt;30,OR(VALUE(MID(A1050,3,2))=4,VALUE(MID(A1050,3,2))=6,VALUE(MID(A1050,3,2))=9,VALUE(MID(A1050,3,2))=11)),"pogrešan dan ",IF(OR(AND(VALUE(MID(A1050,3,2))=2,VALUE(MID(A1050,1,2))&gt;29,MOD(VALUE(MID(A1050,5,3)),4)=0),AND(VALUE(MID(A1050,3,2))=2,VALUE(MID(A1050,1,2))&gt;28,MOD(VALUE(MID(A1050,5,3)),4)&lt;&gt;0)),"pogrešan dan (februar)",IF(MOD(VALUE(MID(A1050,1,1))*7+VALUE(MID(A1050,2,1))*6+VALUE(MID(A1050,3,1))*5+VALUE(MID(A1050,4,1))*4+VALUE(MID(A1050,5,1))*3+VALUE(MID(A1050,6,1))*2+VALUE(MID(A1050,7,1))*7+VALUE(MID(A1050,8,1))*6+VALUE(MID(A1050,9,1))*5+VALUE(MID(A1050,10,1))*4+VALUE(MID(A1050,11,1))*3+VALUE(MID(A1050,12,1))*2+VALUE(MID(A1050,13,1))*1,11)&lt;&gt;0,"pogrešan JMBG","OK"))))</f>
        <v>#VALUE!</v>
      </c>
    </row>
    <row r="1051" customFormat="false" ht="12.75" hidden="false" customHeight="false" outlineLevel="0" collapsed="false">
      <c r="A1051" s="12"/>
      <c r="B1051" s="12"/>
      <c r="C1051" s="12"/>
      <c r="D1051" s="13"/>
      <c r="E1051" s="14"/>
      <c r="F1051" s="14"/>
      <c r="G1051" s="15"/>
      <c r="H1051" s="16" t="e">
        <f aca="false">IF(OR(LEN(A1051)&lt;&gt;13,VALUE(MID(A1051,3,2))&gt;12,VALUE(MID(A1051,1,2))&gt;31),"pogrešna dužina, mesec ili dan",IF(AND(VALUE(MID(A1051,1,2))&gt;30,OR(VALUE(MID(A1051,3,2))=4,VALUE(MID(A1051,3,2))=6,VALUE(MID(A1051,3,2))=9,VALUE(MID(A1051,3,2))=11)),"pogrešan dan ",IF(OR(AND(VALUE(MID(A1051,3,2))=2,VALUE(MID(A1051,1,2))&gt;29,MOD(VALUE(MID(A1051,5,3)),4)=0),AND(VALUE(MID(A1051,3,2))=2,VALUE(MID(A1051,1,2))&gt;28,MOD(VALUE(MID(A1051,5,3)),4)&lt;&gt;0)),"pogrešan dan (februar)",IF(MOD(VALUE(MID(A1051,1,1))*7+VALUE(MID(A1051,2,1))*6+VALUE(MID(A1051,3,1))*5+VALUE(MID(A1051,4,1))*4+VALUE(MID(A1051,5,1))*3+VALUE(MID(A1051,6,1))*2+VALUE(MID(A1051,7,1))*7+VALUE(MID(A1051,8,1))*6+VALUE(MID(A1051,9,1))*5+VALUE(MID(A1051,10,1))*4+VALUE(MID(A1051,11,1))*3+VALUE(MID(A1051,12,1))*2+VALUE(MID(A1051,13,1))*1,11)&lt;&gt;0,"pogrešan JMBG","OK"))))</f>
        <v>#VALUE!</v>
      </c>
    </row>
    <row r="1052" customFormat="false" ht="12.75" hidden="false" customHeight="false" outlineLevel="0" collapsed="false">
      <c r="A1052" s="12"/>
      <c r="B1052" s="12"/>
      <c r="C1052" s="12"/>
      <c r="D1052" s="13"/>
      <c r="E1052" s="14"/>
      <c r="F1052" s="14"/>
      <c r="G1052" s="15"/>
      <c r="H1052" s="16" t="e">
        <f aca="false">IF(OR(LEN(A1052)&lt;&gt;13,VALUE(MID(A1052,3,2))&gt;12,VALUE(MID(A1052,1,2))&gt;31),"pogrešna dužina, mesec ili dan",IF(AND(VALUE(MID(A1052,1,2))&gt;30,OR(VALUE(MID(A1052,3,2))=4,VALUE(MID(A1052,3,2))=6,VALUE(MID(A1052,3,2))=9,VALUE(MID(A1052,3,2))=11)),"pogrešan dan ",IF(OR(AND(VALUE(MID(A1052,3,2))=2,VALUE(MID(A1052,1,2))&gt;29,MOD(VALUE(MID(A1052,5,3)),4)=0),AND(VALUE(MID(A1052,3,2))=2,VALUE(MID(A1052,1,2))&gt;28,MOD(VALUE(MID(A1052,5,3)),4)&lt;&gt;0)),"pogrešan dan (februar)",IF(MOD(VALUE(MID(A1052,1,1))*7+VALUE(MID(A1052,2,1))*6+VALUE(MID(A1052,3,1))*5+VALUE(MID(A1052,4,1))*4+VALUE(MID(A1052,5,1))*3+VALUE(MID(A1052,6,1))*2+VALUE(MID(A1052,7,1))*7+VALUE(MID(A1052,8,1))*6+VALUE(MID(A1052,9,1))*5+VALUE(MID(A1052,10,1))*4+VALUE(MID(A1052,11,1))*3+VALUE(MID(A1052,12,1))*2+VALUE(MID(A1052,13,1))*1,11)&lt;&gt;0,"pogrešan JMBG","OK"))))</f>
        <v>#VALUE!</v>
      </c>
    </row>
    <row r="1053" customFormat="false" ht="12.75" hidden="false" customHeight="false" outlineLevel="0" collapsed="false">
      <c r="A1053" s="12"/>
      <c r="B1053" s="12"/>
      <c r="C1053" s="12"/>
      <c r="D1053" s="13"/>
      <c r="E1053" s="14"/>
      <c r="F1053" s="14"/>
      <c r="G1053" s="15"/>
      <c r="H1053" s="16" t="e">
        <f aca="false">IF(OR(LEN(A1053)&lt;&gt;13,VALUE(MID(A1053,3,2))&gt;12,VALUE(MID(A1053,1,2))&gt;31),"pogrešna dužina, mesec ili dan",IF(AND(VALUE(MID(A1053,1,2))&gt;30,OR(VALUE(MID(A1053,3,2))=4,VALUE(MID(A1053,3,2))=6,VALUE(MID(A1053,3,2))=9,VALUE(MID(A1053,3,2))=11)),"pogrešan dan ",IF(OR(AND(VALUE(MID(A1053,3,2))=2,VALUE(MID(A1053,1,2))&gt;29,MOD(VALUE(MID(A1053,5,3)),4)=0),AND(VALUE(MID(A1053,3,2))=2,VALUE(MID(A1053,1,2))&gt;28,MOD(VALUE(MID(A1053,5,3)),4)&lt;&gt;0)),"pogrešan dan (februar)",IF(MOD(VALUE(MID(A1053,1,1))*7+VALUE(MID(A1053,2,1))*6+VALUE(MID(A1053,3,1))*5+VALUE(MID(A1053,4,1))*4+VALUE(MID(A1053,5,1))*3+VALUE(MID(A1053,6,1))*2+VALUE(MID(A1053,7,1))*7+VALUE(MID(A1053,8,1))*6+VALUE(MID(A1053,9,1))*5+VALUE(MID(A1053,10,1))*4+VALUE(MID(A1053,11,1))*3+VALUE(MID(A1053,12,1))*2+VALUE(MID(A1053,13,1))*1,11)&lt;&gt;0,"pogrešan JMBG","OK"))))</f>
        <v>#VALUE!</v>
      </c>
    </row>
    <row r="1054" customFormat="false" ht="12.75" hidden="false" customHeight="false" outlineLevel="0" collapsed="false">
      <c r="A1054" s="12"/>
      <c r="B1054" s="12"/>
      <c r="C1054" s="12"/>
      <c r="D1054" s="13"/>
      <c r="E1054" s="14"/>
      <c r="F1054" s="14"/>
      <c r="G1054" s="15"/>
      <c r="H1054" s="16" t="e">
        <f aca="false">IF(OR(LEN(A1054)&lt;&gt;13,VALUE(MID(A1054,3,2))&gt;12,VALUE(MID(A1054,1,2))&gt;31),"pogrešna dužina, mesec ili dan",IF(AND(VALUE(MID(A1054,1,2))&gt;30,OR(VALUE(MID(A1054,3,2))=4,VALUE(MID(A1054,3,2))=6,VALUE(MID(A1054,3,2))=9,VALUE(MID(A1054,3,2))=11)),"pogrešan dan ",IF(OR(AND(VALUE(MID(A1054,3,2))=2,VALUE(MID(A1054,1,2))&gt;29,MOD(VALUE(MID(A1054,5,3)),4)=0),AND(VALUE(MID(A1054,3,2))=2,VALUE(MID(A1054,1,2))&gt;28,MOD(VALUE(MID(A1054,5,3)),4)&lt;&gt;0)),"pogrešan dan (februar)",IF(MOD(VALUE(MID(A1054,1,1))*7+VALUE(MID(A1054,2,1))*6+VALUE(MID(A1054,3,1))*5+VALUE(MID(A1054,4,1))*4+VALUE(MID(A1054,5,1))*3+VALUE(MID(A1054,6,1))*2+VALUE(MID(A1054,7,1))*7+VALUE(MID(A1054,8,1))*6+VALUE(MID(A1054,9,1))*5+VALUE(MID(A1054,10,1))*4+VALUE(MID(A1054,11,1))*3+VALUE(MID(A1054,12,1))*2+VALUE(MID(A1054,13,1))*1,11)&lt;&gt;0,"pogrešan JMBG","OK"))))</f>
        <v>#VALUE!</v>
      </c>
    </row>
    <row r="1055" customFormat="false" ht="12.75" hidden="false" customHeight="false" outlineLevel="0" collapsed="false">
      <c r="A1055" s="12"/>
      <c r="B1055" s="12"/>
      <c r="C1055" s="12"/>
      <c r="D1055" s="13"/>
      <c r="E1055" s="14"/>
      <c r="F1055" s="14"/>
      <c r="G1055" s="15"/>
      <c r="H1055" s="16" t="e">
        <f aca="false">IF(OR(LEN(A1055)&lt;&gt;13,VALUE(MID(A1055,3,2))&gt;12,VALUE(MID(A1055,1,2))&gt;31),"pogrešna dužina, mesec ili dan",IF(AND(VALUE(MID(A1055,1,2))&gt;30,OR(VALUE(MID(A1055,3,2))=4,VALUE(MID(A1055,3,2))=6,VALUE(MID(A1055,3,2))=9,VALUE(MID(A1055,3,2))=11)),"pogrešan dan ",IF(OR(AND(VALUE(MID(A1055,3,2))=2,VALUE(MID(A1055,1,2))&gt;29,MOD(VALUE(MID(A1055,5,3)),4)=0),AND(VALUE(MID(A1055,3,2))=2,VALUE(MID(A1055,1,2))&gt;28,MOD(VALUE(MID(A1055,5,3)),4)&lt;&gt;0)),"pogrešan dan (februar)",IF(MOD(VALUE(MID(A1055,1,1))*7+VALUE(MID(A1055,2,1))*6+VALUE(MID(A1055,3,1))*5+VALUE(MID(A1055,4,1))*4+VALUE(MID(A1055,5,1))*3+VALUE(MID(A1055,6,1))*2+VALUE(MID(A1055,7,1))*7+VALUE(MID(A1055,8,1))*6+VALUE(MID(A1055,9,1))*5+VALUE(MID(A1055,10,1))*4+VALUE(MID(A1055,11,1))*3+VALUE(MID(A1055,12,1))*2+VALUE(MID(A1055,13,1))*1,11)&lt;&gt;0,"pogrešan JMBG","OK"))))</f>
        <v>#VALUE!</v>
      </c>
    </row>
    <row r="1056" customFormat="false" ht="12.75" hidden="false" customHeight="false" outlineLevel="0" collapsed="false">
      <c r="A1056" s="12"/>
      <c r="B1056" s="12"/>
      <c r="C1056" s="12"/>
      <c r="D1056" s="13"/>
      <c r="E1056" s="14"/>
      <c r="F1056" s="14"/>
      <c r="G1056" s="15"/>
      <c r="H1056" s="16" t="e">
        <f aca="false">IF(OR(LEN(A1056)&lt;&gt;13,VALUE(MID(A1056,3,2))&gt;12,VALUE(MID(A1056,1,2))&gt;31),"pogrešna dužina, mesec ili dan",IF(AND(VALUE(MID(A1056,1,2))&gt;30,OR(VALUE(MID(A1056,3,2))=4,VALUE(MID(A1056,3,2))=6,VALUE(MID(A1056,3,2))=9,VALUE(MID(A1056,3,2))=11)),"pogrešan dan ",IF(OR(AND(VALUE(MID(A1056,3,2))=2,VALUE(MID(A1056,1,2))&gt;29,MOD(VALUE(MID(A1056,5,3)),4)=0),AND(VALUE(MID(A1056,3,2))=2,VALUE(MID(A1056,1,2))&gt;28,MOD(VALUE(MID(A1056,5,3)),4)&lt;&gt;0)),"pogrešan dan (februar)",IF(MOD(VALUE(MID(A1056,1,1))*7+VALUE(MID(A1056,2,1))*6+VALUE(MID(A1056,3,1))*5+VALUE(MID(A1056,4,1))*4+VALUE(MID(A1056,5,1))*3+VALUE(MID(A1056,6,1))*2+VALUE(MID(A1056,7,1))*7+VALUE(MID(A1056,8,1))*6+VALUE(MID(A1056,9,1))*5+VALUE(MID(A1056,10,1))*4+VALUE(MID(A1056,11,1))*3+VALUE(MID(A1056,12,1))*2+VALUE(MID(A1056,13,1))*1,11)&lt;&gt;0,"pogrešan JMBG","OK"))))</f>
        <v>#VALUE!</v>
      </c>
    </row>
    <row r="1057" customFormat="false" ht="12.75" hidden="false" customHeight="false" outlineLevel="0" collapsed="false">
      <c r="A1057" s="12"/>
      <c r="B1057" s="12"/>
      <c r="C1057" s="12"/>
      <c r="D1057" s="13"/>
      <c r="E1057" s="14"/>
      <c r="F1057" s="14"/>
      <c r="G1057" s="15"/>
      <c r="H1057" s="16" t="e">
        <f aca="false">IF(OR(LEN(A1057)&lt;&gt;13,VALUE(MID(A1057,3,2))&gt;12,VALUE(MID(A1057,1,2))&gt;31),"pogrešna dužina, mesec ili dan",IF(AND(VALUE(MID(A1057,1,2))&gt;30,OR(VALUE(MID(A1057,3,2))=4,VALUE(MID(A1057,3,2))=6,VALUE(MID(A1057,3,2))=9,VALUE(MID(A1057,3,2))=11)),"pogrešan dan ",IF(OR(AND(VALUE(MID(A1057,3,2))=2,VALUE(MID(A1057,1,2))&gt;29,MOD(VALUE(MID(A1057,5,3)),4)=0),AND(VALUE(MID(A1057,3,2))=2,VALUE(MID(A1057,1,2))&gt;28,MOD(VALUE(MID(A1057,5,3)),4)&lt;&gt;0)),"pogrešan dan (februar)",IF(MOD(VALUE(MID(A1057,1,1))*7+VALUE(MID(A1057,2,1))*6+VALUE(MID(A1057,3,1))*5+VALUE(MID(A1057,4,1))*4+VALUE(MID(A1057,5,1))*3+VALUE(MID(A1057,6,1))*2+VALUE(MID(A1057,7,1))*7+VALUE(MID(A1057,8,1))*6+VALUE(MID(A1057,9,1))*5+VALUE(MID(A1057,10,1))*4+VALUE(MID(A1057,11,1))*3+VALUE(MID(A1057,12,1))*2+VALUE(MID(A1057,13,1))*1,11)&lt;&gt;0,"pogrešan JMBG","OK"))))</f>
        <v>#VALUE!</v>
      </c>
    </row>
    <row r="1058" customFormat="false" ht="12.75" hidden="false" customHeight="false" outlineLevel="0" collapsed="false">
      <c r="A1058" s="12"/>
      <c r="B1058" s="12"/>
      <c r="C1058" s="12"/>
      <c r="D1058" s="13"/>
      <c r="E1058" s="14"/>
      <c r="F1058" s="14"/>
      <c r="G1058" s="15"/>
      <c r="H1058" s="16" t="e">
        <f aca="false">IF(OR(LEN(A1058)&lt;&gt;13,VALUE(MID(A1058,3,2))&gt;12,VALUE(MID(A1058,1,2))&gt;31),"pogrešna dužina, mesec ili dan",IF(AND(VALUE(MID(A1058,1,2))&gt;30,OR(VALUE(MID(A1058,3,2))=4,VALUE(MID(A1058,3,2))=6,VALUE(MID(A1058,3,2))=9,VALUE(MID(A1058,3,2))=11)),"pogrešan dan ",IF(OR(AND(VALUE(MID(A1058,3,2))=2,VALUE(MID(A1058,1,2))&gt;29,MOD(VALUE(MID(A1058,5,3)),4)=0),AND(VALUE(MID(A1058,3,2))=2,VALUE(MID(A1058,1,2))&gt;28,MOD(VALUE(MID(A1058,5,3)),4)&lt;&gt;0)),"pogrešan dan (februar)",IF(MOD(VALUE(MID(A1058,1,1))*7+VALUE(MID(A1058,2,1))*6+VALUE(MID(A1058,3,1))*5+VALUE(MID(A1058,4,1))*4+VALUE(MID(A1058,5,1))*3+VALUE(MID(A1058,6,1))*2+VALUE(MID(A1058,7,1))*7+VALUE(MID(A1058,8,1))*6+VALUE(MID(A1058,9,1))*5+VALUE(MID(A1058,10,1))*4+VALUE(MID(A1058,11,1))*3+VALUE(MID(A1058,12,1))*2+VALUE(MID(A1058,13,1))*1,11)&lt;&gt;0,"pogrešan JMBG","OK"))))</f>
        <v>#VALUE!</v>
      </c>
    </row>
    <row r="1059" customFormat="false" ht="12.75" hidden="false" customHeight="false" outlineLevel="0" collapsed="false">
      <c r="A1059" s="12"/>
      <c r="B1059" s="12"/>
      <c r="C1059" s="12"/>
      <c r="D1059" s="13"/>
      <c r="E1059" s="14"/>
      <c r="F1059" s="14"/>
      <c r="G1059" s="15"/>
      <c r="H1059" s="16" t="e">
        <f aca="false">IF(OR(LEN(A1059)&lt;&gt;13,VALUE(MID(A1059,3,2))&gt;12,VALUE(MID(A1059,1,2))&gt;31),"pogrešna dužina, mesec ili dan",IF(AND(VALUE(MID(A1059,1,2))&gt;30,OR(VALUE(MID(A1059,3,2))=4,VALUE(MID(A1059,3,2))=6,VALUE(MID(A1059,3,2))=9,VALUE(MID(A1059,3,2))=11)),"pogrešan dan ",IF(OR(AND(VALUE(MID(A1059,3,2))=2,VALUE(MID(A1059,1,2))&gt;29,MOD(VALUE(MID(A1059,5,3)),4)=0),AND(VALUE(MID(A1059,3,2))=2,VALUE(MID(A1059,1,2))&gt;28,MOD(VALUE(MID(A1059,5,3)),4)&lt;&gt;0)),"pogrešan dan (februar)",IF(MOD(VALUE(MID(A1059,1,1))*7+VALUE(MID(A1059,2,1))*6+VALUE(MID(A1059,3,1))*5+VALUE(MID(A1059,4,1))*4+VALUE(MID(A1059,5,1))*3+VALUE(MID(A1059,6,1))*2+VALUE(MID(A1059,7,1))*7+VALUE(MID(A1059,8,1))*6+VALUE(MID(A1059,9,1))*5+VALUE(MID(A1059,10,1))*4+VALUE(MID(A1059,11,1))*3+VALUE(MID(A1059,12,1))*2+VALUE(MID(A1059,13,1))*1,11)&lt;&gt;0,"pogrešan JMBG","OK"))))</f>
        <v>#VALUE!</v>
      </c>
    </row>
    <row r="1060" customFormat="false" ht="12.75" hidden="false" customHeight="false" outlineLevel="0" collapsed="false">
      <c r="A1060" s="12"/>
      <c r="B1060" s="12"/>
      <c r="C1060" s="12"/>
      <c r="D1060" s="13"/>
      <c r="E1060" s="14"/>
      <c r="F1060" s="14"/>
      <c r="G1060" s="15"/>
      <c r="H1060" s="16" t="e">
        <f aca="false">IF(OR(LEN(A1060)&lt;&gt;13,VALUE(MID(A1060,3,2))&gt;12,VALUE(MID(A1060,1,2))&gt;31),"pogrešna dužina, mesec ili dan",IF(AND(VALUE(MID(A1060,1,2))&gt;30,OR(VALUE(MID(A1060,3,2))=4,VALUE(MID(A1060,3,2))=6,VALUE(MID(A1060,3,2))=9,VALUE(MID(A1060,3,2))=11)),"pogrešan dan ",IF(OR(AND(VALUE(MID(A1060,3,2))=2,VALUE(MID(A1060,1,2))&gt;29,MOD(VALUE(MID(A1060,5,3)),4)=0),AND(VALUE(MID(A1060,3,2))=2,VALUE(MID(A1060,1,2))&gt;28,MOD(VALUE(MID(A1060,5,3)),4)&lt;&gt;0)),"pogrešan dan (februar)",IF(MOD(VALUE(MID(A1060,1,1))*7+VALUE(MID(A1060,2,1))*6+VALUE(MID(A1060,3,1))*5+VALUE(MID(A1060,4,1))*4+VALUE(MID(A1060,5,1))*3+VALUE(MID(A1060,6,1))*2+VALUE(MID(A1060,7,1))*7+VALUE(MID(A1060,8,1))*6+VALUE(MID(A1060,9,1))*5+VALUE(MID(A1060,10,1))*4+VALUE(MID(A1060,11,1))*3+VALUE(MID(A1060,12,1))*2+VALUE(MID(A1060,13,1))*1,11)&lt;&gt;0,"pogrešan JMBG","OK"))))</f>
        <v>#VALUE!</v>
      </c>
    </row>
    <row r="1061" customFormat="false" ht="12.75" hidden="false" customHeight="false" outlineLevel="0" collapsed="false">
      <c r="A1061" s="12"/>
      <c r="B1061" s="12"/>
      <c r="C1061" s="12"/>
      <c r="D1061" s="13"/>
      <c r="E1061" s="14"/>
      <c r="F1061" s="14"/>
      <c r="G1061" s="15"/>
      <c r="H1061" s="16" t="e">
        <f aca="false">IF(OR(LEN(A1061)&lt;&gt;13,VALUE(MID(A1061,3,2))&gt;12,VALUE(MID(A1061,1,2))&gt;31),"pogrešna dužina, mesec ili dan",IF(AND(VALUE(MID(A1061,1,2))&gt;30,OR(VALUE(MID(A1061,3,2))=4,VALUE(MID(A1061,3,2))=6,VALUE(MID(A1061,3,2))=9,VALUE(MID(A1061,3,2))=11)),"pogrešan dan ",IF(OR(AND(VALUE(MID(A1061,3,2))=2,VALUE(MID(A1061,1,2))&gt;29,MOD(VALUE(MID(A1061,5,3)),4)=0),AND(VALUE(MID(A1061,3,2))=2,VALUE(MID(A1061,1,2))&gt;28,MOD(VALUE(MID(A1061,5,3)),4)&lt;&gt;0)),"pogrešan dan (februar)",IF(MOD(VALUE(MID(A1061,1,1))*7+VALUE(MID(A1061,2,1))*6+VALUE(MID(A1061,3,1))*5+VALUE(MID(A1061,4,1))*4+VALUE(MID(A1061,5,1))*3+VALUE(MID(A1061,6,1))*2+VALUE(MID(A1061,7,1))*7+VALUE(MID(A1061,8,1))*6+VALUE(MID(A1061,9,1))*5+VALUE(MID(A1061,10,1))*4+VALUE(MID(A1061,11,1))*3+VALUE(MID(A1061,12,1))*2+VALUE(MID(A1061,13,1))*1,11)&lt;&gt;0,"pogrešan JMBG","OK"))))</f>
        <v>#VALUE!</v>
      </c>
    </row>
    <row r="1062" customFormat="false" ht="12.75" hidden="false" customHeight="false" outlineLevel="0" collapsed="false">
      <c r="A1062" s="12"/>
      <c r="B1062" s="12"/>
      <c r="C1062" s="12"/>
      <c r="D1062" s="13"/>
      <c r="E1062" s="14"/>
      <c r="F1062" s="14"/>
      <c r="G1062" s="15"/>
      <c r="H1062" s="16" t="e">
        <f aca="false">IF(OR(LEN(A1062)&lt;&gt;13,VALUE(MID(A1062,3,2))&gt;12,VALUE(MID(A1062,1,2))&gt;31),"pogrešna dužina, mesec ili dan",IF(AND(VALUE(MID(A1062,1,2))&gt;30,OR(VALUE(MID(A1062,3,2))=4,VALUE(MID(A1062,3,2))=6,VALUE(MID(A1062,3,2))=9,VALUE(MID(A1062,3,2))=11)),"pogrešan dan ",IF(OR(AND(VALUE(MID(A1062,3,2))=2,VALUE(MID(A1062,1,2))&gt;29,MOD(VALUE(MID(A1062,5,3)),4)=0),AND(VALUE(MID(A1062,3,2))=2,VALUE(MID(A1062,1,2))&gt;28,MOD(VALUE(MID(A1062,5,3)),4)&lt;&gt;0)),"pogrešan dan (februar)",IF(MOD(VALUE(MID(A1062,1,1))*7+VALUE(MID(A1062,2,1))*6+VALUE(MID(A1062,3,1))*5+VALUE(MID(A1062,4,1))*4+VALUE(MID(A1062,5,1))*3+VALUE(MID(A1062,6,1))*2+VALUE(MID(A1062,7,1))*7+VALUE(MID(A1062,8,1))*6+VALUE(MID(A1062,9,1))*5+VALUE(MID(A1062,10,1))*4+VALUE(MID(A1062,11,1))*3+VALUE(MID(A1062,12,1))*2+VALUE(MID(A1062,13,1))*1,11)&lt;&gt;0,"pogrešan JMBG","OK"))))</f>
        <v>#VALUE!</v>
      </c>
    </row>
    <row r="1063" customFormat="false" ht="12.75" hidden="false" customHeight="false" outlineLevel="0" collapsed="false">
      <c r="A1063" s="12"/>
      <c r="B1063" s="12"/>
      <c r="C1063" s="12"/>
      <c r="D1063" s="13"/>
      <c r="E1063" s="14"/>
      <c r="F1063" s="14"/>
      <c r="G1063" s="15"/>
      <c r="H1063" s="16" t="e">
        <f aca="false">IF(OR(LEN(A1063)&lt;&gt;13,VALUE(MID(A1063,3,2))&gt;12,VALUE(MID(A1063,1,2))&gt;31),"pogrešna dužina, mesec ili dan",IF(AND(VALUE(MID(A1063,1,2))&gt;30,OR(VALUE(MID(A1063,3,2))=4,VALUE(MID(A1063,3,2))=6,VALUE(MID(A1063,3,2))=9,VALUE(MID(A1063,3,2))=11)),"pogrešan dan ",IF(OR(AND(VALUE(MID(A1063,3,2))=2,VALUE(MID(A1063,1,2))&gt;29,MOD(VALUE(MID(A1063,5,3)),4)=0),AND(VALUE(MID(A1063,3,2))=2,VALUE(MID(A1063,1,2))&gt;28,MOD(VALUE(MID(A1063,5,3)),4)&lt;&gt;0)),"pogrešan dan (februar)",IF(MOD(VALUE(MID(A1063,1,1))*7+VALUE(MID(A1063,2,1))*6+VALUE(MID(A1063,3,1))*5+VALUE(MID(A1063,4,1))*4+VALUE(MID(A1063,5,1))*3+VALUE(MID(A1063,6,1))*2+VALUE(MID(A1063,7,1))*7+VALUE(MID(A1063,8,1))*6+VALUE(MID(A1063,9,1))*5+VALUE(MID(A1063,10,1))*4+VALUE(MID(A1063,11,1))*3+VALUE(MID(A1063,12,1))*2+VALUE(MID(A1063,13,1))*1,11)&lt;&gt;0,"pogrešan JMBG","OK"))))</f>
        <v>#VALUE!</v>
      </c>
    </row>
    <row r="1064" customFormat="false" ht="12.75" hidden="false" customHeight="false" outlineLevel="0" collapsed="false">
      <c r="A1064" s="12"/>
      <c r="B1064" s="12"/>
      <c r="C1064" s="12"/>
      <c r="D1064" s="13"/>
      <c r="E1064" s="14"/>
      <c r="F1064" s="14"/>
      <c r="G1064" s="15"/>
      <c r="H1064" s="16" t="e">
        <f aca="false">IF(OR(LEN(A1064)&lt;&gt;13,VALUE(MID(A1064,3,2))&gt;12,VALUE(MID(A1064,1,2))&gt;31),"pogrešna dužina, mesec ili dan",IF(AND(VALUE(MID(A1064,1,2))&gt;30,OR(VALUE(MID(A1064,3,2))=4,VALUE(MID(A1064,3,2))=6,VALUE(MID(A1064,3,2))=9,VALUE(MID(A1064,3,2))=11)),"pogrešan dan ",IF(OR(AND(VALUE(MID(A1064,3,2))=2,VALUE(MID(A1064,1,2))&gt;29,MOD(VALUE(MID(A1064,5,3)),4)=0),AND(VALUE(MID(A1064,3,2))=2,VALUE(MID(A1064,1,2))&gt;28,MOD(VALUE(MID(A1064,5,3)),4)&lt;&gt;0)),"pogrešan dan (februar)",IF(MOD(VALUE(MID(A1064,1,1))*7+VALUE(MID(A1064,2,1))*6+VALUE(MID(A1064,3,1))*5+VALUE(MID(A1064,4,1))*4+VALUE(MID(A1064,5,1))*3+VALUE(MID(A1064,6,1))*2+VALUE(MID(A1064,7,1))*7+VALUE(MID(A1064,8,1))*6+VALUE(MID(A1064,9,1))*5+VALUE(MID(A1064,10,1))*4+VALUE(MID(A1064,11,1))*3+VALUE(MID(A1064,12,1))*2+VALUE(MID(A1064,13,1))*1,11)&lt;&gt;0,"pogrešan JMBG","OK"))))</f>
        <v>#VALUE!</v>
      </c>
    </row>
    <row r="1065" customFormat="false" ht="12.75" hidden="false" customHeight="false" outlineLevel="0" collapsed="false">
      <c r="A1065" s="12"/>
      <c r="B1065" s="12"/>
      <c r="C1065" s="12"/>
      <c r="D1065" s="13"/>
      <c r="E1065" s="14"/>
      <c r="F1065" s="14"/>
      <c r="G1065" s="15"/>
      <c r="H1065" s="16" t="e">
        <f aca="false">IF(OR(LEN(A1065)&lt;&gt;13,VALUE(MID(A1065,3,2))&gt;12,VALUE(MID(A1065,1,2))&gt;31),"pogrešna dužina, mesec ili dan",IF(AND(VALUE(MID(A1065,1,2))&gt;30,OR(VALUE(MID(A1065,3,2))=4,VALUE(MID(A1065,3,2))=6,VALUE(MID(A1065,3,2))=9,VALUE(MID(A1065,3,2))=11)),"pogrešan dan ",IF(OR(AND(VALUE(MID(A1065,3,2))=2,VALUE(MID(A1065,1,2))&gt;29,MOD(VALUE(MID(A1065,5,3)),4)=0),AND(VALUE(MID(A1065,3,2))=2,VALUE(MID(A1065,1,2))&gt;28,MOD(VALUE(MID(A1065,5,3)),4)&lt;&gt;0)),"pogrešan dan (februar)",IF(MOD(VALUE(MID(A1065,1,1))*7+VALUE(MID(A1065,2,1))*6+VALUE(MID(A1065,3,1))*5+VALUE(MID(A1065,4,1))*4+VALUE(MID(A1065,5,1))*3+VALUE(MID(A1065,6,1))*2+VALUE(MID(A1065,7,1))*7+VALUE(MID(A1065,8,1))*6+VALUE(MID(A1065,9,1))*5+VALUE(MID(A1065,10,1))*4+VALUE(MID(A1065,11,1))*3+VALUE(MID(A1065,12,1))*2+VALUE(MID(A1065,13,1))*1,11)&lt;&gt;0,"pogrešan JMBG","OK"))))</f>
        <v>#VALUE!</v>
      </c>
    </row>
    <row r="1066" customFormat="false" ht="12.75" hidden="false" customHeight="false" outlineLevel="0" collapsed="false">
      <c r="A1066" s="12"/>
      <c r="B1066" s="12"/>
      <c r="C1066" s="12"/>
      <c r="D1066" s="13"/>
      <c r="E1066" s="14"/>
      <c r="F1066" s="14"/>
      <c r="G1066" s="15"/>
      <c r="H1066" s="16" t="e">
        <f aca="false">IF(OR(LEN(A1066)&lt;&gt;13,VALUE(MID(A1066,3,2))&gt;12,VALUE(MID(A1066,1,2))&gt;31),"pogrešna dužina, mesec ili dan",IF(AND(VALUE(MID(A1066,1,2))&gt;30,OR(VALUE(MID(A1066,3,2))=4,VALUE(MID(A1066,3,2))=6,VALUE(MID(A1066,3,2))=9,VALUE(MID(A1066,3,2))=11)),"pogrešan dan ",IF(OR(AND(VALUE(MID(A1066,3,2))=2,VALUE(MID(A1066,1,2))&gt;29,MOD(VALUE(MID(A1066,5,3)),4)=0),AND(VALUE(MID(A1066,3,2))=2,VALUE(MID(A1066,1,2))&gt;28,MOD(VALUE(MID(A1066,5,3)),4)&lt;&gt;0)),"pogrešan dan (februar)",IF(MOD(VALUE(MID(A1066,1,1))*7+VALUE(MID(A1066,2,1))*6+VALUE(MID(A1066,3,1))*5+VALUE(MID(A1066,4,1))*4+VALUE(MID(A1066,5,1))*3+VALUE(MID(A1066,6,1))*2+VALUE(MID(A1066,7,1))*7+VALUE(MID(A1066,8,1))*6+VALUE(MID(A1066,9,1))*5+VALUE(MID(A1066,10,1))*4+VALUE(MID(A1066,11,1))*3+VALUE(MID(A1066,12,1))*2+VALUE(MID(A1066,13,1))*1,11)&lt;&gt;0,"pogrešan JMBG","OK"))))</f>
        <v>#VALUE!</v>
      </c>
    </row>
    <row r="1067" customFormat="false" ht="12.75" hidden="false" customHeight="false" outlineLevel="0" collapsed="false">
      <c r="A1067" s="12"/>
      <c r="B1067" s="12"/>
      <c r="C1067" s="12"/>
      <c r="D1067" s="13"/>
      <c r="E1067" s="14"/>
      <c r="F1067" s="14"/>
      <c r="G1067" s="15"/>
      <c r="H1067" s="16" t="e">
        <f aca="false">IF(OR(LEN(A1067)&lt;&gt;13,VALUE(MID(A1067,3,2))&gt;12,VALUE(MID(A1067,1,2))&gt;31),"pogrešna dužina, mesec ili dan",IF(AND(VALUE(MID(A1067,1,2))&gt;30,OR(VALUE(MID(A1067,3,2))=4,VALUE(MID(A1067,3,2))=6,VALUE(MID(A1067,3,2))=9,VALUE(MID(A1067,3,2))=11)),"pogrešan dan ",IF(OR(AND(VALUE(MID(A1067,3,2))=2,VALUE(MID(A1067,1,2))&gt;29,MOD(VALUE(MID(A1067,5,3)),4)=0),AND(VALUE(MID(A1067,3,2))=2,VALUE(MID(A1067,1,2))&gt;28,MOD(VALUE(MID(A1067,5,3)),4)&lt;&gt;0)),"pogrešan dan (februar)",IF(MOD(VALUE(MID(A1067,1,1))*7+VALUE(MID(A1067,2,1))*6+VALUE(MID(A1067,3,1))*5+VALUE(MID(A1067,4,1))*4+VALUE(MID(A1067,5,1))*3+VALUE(MID(A1067,6,1))*2+VALUE(MID(A1067,7,1))*7+VALUE(MID(A1067,8,1))*6+VALUE(MID(A1067,9,1))*5+VALUE(MID(A1067,10,1))*4+VALUE(MID(A1067,11,1))*3+VALUE(MID(A1067,12,1))*2+VALUE(MID(A1067,13,1))*1,11)&lt;&gt;0,"pogrešan JMBG","OK"))))</f>
        <v>#VALUE!</v>
      </c>
    </row>
    <row r="1068" customFormat="false" ht="12.75" hidden="false" customHeight="false" outlineLevel="0" collapsed="false">
      <c r="A1068" s="12"/>
      <c r="B1068" s="12"/>
      <c r="C1068" s="12"/>
      <c r="D1068" s="13"/>
      <c r="E1068" s="14"/>
      <c r="F1068" s="14"/>
      <c r="G1068" s="15"/>
      <c r="H1068" s="16" t="e">
        <f aca="false">IF(OR(LEN(A1068)&lt;&gt;13,VALUE(MID(A1068,3,2))&gt;12,VALUE(MID(A1068,1,2))&gt;31),"pogrešna dužina, mesec ili dan",IF(AND(VALUE(MID(A1068,1,2))&gt;30,OR(VALUE(MID(A1068,3,2))=4,VALUE(MID(A1068,3,2))=6,VALUE(MID(A1068,3,2))=9,VALUE(MID(A1068,3,2))=11)),"pogrešan dan ",IF(OR(AND(VALUE(MID(A1068,3,2))=2,VALUE(MID(A1068,1,2))&gt;29,MOD(VALUE(MID(A1068,5,3)),4)=0),AND(VALUE(MID(A1068,3,2))=2,VALUE(MID(A1068,1,2))&gt;28,MOD(VALUE(MID(A1068,5,3)),4)&lt;&gt;0)),"pogrešan dan (februar)",IF(MOD(VALUE(MID(A1068,1,1))*7+VALUE(MID(A1068,2,1))*6+VALUE(MID(A1068,3,1))*5+VALUE(MID(A1068,4,1))*4+VALUE(MID(A1068,5,1))*3+VALUE(MID(A1068,6,1))*2+VALUE(MID(A1068,7,1))*7+VALUE(MID(A1068,8,1))*6+VALUE(MID(A1068,9,1))*5+VALUE(MID(A1068,10,1))*4+VALUE(MID(A1068,11,1))*3+VALUE(MID(A1068,12,1))*2+VALUE(MID(A1068,13,1))*1,11)&lt;&gt;0,"pogrešan JMBG","OK"))))</f>
        <v>#VALUE!</v>
      </c>
    </row>
    <row r="1069" customFormat="false" ht="12.75" hidden="false" customHeight="false" outlineLevel="0" collapsed="false">
      <c r="A1069" s="12"/>
      <c r="B1069" s="12"/>
      <c r="C1069" s="12"/>
      <c r="D1069" s="13"/>
      <c r="E1069" s="14"/>
      <c r="F1069" s="14"/>
      <c r="G1069" s="15"/>
      <c r="H1069" s="16" t="e">
        <f aca="false">IF(OR(LEN(A1069)&lt;&gt;13,VALUE(MID(A1069,3,2))&gt;12,VALUE(MID(A1069,1,2))&gt;31),"pogrešna dužina, mesec ili dan",IF(AND(VALUE(MID(A1069,1,2))&gt;30,OR(VALUE(MID(A1069,3,2))=4,VALUE(MID(A1069,3,2))=6,VALUE(MID(A1069,3,2))=9,VALUE(MID(A1069,3,2))=11)),"pogrešan dan ",IF(OR(AND(VALUE(MID(A1069,3,2))=2,VALUE(MID(A1069,1,2))&gt;29,MOD(VALUE(MID(A1069,5,3)),4)=0),AND(VALUE(MID(A1069,3,2))=2,VALUE(MID(A1069,1,2))&gt;28,MOD(VALUE(MID(A1069,5,3)),4)&lt;&gt;0)),"pogrešan dan (februar)",IF(MOD(VALUE(MID(A1069,1,1))*7+VALUE(MID(A1069,2,1))*6+VALUE(MID(A1069,3,1))*5+VALUE(MID(A1069,4,1))*4+VALUE(MID(A1069,5,1))*3+VALUE(MID(A1069,6,1))*2+VALUE(MID(A1069,7,1))*7+VALUE(MID(A1069,8,1))*6+VALUE(MID(A1069,9,1))*5+VALUE(MID(A1069,10,1))*4+VALUE(MID(A1069,11,1))*3+VALUE(MID(A1069,12,1))*2+VALUE(MID(A1069,13,1))*1,11)&lt;&gt;0,"pogrešan JMBG","OK"))))</f>
        <v>#VALUE!</v>
      </c>
    </row>
    <row r="1070" customFormat="false" ht="12.75" hidden="false" customHeight="false" outlineLevel="0" collapsed="false">
      <c r="A1070" s="12"/>
      <c r="B1070" s="12"/>
      <c r="C1070" s="12"/>
      <c r="D1070" s="13"/>
      <c r="E1070" s="14"/>
      <c r="F1070" s="14"/>
      <c r="G1070" s="15"/>
      <c r="H1070" s="16" t="e">
        <f aca="false">IF(OR(LEN(A1070)&lt;&gt;13,VALUE(MID(A1070,3,2))&gt;12,VALUE(MID(A1070,1,2))&gt;31),"pogrešna dužina, mesec ili dan",IF(AND(VALUE(MID(A1070,1,2))&gt;30,OR(VALUE(MID(A1070,3,2))=4,VALUE(MID(A1070,3,2))=6,VALUE(MID(A1070,3,2))=9,VALUE(MID(A1070,3,2))=11)),"pogrešan dan ",IF(OR(AND(VALUE(MID(A1070,3,2))=2,VALUE(MID(A1070,1,2))&gt;29,MOD(VALUE(MID(A1070,5,3)),4)=0),AND(VALUE(MID(A1070,3,2))=2,VALUE(MID(A1070,1,2))&gt;28,MOD(VALUE(MID(A1070,5,3)),4)&lt;&gt;0)),"pogrešan dan (februar)",IF(MOD(VALUE(MID(A1070,1,1))*7+VALUE(MID(A1070,2,1))*6+VALUE(MID(A1070,3,1))*5+VALUE(MID(A1070,4,1))*4+VALUE(MID(A1070,5,1))*3+VALUE(MID(A1070,6,1))*2+VALUE(MID(A1070,7,1))*7+VALUE(MID(A1070,8,1))*6+VALUE(MID(A1070,9,1))*5+VALUE(MID(A1070,10,1))*4+VALUE(MID(A1070,11,1))*3+VALUE(MID(A1070,12,1))*2+VALUE(MID(A1070,13,1))*1,11)&lt;&gt;0,"pogrešan JMBG","OK"))))</f>
        <v>#VALUE!</v>
      </c>
    </row>
    <row r="1071" customFormat="false" ht="12.75" hidden="false" customHeight="false" outlineLevel="0" collapsed="false">
      <c r="A1071" s="12"/>
      <c r="B1071" s="12"/>
      <c r="C1071" s="12"/>
      <c r="D1071" s="13"/>
      <c r="E1071" s="14"/>
      <c r="F1071" s="14"/>
      <c r="G1071" s="15"/>
      <c r="H1071" s="16" t="e">
        <f aca="false">IF(OR(LEN(A1071)&lt;&gt;13,VALUE(MID(A1071,3,2))&gt;12,VALUE(MID(A1071,1,2))&gt;31),"pogrešna dužina, mesec ili dan",IF(AND(VALUE(MID(A1071,1,2))&gt;30,OR(VALUE(MID(A1071,3,2))=4,VALUE(MID(A1071,3,2))=6,VALUE(MID(A1071,3,2))=9,VALUE(MID(A1071,3,2))=11)),"pogrešan dan ",IF(OR(AND(VALUE(MID(A1071,3,2))=2,VALUE(MID(A1071,1,2))&gt;29,MOD(VALUE(MID(A1071,5,3)),4)=0),AND(VALUE(MID(A1071,3,2))=2,VALUE(MID(A1071,1,2))&gt;28,MOD(VALUE(MID(A1071,5,3)),4)&lt;&gt;0)),"pogrešan dan (februar)",IF(MOD(VALUE(MID(A1071,1,1))*7+VALUE(MID(A1071,2,1))*6+VALUE(MID(A1071,3,1))*5+VALUE(MID(A1071,4,1))*4+VALUE(MID(A1071,5,1))*3+VALUE(MID(A1071,6,1))*2+VALUE(MID(A1071,7,1))*7+VALUE(MID(A1071,8,1))*6+VALUE(MID(A1071,9,1))*5+VALUE(MID(A1071,10,1))*4+VALUE(MID(A1071,11,1))*3+VALUE(MID(A1071,12,1))*2+VALUE(MID(A1071,13,1))*1,11)&lt;&gt;0,"pogrešan JMBG","OK"))))</f>
        <v>#VALUE!</v>
      </c>
    </row>
    <row r="1072" customFormat="false" ht="12.75" hidden="false" customHeight="false" outlineLevel="0" collapsed="false">
      <c r="A1072" s="12"/>
      <c r="B1072" s="12"/>
      <c r="C1072" s="12"/>
      <c r="D1072" s="13"/>
      <c r="E1072" s="14"/>
      <c r="F1072" s="14"/>
      <c r="G1072" s="15"/>
      <c r="H1072" s="16" t="e">
        <f aca="false">IF(OR(LEN(A1072)&lt;&gt;13,VALUE(MID(A1072,3,2))&gt;12,VALUE(MID(A1072,1,2))&gt;31),"pogrešna dužina, mesec ili dan",IF(AND(VALUE(MID(A1072,1,2))&gt;30,OR(VALUE(MID(A1072,3,2))=4,VALUE(MID(A1072,3,2))=6,VALUE(MID(A1072,3,2))=9,VALUE(MID(A1072,3,2))=11)),"pogrešan dan ",IF(OR(AND(VALUE(MID(A1072,3,2))=2,VALUE(MID(A1072,1,2))&gt;29,MOD(VALUE(MID(A1072,5,3)),4)=0),AND(VALUE(MID(A1072,3,2))=2,VALUE(MID(A1072,1,2))&gt;28,MOD(VALUE(MID(A1072,5,3)),4)&lt;&gt;0)),"pogrešan dan (februar)",IF(MOD(VALUE(MID(A1072,1,1))*7+VALUE(MID(A1072,2,1))*6+VALUE(MID(A1072,3,1))*5+VALUE(MID(A1072,4,1))*4+VALUE(MID(A1072,5,1))*3+VALUE(MID(A1072,6,1))*2+VALUE(MID(A1072,7,1))*7+VALUE(MID(A1072,8,1))*6+VALUE(MID(A1072,9,1))*5+VALUE(MID(A1072,10,1))*4+VALUE(MID(A1072,11,1))*3+VALUE(MID(A1072,12,1))*2+VALUE(MID(A1072,13,1))*1,11)&lt;&gt;0,"pogrešan JMBG","OK"))))</f>
        <v>#VALUE!</v>
      </c>
    </row>
    <row r="1073" customFormat="false" ht="12.75" hidden="false" customHeight="false" outlineLevel="0" collapsed="false">
      <c r="A1073" s="12"/>
      <c r="B1073" s="12"/>
      <c r="C1073" s="12"/>
      <c r="D1073" s="13"/>
      <c r="E1073" s="14"/>
      <c r="F1073" s="14"/>
      <c r="G1073" s="15"/>
      <c r="H1073" s="16" t="e">
        <f aca="false">IF(OR(LEN(A1073)&lt;&gt;13,VALUE(MID(A1073,3,2))&gt;12,VALUE(MID(A1073,1,2))&gt;31),"pogrešna dužina, mesec ili dan",IF(AND(VALUE(MID(A1073,1,2))&gt;30,OR(VALUE(MID(A1073,3,2))=4,VALUE(MID(A1073,3,2))=6,VALUE(MID(A1073,3,2))=9,VALUE(MID(A1073,3,2))=11)),"pogrešan dan ",IF(OR(AND(VALUE(MID(A1073,3,2))=2,VALUE(MID(A1073,1,2))&gt;29,MOD(VALUE(MID(A1073,5,3)),4)=0),AND(VALUE(MID(A1073,3,2))=2,VALUE(MID(A1073,1,2))&gt;28,MOD(VALUE(MID(A1073,5,3)),4)&lt;&gt;0)),"pogrešan dan (februar)",IF(MOD(VALUE(MID(A1073,1,1))*7+VALUE(MID(A1073,2,1))*6+VALUE(MID(A1073,3,1))*5+VALUE(MID(A1073,4,1))*4+VALUE(MID(A1073,5,1))*3+VALUE(MID(A1073,6,1))*2+VALUE(MID(A1073,7,1))*7+VALUE(MID(A1073,8,1))*6+VALUE(MID(A1073,9,1))*5+VALUE(MID(A1073,10,1))*4+VALUE(MID(A1073,11,1))*3+VALUE(MID(A1073,12,1))*2+VALUE(MID(A1073,13,1))*1,11)&lt;&gt;0,"pogrešan JMBG","OK"))))</f>
        <v>#VALUE!</v>
      </c>
    </row>
    <row r="1074" customFormat="false" ht="12.75" hidden="false" customHeight="false" outlineLevel="0" collapsed="false">
      <c r="A1074" s="12"/>
      <c r="B1074" s="12"/>
      <c r="C1074" s="12"/>
      <c r="D1074" s="13"/>
      <c r="E1074" s="14"/>
      <c r="F1074" s="14"/>
      <c r="G1074" s="15"/>
      <c r="H1074" s="16" t="e">
        <f aca="false">IF(OR(LEN(A1074)&lt;&gt;13,VALUE(MID(A1074,3,2))&gt;12,VALUE(MID(A1074,1,2))&gt;31),"pogrešna dužina, mesec ili dan",IF(AND(VALUE(MID(A1074,1,2))&gt;30,OR(VALUE(MID(A1074,3,2))=4,VALUE(MID(A1074,3,2))=6,VALUE(MID(A1074,3,2))=9,VALUE(MID(A1074,3,2))=11)),"pogrešan dan ",IF(OR(AND(VALUE(MID(A1074,3,2))=2,VALUE(MID(A1074,1,2))&gt;29,MOD(VALUE(MID(A1074,5,3)),4)=0),AND(VALUE(MID(A1074,3,2))=2,VALUE(MID(A1074,1,2))&gt;28,MOD(VALUE(MID(A1074,5,3)),4)&lt;&gt;0)),"pogrešan dan (februar)",IF(MOD(VALUE(MID(A1074,1,1))*7+VALUE(MID(A1074,2,1))*6+VALUE(MID(A1074,3,1))*5+VALUE(MID(A1074,4,1))*4+VALUE(MID(A1074,5,1))*3+VALUE(MID(A1074,6,1))*2+VALUE(MID(A1074,7,1))*7+VALUE(MID(A1074,8,1))*6+VALUE(MID(A1074,9,1))*5+VALUE(MID(A1074,10,1))*4+VALUE(MID(A1074,11,1))*3+VALUE(MID(A1074,12,1))*2+VALUE(MID(A1074,13,1))*1,11)&lt;&gt;0,"pogrešan JMBG","OK"))))</f>
        <v>#VALUE!</v>
      </c>
    </row>
    <row r="1075" customFormat="false" ht="12.75" hidden="false" customHeight="false" outlineLevel="0" collapsed="false">
      <c r="A1075" s="12"/>
      <c r="B1075" s="12"/>
      <c r="C1075" s="12"/>
      <c r="D1075" s="13"/>
      <c r="E1075" s="14"/>
      <c r="F1075" s="14"/>
      <c r="G1075" s="15"/>
      <c r="H1075" s="16" t="e">
        <f aca="false">IF(OR(LEN(A1075)&lt;&gt;13,VALUE(MID(A1075,3,2))&gt;12,VALUE(MID(A1075,1,2))&gt;31),"pogrešna dužina, mesec ili dan",IF(AND(VALUE(MID(A1075,1,2))&gt;30,OR(VALUE(MID(A1075,3,2))=4,VALUE(MID(A1075,3,2))=6,VALUE(MID(A1075,3,2))=9,VALUE(MID(A1075,3,2))=11)),"pogrešan dan ",IF(OR(AND(VALUE(MID(A1075,3,2))=2,VALUE(MID(A1075,1,2))&gt;29,MOD(VALUE(MID(A1075,5,3)),4)=0),AND(VALUE(MID(A1075,3,2))=2,VALUE(MID(A1075,1,2))&gt;28,MOD(VALUE(MID(A1075,5,3)),4)&lt;&gt;0)),"pogrešan dan (februar)",IF(MOD(VALUE(MID(A1075,1,1))*7+VALUE(MID(A1075,2,1))*6+VALUE(MID(A1075,3,1))*5+VALUE(MID(A1075,4,1))*4+VALUE(MID(A1075,5,1))*3+VALUE(MID(A1075,6,1))*2+VALUE(MID(A1075,7,1))*7+VALUE(MID(A1075,8,1))*6+VALUE(MID(A1075,9,1))*5+VALUE(MID(A1075,10,1))*4+VALUE(MID(A1075,11,1))*3+VALUE(MID(A1075,12,1))*2+VALUE(MID(A1075,13,1))*1,11)&lt;&gt;0,"pogrešan JMBG","OK"))))</f>
        <v>#VALUE!</v>
      </c>
    </row>
    <row r="1076" customFormat="false" ht="12.75" hidden="false" customHeight="false" outlineLevel="0" collapsed="false">
      <c r="A1076" s="12"/>
      <c r="B1076" s="12"/>
      <c r="C1076" s="12"/>
      <c r="D1076" s="13"/>
      <c r="E1076" s="14"/>
      <c r="F1076" s="14"/>
      <c r="G1076" s="15"/>
      <c r="H1076" s="16" t="e">
        <f aca="false">IF(OR(LEN(A1076)&lt;&gt;13,VALUE(MID(A1076,3,2))&gt;12,VALUE(MID(A1076,1,2))&gt;31),"pogrešna dužina, mesec ili dan",IF(AND(VALUE(MID(A1076,1,2))&gt;30,OR(VALUE(MID(A1076,3,2))=4,VALUE(MID(A1076,3,2))=6,VALUE(MID(A1076,3,2))=9,VALUE(MID(A1076,3,2))=11)),"pogrešan dan ",IF(OR(AND(VALUE(MID(A1076,3,2))=2,VALUE(MID(A1076,1,2))&gt;29,MOD(VALUE(MID(A1076,5,3)),4)=0),AND(VALUE(MID(A1076,3,2))=2,VALUE(MID(A1076,1,2))&gt;28,MOD(VALUE(MID(A1076,5,3)),4)&lt;&gt;0)),"pogrešan dan (februar)",IF(MOD(VALUE(MID(A1076,1,1))*7+VALUE(MID(A1076,2,1))*6+VALUE(MID(A1076,3,1))*5+VALUE(MID(A1076,4,1))*4+VALUE(MID(A1076,5,1))*3+VALUE(MID(A1076,6,1))*2+VALUE(MID(A1076,7,1))*7+VALUE(MID(A1076,8,1))*6+VALUE(MID(A1076,9,1))*5+VALUE(MID(A1076,10,1))*4+VALUE(MID(A1076,11,1))*3+VALUE(MID(A1076,12,1))*2+VALUE(MID(A1076,13,1))*1,11)&lt;&gt;0,"pogrešan JMBG","OK"))))</f>
        <v>#VALUE!</v>
      </c>
    </row>
    <row r="1077" customFormat="false" ht="12.75" hidden="false" customHeight="false" outlineLevel="0" collapsed="false">
      <c r="A1077" s="12"/>
      <c r="B1077" s="12"/>
      <c r="C1077" s="12"/>
      <c r="D1077" s="13"/>
      <c r="E1077" s="14"/>
      <c r="F1077" s="14"/>
      <c r="G1077" s="15"/>
      <c r="H1077" s="16" t="e">
        <f aca="false">IF(OR(LEN(A1077)&lt;&gt;13,VALUE(MID(A1077,3,2))&gt;12,VALUE(MID(A1077,1,2))&gt;31),"pogrešna dužina, mesec ili dan",IF(AND(VALUE(MID(A1077,1,2))&gt;30,OR(VALUE(MID(A1077,3,2))=4,VALUE(MID(A1077,3,2))=6,VALUE(MID(A1077,3,2))=9,VALUE(MID(A1077,3,2))=11)),"pogrešan dan ",IF(OR(AND(VALUE(MID(A1077,3,2))=2,VALUE(MID(A1077,1,2))&gt;29,MOD(VALUE(MID(A1077,5,3)),4)=0),AND(VALUE(MID(A1077,3,2))=2,VALUE(MID(A1077,1,2))&gt;28,MOD(VALUE(MID(A1077,5,3)),4)&lt;&gt;0)),"pogrešan dan (februar)",IF(MOD(VALUE(MID(A1077,1,1))*7+VALUE(MID(A1077,2,1))*6+VALUE(MID(A1077,3,1))*5+VALUE(MID(A1077,4,1))*4+VALUE(MID(A1077,5,1))*3+VALUE(MID(A1077,6,1))*2+VALUE(MID(A1077,7,1))*7+VALUE(MID(A1077,8,1))*6+VALUE(MID(A1077,9,1))*5+VALUE(MID(A1077,10,1))*4+VALUE(MID(A1077,11,1))*3+VALUE(MID(A1077,12,1))*2+VALUE(MID(A1077,13,1))*1,11)&lt;&gt;0,"pogrešan JMBG","OK"))))</f>
        <v>#VALUE!</v>
      </c>
    </row>
    <row r="1078" customFormat="false" ht="12.75" hidden="false" customHeight="false" outlineLevel="0" collapsed="false">
      <c r="A1078" s="12"/>
      <c r="B1078" s="12"/>
      <c r="C1078" s="12"/>
      <c r="D1078" s="13"/>
      <c r="E1078" s="14"/>
      <c r="F1078" s="14"/>
      <c r="G1078" s="15"/>
      <c r="H1078" s="16" t="e">
        <f aca="false">IF(OR(LEN(A1078)&lt;&gt;13,VALUE(MID(A1078,3,2))&gt;12,VALUE(MID(A1078,1,2))&gt;31),"pogrešna dužina, mesec ili dan",IF(AND(VALUE(MID(A1078,1,2))&gt;30,OR(VALUE(MID(A1078,3,2))=4,VALUE(MID(A1078,3,2))=6,VALUE(MID(A1078,3,2))=9,VALUE(MID(A1078,3,2))=11)),"pogrešan dan ",IF(OR(AND(VALUE(MID(A1078,3,2))=2,VALUE(MID(A1078,1,2))&gt;29,MOD(VALUE(MID(A1078,5,3)),4)=0),AND(VALUE(MID(A1078,3,2))=2,VALUE(MID(A1078,1,2))&gt;28,MOD(VALUE(MID(A1078,5,3)),4)&lt;&gt;0)),"pogrešan dan (februar)",IF(MOD(VALUE(MID(A1078,1,1))*7+VALUE(MID(A1078,2,1))*6+VALUE(MID(A1078,3,1))*5+VALUE(MID(A1078,4,1))*4+VALUE(MID(A1078,5,1))*3+VALUE(MID(A1078,6,1))*2+VALUE(MID(A1078,7,1))*7+VALUE(MID(A1078,8,1))*6+VALUE(MID(A1078,9,1))*5+VALUE(MID(A1078,10,1))*4+VALUE(MID(A1078,11,1))*3+VALUE(MID(A1078,12,1))*2+VALUE(MID(A1078,13,1))*1,11)&lt;&gt;0,"pogrešan JMBG","OK"))))</f>
        <v>#VALUE!</v>
      </c>
    </row>
    <row r="1079" customFormat="false" ht="12.75" hidden="false" customHeight="false" outlineLevel="0" collapsed="false">
      <c r="A1079" s="12"/>
      <c r="B1079" s="12"/>
      <c r="C1079" s="12"/>
      <c r="D1079" s="13"/>
      <c r="E1079" s="14"/>
      <c r="F1079" s="14"/>
      <c r="G1079" s="15"/>
      <c r="H1079" s="16" t="e">
        <f aca="false">IF(OR(LEN(A1079)&lt;&gt;13,VALUE(MID(A1079,3,2))&gt;12,VALUE(MID(A1079,1,2))&gt;31),"pogrešna dužina, mesec ili dan",IF(AND(VALUE(MID(A1079,1,2))&gt;30,OR(VALUE(MID(A1079,3,2))=4,VALUE(MID(A1079,3,2))=6,VALUE(MID(A1079,3,2))=9,VALUE(MID(A1079,3,2))=11)),"pogrešan dan ",IF(OR(AND(VALUE(MID(A1079,3,2))=2,VALUE(MID(A1079,1,2))&gt;29,MOD(VALUE(MID(A1079,5,3)),4)=0),AND(VALUE(MID(A1079,3,2))=2,VALUE(MID(A1079,1,2))&gt;28,MOD(VALUE(MID(A1079,5,3)),4)&lt;&gt;0)),"pogrešan dan (februar)",IF(MOD(VALUE(MID(A1079,1,1))*7+VALUE(MID(A1079,2,1))*6+VALUE(MID(A1079,3,1))*5+VALUE(MID(A1079,4,1))*4+VALUE(MID(A1079,5,1))*3+VALUE(MID(A1079,6,1))*2+VALUE(MID(A1079,7,1))*7+VALUE(MID(A1079,8,1))*6+VALUE(MID(A1079,9,1))*5+VALUE(MID(A1079,10,1))*4+VALUE(MID(A1079,11,1))*3+VALUE(MID(A1079,12,1))*2+VALUE(MID(A1079,13,1))*1,11)&lt;&gt;0,"pogrešan JMBG","OK"))))</f>
        <v>#VALUE!</v>
      </c>
    </row>
    <row r="1080" customFormat="false" ht="12.75" hidden="false" customHeight="false" outlineLevel="0" collapsed="false">
      <c r="A1080" s="12"/>
      <c r="B1080" s="12"/>
      <c r="C1080" s="12"/>
      <c r="D1080" s="13"/>
      <c r="E1080" s="14"/>
      <c r="F1080" s="14"/>
      <c r="G1080" s="15"/>
      <c r="H1080" s="16" t="e">
        <f aca="false">IF(OR(LEN(A1080)&lt;&gt;13,VALUE(MID(A1080,3,2))&gt;12,VALUE(MID(A1080,1,2))&gt;31),"pogrešna dužina, mesec ili dan",IF(AND(VALUE(MID(A1080,1,2))&gt;30,OR(VALUE(MID(A1080,3,2))=4,VALUE(MID(A1080,3,2))=6,VALUE(MID(A1080,3,2))=9,VALUE(MID(A1080,3,2))=11)),"pogrešan dan ",IF(OR(AND(VALUE(MID(A1080,3,2))=2,VALUE(MID(A1080,1,2))&gt;29,MOD(VALUE(MID(A1080,5,3)),4)=0),AND(VALUE(MID(A1080,3,2))=2,VALUE(MID(A1080,1,2))&gt;28,MOD(VALUE(MID(A1080,5,3)),4)&lt;&gt;0)),"pogrešan dan (februar)",IF(MOD(VALUE(MID(A1080,1,1))*7+VALUE(MID(A1080,2,1))*6+VALUE(MID(A1080,3,1))*5+VALUE(MID(A1080,4,1))*4+VALUE(MID(A1080,5,1))*3+VALUE(MID(A1080,6,1))*2+VALUE(MID(A1080,7,1))*7+VALUE(MID(A1080,8,1))*6+VALUE(MID(A1080,9,1))*5+VALUE(MID(A1080,10,1))*4+VALUE(MID(A1080,11,1))*3+VALUE(MID(A1080,12,1))*2+VALUE(MID(A1080,13,1))*1,11)&lt;&gt;0,"pogrešan JMBG","OK"))))</f>
        <v>#VALUE!</v>
      </c>
    </row>
    <row r="1081" customFormat="false" ht="12.75" hidden="false" customHeight="false" outlineLevel="0" collapsed="false">
      <c r="A1081" s="12"/>
      <c r="B1081" s="12"/>
      <c r="C1081" s="12"/>
      <c r="D1081" s="13"/>
      <c r="E1081" s="14"/>
      <c r="F1081" s="14"/>
      <c r="G1081" s="15"/>
      <c r="H1081" s="16" t="e">
        <f aca="false">IF(OR(LEN(A1081)&lt;&gt;13,VALUE(MID(A1081,3,2))&gt;12,VALUE(MID(A1081,1,2))&gt;31),"pogrešna dužina, mesec ili dan",IF(AND(VALUE(MID(A1081,1,2))&gt;30,OR(VALUE(MID(A1081,3,2))=4,VALUE(MID(A1081,3,2))=6,VALUE(MID(A1081,3,2))=9,VALUE(MID(A1081,3,2))=11)),"pogrešan dan ",IF(OR(AND(VALUE(MID(A1081,3,2))=2,VALUE(MID(A1081,1,2))&gt;29,MOD(VALUE(MID(A1081,5,3)),4)=0),AND(VALUE(MID(A1081,3,2))=2,VALUE(MID(A1081,1,2))&gt;28,MOD(VALUE(MID(A1081,5,3)),4)&lt;&gt;0)),"pogrešan dan (februar)",IF(MOD(VALUE(MID(A1081,1,1))*7+VALUE(MID(A1081,2,1))*6+VALUE(MID(A1081,3,1))*5+VALUE(MID(A1081,4,1))*4+VALUE(MID(A1081,5,1))*3+VALUE(MID(A1081,6,1))*2+VALUE(MID(A1081,7,1))*7+VALUE(MID(A1081,8,1))*6+VALUE(MID(A1081,9,1))*5+VALUE(MID(A1081,10,1))*4+VALUE(MID(A1081,11,1))*3+VALUE(MID(A1081,12,1))*2+VALUE(MID(A1081,13,1))*1,11)&lt;&gt;0,"pogrešan JMBG","OK"))))</f>
        <v>#VALUE!</v>
      </c>
    </row>
    <row r="1082" customFormat="false" ht="12.75" hidden="false" customHeight="false" outlineLevel="0" collapsed="false">
      <c r="A1082" s="12"/>
      <c r="B1082" s="12"/>
      <c r="C1082" s="12"/>
      <c r="D1082" s="13"/>
      <c r="E1082" s="14"/>
      <c r="F1082" s="14"/>
      <c r="G1082" s="15"/>
      <c r="H1082" s="16" t="e">
        <f aca="false">IF(OR(LEN(A1082)&lt;&gt;13,VALUE(MID(A1082,3,2))&gt;12,VALUE(MID(A1082,1,2))&gt;31),"pogrešna dužina, mesec ili dan",IF(AND(VALUE(MID(A1082,1,2))&gt;30,OR(VALUE(MID(A1082,3,2))=4,VALUE(MID(A1082,3,2))=6,VALUE(MID(A1082,3,2))=9,VALUE(MID(A1082,3,2))=11)),"pogrešan dan ",IF(OR(AND(VALUE(MID(A1082,3,2))=2,VALUE(MID(A1082,1,2))&gt;29,MOD(VALUE(MID(A1082,5,3)),4)=0),AND(VALUE(MID(A1082,3,2))=2,VALUE(MID(A1082,1,2))&gt;28,MOD(VALUE(MID(A1082,5,3)),4)&lt;&gt;0)),"pogrešan dan (februar)",IF(MOD(VALUE(MID(A1082,1,1))*7+VALUE(MID(A1082,2,1))*6+VALUE(MID(A1082,3,1))*5+VALUE(MID(A1082,4,1))*4+VALUE(MID(A1082,5,1))*3+VALUE(MID(A1082,6,1))*2+VALUE(MID(A1082,7,1))*7+VALUE(MID(A1082,8,1))*6+VALUE(MID(A1082,9,1))*5+VALUE(MID(A1082,10,1))*4+VALUE(MID(A1082,11,1))*3+VALUE(MID(A1082,12,1))*2+VALUE(MID(A1082,13,1))*1,11)&lt;&gt;0,"pogrešan JMBG","OK"))))</f>
        <v>#VALUE!</v>
      </c>
    </row>
    <row r="1083" customFormat="false" ht="12.75" hidden="false" customHeight="false" outlineLevel="0" collapsed="false">
      <c r="A1083" s="12"/>
      <c r="B1083" s="12"/>
      <c r="C1083" s="12"/>
      <c r="D1083" s="13"/>
      <c r="E1083" s="14"/>
      <c r="F1083" s="14"/>
      <c r="G1083" s="15"/>
      <c r="H1083" s="16" t="e">
        <f aca="false">IF(OR(LEN(A1083)&lt;&gt;13,VALUE(MID(A1083,3,2))&gt;12,VALUE(MID(A1083,1,2))&gt;31),"pogrešna dužina, mesec ili dan",IF(AND(VALUE(MID(A1083,1,2))&gt;30,OR(VALUE(MID(A1083,3,2))=4,VALUE(MID(A1083,3,2))=6,VALUE(MID(A1083,3,2))=9,VALUE(MID(A1083,3,2))=11)),"pogrešan dan ",IF(OR(AND(VALUE(MID(A1083,3,2))=2,VALUE(MID(A1083,1,2))&gt;29,MOD(VALUE(MID(A1083,5,3)),4)=0),AND(VALUE(MID(A1083,3,2))=2,VALUE(MID(A1083,1,2))&gt;28,MOD(VALUE(MID(A1083,5,3)),4)&lt;&gt;0)),"pogrešan dan (februar)",IF(MOD(VALUE(MID(A1083,1,1))*7+VALUE(MID(A1083,2,1))*6+VALUE(MID(A1083,3,1))*5+VALUE(MID(A1083,4,1))*4+VALUE(MID(A1083,5,1))*3+VALUE(MID(A1083,6,1))*2+VALUE(MID(A1083,7,1))*7+VALUE(MID(A1083,8,1))*6+VALUE(MID(A1083,9,1))*5+VALUE(MID(A1083,10,1))*4+VALUE(MID(A1083,11,1))*3+VALUE(MID(A1083,12,1))*2+VALUE(MID(A1083,13,1))*1,11)&lt;&gt;0,"pogrešan JMBG","OK"))))</f>
        <v>#VALUE!</v>
      </c>
    </row>
    <row r="1084" customFormat="false" ht="12.75" hidden="false" customHeight="false" outlineLevel="0" collapsed="false">
      <c r="A1084" s="12"/>
      <c r="B1084" s="12"/>
      <c r="C1084" s="12"/>
      <c r="D1084" s="13"/>
      <c r="E1084" s="14"/>
      <c r="F1084" s="14"/>
      <c r="G1084" s="15"/>
      <c r="H1084" s="16" t="e">
        <f aca="false">IF(OR(LEN(A1084)&lt;&gt;13,VALUE(MID(A1084,3,2))&gt;12,VALUE(MID(A1084,1,2))&gt;31),"pogrešna dužina, mesec ili dan",IF(AND(VALUE(MID(A1084,1,2))&gt;30,OR(VALUE(MID(A1084,3,2))=4,VALUE(MID(A1084,3,2))=6,VALUE(MID(A1084,3,2))=9,VALUE(MID(A1084,3,2))=11)),"pogrešan dan ",IF(OR(AND(VALUE(MID(A1084,3,2))=2,VALUE(MID(A1084,1,2))&gt;29,MOD(VALUE(MID(A1084,5,3)),4)=0),AND(VALUE(MID(A1084,3,2))=2,VALUE(MID(A1084,1,2))&gt;28,MOD(VALUE(MID(A1084,5,3)),4)&lt;&gt;0)),"pogrešan dan (februar)",IF(MOD(VALUE(MID(A1084,1,1))*7+VALUE(MID(A1084,2,1))*6+VALUE(MID(A1084,3,1))*5+VALUE(MID(A1084,4,1))*4+VALUE(MID(A1084,5,1))*3+VALUE(MID(A1084,6,1))*2+VALUE(MID(A1084,7,1))*7+VALUE(MID(A1084,8,1))*6+VALUE(MID(A1084,9,1))*5+VALUE(MID(A1084,10,1))*4+VALUE(MID(A1084,11,1))*3+VALUE(MID(A1084,12,1))*2+VALUE(MID(A1084,13,1))*1,11)&lt;&gt;0,"pogrešan JMBG","OK"))))</f>
        <v>#VALUE!</v>
      </c>
    </row>
    <row r="1085" customFormat="false" ht="12.75" hidden="false" customHeight="false" outlineLevel="0" collapsed="false">
      <c r="A1085" s="12"/>
      <c r="B1085" s="12"/>
      <c r="C1085" s="12"/>
      <c r="D1085" s="13"/>
      <c r="E1085" s="14"/>
      <c r="F1085" s="14"/>
      <c r="G1085" s="15"/>
      <c r="H1085" s="16" t="e">
        <f aca="false">IF(OR(LEN(A1085)&lt;&gt;13,VALUE(MID(A1085,3,2))&gt;12,VALUE(MID(A1085,1,2))&gt;31),"pogrešna dužina, mesec ili dan",IF(AND(VALUE(MID(A1085,1,2))&gt;30,OR(VALUE(MID(A1085,3,2))=4,VALUE(MID(A1085,3,2))=6,VALUE(MID(A1085,3,2))=9,VALUE(MID(A1085,3,2))=11)),"pogrešan dan ",IF(OR(AND(VALUE(MID(A1085,3,2))=2,VALUE(MID(A1085,1,2))&gt;29,MOD(VALUE(MID(A1085,5,3)),4)=0),AND(VALUE(MID(A1085,3,2))=2,VALUE(MID(A1085,1,2))&gt;28,MOD(VALUE(MID(A1085,5,3)),4)&lt;&gt;0)),"pogrešan dan (februar)",IF(MOD(VALUE(MID(A1085,1,1))*7+VALUE(MID(A1085,2,1))*6+VALUE(MID(A1085,3,1))*5+VALUE(MID(A1085,4,1))*4+VALUE(MID(A1085,5,1))*3+VALUE(MID(A1085,6,1))*2+VALUE(MID(A1085,7,1))*7+VALUE(MID(A1085,8,1))*6+VALUE(MID(A1085,9,1))*5+VALUE(MID(A1085,10,1))*4+VALUE(MID(A1085,11,1))*3+VALUE(MID(A1085,12,1))*2+VALUE(MID(A1085,13,1))*1,11)&lt;&gt;0,"pogrešan JMBG","OK"))))</f>
        <v>#VALUE!</v>
      </c>
    </row>
    <row r="1086" customFormat="false" ht="12.75" hidden="false" customHeight="false" outlineLevel="0" collapsed="false">
      <c r="A1086" s="12"/>
      <c r="B1086" s="12"/>
      <c r="C1086" s="12"/>
      <c r="D1086" s="13"/>
      <c r="E1086" s="14"/>
      <c r="F1086" s="14"/>
      <c r="G1086" s="15"/>
      <c r="H1086" s="16" t="e">
        <f aca="false">IF(OR(LEN(A1086)&lt;&gt;13,VALUE(MID(A1086,3,2))&gt;12,VALUE(MID(A1086,1,2))&gt;31),"pogrešna dužina, mesec ili dan",IF(AND(VALUE(MID(A1086,1,2))&gt;30,OR(VALUE(MID(A1086,3,2))=4,VALUE(MID(A1086,3,2))=6,VALUE(MID(A1086,3,2))=9,VALUE(MID(A1086,3,2))=11)),"pogrešan dan ",IF(OR(AND(VALUE(MID(A1086,3,2))=2,VALUE(MID(A1086,1,2))&gt;29,MOD(VALUE(MID(A1086,5,3)),4)=0),AND(VALUE(MID(A1086,3,2))=2,VALUE(MID(A1086,1,2))&gt;28,MOD(VALUE(MID(A1086,5,3)),4)&lt;&gt;0)),"pogrešan dan (februar)",IF(MOD(VALUE(MID(A1086,1,1))*7+VALUE(MID(A1086,2,1))*6+VALUE(MID(A1086,3,1))*5+VALUE(MID(A1086,4,1))*4+VALUE(MID(A1086,5,1))*3+VALUE(MID(A1086,6,1))*2+VALUE(MID(A1086,7,1))*7+VALUE(MID(A1086,8,1))*6+VALUE(MID(A1086,9,1))*5+VALUE(MID(A1086,10,1))*4+VALUE(MID(A1086,11,1))*3+VALUE(MID(A1086,12,1))*2+VALUE(MID(A1086,13,1))*1,11)&lt;&gt;0,"pogrešan JMBG","OK"))))</f>
        <v>#VALUE!</v>
      </c>
    </row>
    <row r="1087" customFormat="false" ht="12.75" hidden="false" customHeight="false" outlineLevel="0" collapsed="false">
      <c r="A1087" s="12"/>
      <c r="B1087" s="12"/>
      <c r="C1087" s="12"/>
      <c r="D1087" s="13"/>
      <c r="E1087" s="14"/>
      <c r="F1087" s="14"/>
      <c r="G1087" s="15"/>
      <c r="H1087" s="16" t="e">
        <f aca="false">IF(OR(LEN(A1087)&lt;&gt;13,VALUE(MID(A1087,3,2))&gt;12,VALUE(MID(A1087,1,2))&gt;31),"pogrešna dužina, mesec ili dan",IF(AND(VALUE(MID(A1087,1,2))&gt;30,OR(VALUE(MID(A1087,3,2))=4,VALUE(MID(A1087,3,2))=6,VALUE(MID(A1087,3,2))=9,VALUE(MID(A1087,3,2))=11)),"pogrešan dan ",IF(OR(AND(VALUE(MID(A1087,3,2))=2,VALUE(MID(A1087,1,2))&gt;29,MOD(VALUE(MID(A1087,5,3)),4)=0),AND(VALUE(MID(A1087,3,2))=2,VALUE(MID(A1087,1,2))&gt;28,MOD(VALUE(MID(A1087,5,3)),4)&lt;&gt;0)),"pogrešan dan (februar)",IF(MOD(VALUE(MID(A1087,1,1))*7+VALUE(MID(A1087,2,1))*6+VALUE(MID(A1087,3,1))*5+VALUE(MID(A1087,4,1))*4+VALUE(MID(A1087,5,1))*3+VALUE(MID(A1087,6,1))*2+VALUE(MID(A1087,7,1))*7+VALUE(MID(A1087,8,1))*6+VALUE(MID(A1087,9,1))*5+VALUE(MID(A1087,10,1))*4+VALUE(MID(A1087,11,1))*3+VALUE(MID(A1087,12,1))*2+VALUE(MID(A1087,13,1))*1,11)&lt;&gt;0,"pogrešan JMBG","OK"))))</f>
        <v>#VALUE!</v>
      </c>
    </row>
    <row r="1088" customFormat="false" ht="12.75" hidden="false" customHeight="false" outlineLevel="0" collapsed="false">
      <c r="A1088" s="12"/>
      <c r="B1088" s="12"/>
      <c r="C1088" s="12"/>
      <c r="D1088" s="13"/>
      <c r="E1088" s="14"/>
      <c r="F1088" s="14"/>
      <c r="G1088" s="15"/>
      <c r="H1088" s="16" t="e">
        <f aca="false">IF(OR(LEN(A1088)&lt;&gt;13,VALUE(MID(A1088,3,2))&gt;12,VALUE(MID(A1088,1,2))&gt;31),"pogrešna dužina, mesec ili dan",IF(AND(VALUE(MID(A1088,1,2))&gt;30,OR(VALUE(MID(A1088,3,2))=4,VALUE(MID(A1088,3,2))=6,VALUE(MID(A1088,3,2))=9,VALUE(MID(A1088,3,2))=11)),"pogrešan dan ",IF(OR(AND(VALUE(MID(A1088,3,2))=2,VALUE(MID(A1088,1,2))&gt;29,MOD(VALUE(MID(A1088,5,3)),4)=0),AND(VALUE(MID(A1088,3,2))=2,VALUE(MID(A1088,1,2))&gt;28,MOD(VALUE(MID(A1088,5,3)),4)&lt;&gt;0)),"pogrešan dan (februar)",IF(MOD(VALUE(MID(A1088,1,1))*7+VALUE(MID(A1088,2,1))*6+VALUE(MID(A1088,3,1))*5+VALUE(MID(A1088,4,1))*4+VALUE(MID(A1088,5,1))*3+VALUE(MID(A1088,6,1))*2+VALUE(MID(A1088,7,1))*7+VALUE(MID(A1088,8,1))*6+VALUE(MID(A1088,9,1))*5+VALUE(MID(A1088,10,1))*4+VALUE(MID(A1088,11,1))*3+VALUE(MID(A1088,12,1))*2+VALUE(MID(A1088,13,1))*1,11)&lt;&gt;0,"pogrešan JMBG","OK"))))</f>
        <v>#VALUE!</v>
      </c>
    </row>
    <row r="1089" customFormat="false" ht="12.75" hidden="false" customHeight="false" outlineLevel="0" collapsed="false">
      <c r="A1089" s="12"/>
      <c r="B1089" s="12"/>
      <c r="C1089" s="12"/>
      <c r="D1089" s="13"/>
      <c r="E1089" s="14"/>
      <c r="F1089" s="14"/>
      <c r="G1089" s="15"/>
      <c r="H1089" s="16" t="e">
        <f aca="false">IF(OR(LEN(A1089)&lt;&gt;13,VALUE(MID(A1089,3,2))&gt;12,VALUE(MID(A1089,1,2))&gt;31),"pogrešna dužina, mesec ili dan",IF(AND(VALUE(MID(A1089,1,2))&gt;30,OR(VALUE(MID(A1089,3,2))=4,VALUE(MID(A1089,3,2))=6,VALUE(MID(A1089,3,2))=9,VALUE(MID(A1089,3,2))=11)),"pogrešan dan ",IF(OR(AND(VALUE(MID(A1089,3,2))=2,VALUE(MID(A1089,1,2))&gt;29,MOD(VALUE(MID(A1089,5,3)),4)=0),AND(VALUE(MID(A1089,3,2))=2,VALUE(MID(A1089,1,2))&gt;28,MOD(VALUE(MID(A1089,5,3)),4)&lt;&gt;0)),"pogrešan dan (februar)",IF(MOD(VALUE(MID(A1089,1,1))*7+VALUE(MID(A1089,2,1))*6+VALUE(MID(A1089,3,1))*5+VALUE(MID(A1089,4,1))*4+VALUE(MID(A1089,5,1))*3+VALUE(MID(A1089,6,1))*2+VALUE(MID(A1089,7,1))*7+VALUE(MID(A1089,8,1))*6+VALUE(MID(A1089,9,1))*5+VALUE(MID(A1089,10,1))*4+VALUE(MID(A1089,11,1))*3+VALUE(MID(A1089,12,1))*2+VALUE(MID(A1089,13,1))*1,11)&lt;&gt;0,"pogrešan JMBG","OK"))))</f>
        <v>#VALUE!</v>
      </c>
    </row>
    <row r="1090" customFormat="false" ht="12.75" hidden="false" customHeight="false" outlineLevel="0" collapsed="false">
      <c r="A1090" s="12"/>
      <c r="B1090" s="12"/>
      <c r="C1090" s="12"/>
      <c r="D1090" s="13"/>
      <c r="E1090" s="14"/>
      <c r="F1090" s="14"/>
      <c r="G1090" s="15"/>
      <c r="H1090" s="16" t="e">
        <f aca="false">IF(OR(LEN(A1090)&lt;&gt;13,VALUE(MID(A1090,3,2))&gt;12,VALUE(MID(A1090,1,2))&gt;31),"pogrešna dužina, mesec ili dan",IF(AND(VALUE(MID(A1090,1,2))&gt;30,OR(VALUE(MID(A1090,3,2))=4,VALUE(MID(A1090,3,2))=6,VALUE(MID(A1090,3,2))=9,VALUE(MID(A1090,3,2))=11)),"pogrešan dan ",IF(OR(AND(VALUE(MID(A1090,3,2))=2,VALUE(MID(A1090,1,2))&gt;29,MOD(VALUE(MID(A1090,5,3)),4)=0),AND(VALUE(MID(A1090,3,2))=2,VALUE(MID(A1090,1,2))&gt;28,MOD(VALUE(MID(A1090,5,3)),4)&lt;&gt;0)),"pogrešan dan (februar)",IF(MOD(VALUE(MID(A1090,1,1))*7+VALUE(MID(A1090,2,1))*6+VALUE(MID(A1090,3,1))*5+VALUE(MID(A1090,4,1))*4+VALUE(MID(A1090,5,1))*3+VALUE(MID(A1090,6,1))*2+VALUE(MID(A1090,7,1))*7+VALUE(MID(A1090,8,1))*6+VALUE(MID(A1090,9,1))*5+VALUE(MID(A1090,10,1))*4+VALUE(MID(A1090,11,1))*3+VALUE(MID(A1090,12,1))*2+VALUE(MID(A1090,13,1))*1,11)&lt;&gt;0,"pogrešan JMBG","OK"))))</f>
        <v>#VALUE!</v>
      </c>
    </row>
    <row r="1091" customFormat="false" ht="12.75" hidden="false" customHeight="false" outlineLevel="0" collapsed="false">
      <c r="A1091" s="12"/>
      <c r="B1091" s="12"/>
      <c r="C1091" s="12"/>
      <c r="D1091" s="13"/>
      <c r="E1091" s="14"/>
      <c r="F1091" s="14"/>
      <c r="G1091" s="15"/>
      <c r="H1091" s="16" t="e">
        <f aca="false">IF(OR(LEN(A1091)&lt;&gt;13,VALUE(MID(A1091,3,2))&gt;12,VALUE(MID(A1091,1,2))&gt;31),"pogrešna dužina, mesec ili dan",IF(AND(VALUE(MID(A1091,1,2))&gt;30,OR(VALUE(MID(A1091,3,2))=4,VALUE(MID(A1091,3,2))=6,VALUE(MID(A1091,3,2))=9,VALUE(MID(A1091,3,2))=11)),"pogrešan dan ",IF(OR(AND(VALUE(MID(A1091,3,2))=2,VALUE(MID(A1091,1,2))&gt;29,MOD(VALUE(MID(A1091,5,3)),4)=0),AND(VALUE(MID(A1091,3,2))=2,VALUE(MID(A1091,1,2))&gt;28,MOD(VALUE(MID(A1091,5,3)),4)&lt;&gt;0)),"pogrešan dan (februar)",IF(MOD(VALUE(MID(A1091,1,1))*7+VALUE(MID(A1091,2,1))*6+VALUE(MID(A1091,3,1))*5+VALUE(MID(A1091,4,1))*4+VALUE(MID(A1091,5,1))*3+VALUE(MID(A1091,6,1))*2+VALUE(MID(A1091,7,1))*7+VALUE(MID(A1091,8,1))*6+VALUE(MID(A1091,9,1))*5+VALUE(MID(A1091,10,1))*4+VALUE(MID(A1091,11,1))*3+VALUE(MID(A1091,12,1))*2+VALUE(MID(A1091,13,1))*1,11)&lt;&gt;0,"pogrešan JMBG","OK"))))</f>
        <v>#VALUE!</v>
      </c>
    </row>
    <row r="1092" customFormat="false" ht="12.75" hidden="false" customHeight="false" outlineLevel="0" collapsed="false">
      <c r="A1092" s="12"/>
      <c r="B1092" s="12"/>
      <c r="C1092" s="12"/>
      <c r="D1092" s="13"/>
      <c r="E1092" s="14"/>
      <c r="F1092" s="14"/>
      <c r="G1092" s="15"/>
      <c r="H1092" s="16" t="e">
        <f aca="false">IF(OR(LEN(A1092)&lt;&gt;13,VALUE(MID(A1092,3,2))&gt;12,VALUE(MID(A1092,1,2))&gt;31),"pogrešna dužina, mesec ili dan",IF(AND(VALUE(MID(A1092,1,2))&gt;30,OR(VALUE(MID(A1092,3,2))=4,VALUE(MID(A1092,3,2))=6,VALUE(MID(A1092,3,2))=9,VALUE(MID(A1092,3,2))=11)),"pogrešan dan ",IF(OR(AND(VALUE(MID(A1092,3,2))=2,VALUE(MID(A1092,1,2))&gt;29,MOD(VALUE(MID(A1092,5,3)),4)=0),AND(VALUE(MID(A1092,3,2))=2,VALUE(MID(A1092,1,2))&gt;28,MOD(VALUE(MID(A1092,5,3)),4)&lt;&gt;0)),"pogrešan dan (februar)",IF(MOD(VALUE(MID(A1092,1,1))*7+VALUE(MID(A1092,2,1))*6+VALUE(MID(A1092,3,1))*5+VALUE(MID(A1092,4,1))*4+VALUE(MID(A1092,5,1))*3+VALUE(MID(A1092,6,1))*2+VALUE(MID(A1092,7,1))*7+VALUE(MID(A1092,8,1))*6+VALUE(MID(A1092,9,1))*5+VALUE(MID(A1092,10,1))*4+VALUE(MID(A1092,11,1))*3+VALUE(MID(A1092,12,1))*2+VALUE(MID(A1092,13,1))*1,11)&lt;&gt;0,"pogrešan JMBG","OK"))))</f>
        <v>#VALUE!</v>
      </c>
    </row>
    <row r="1093" customFormat="false" ht="12.75" hidden="false" customHeight="false" outlineLevel="0" collapsed="false">
      <c r="A1093" s="12"/>
      <c r="B1093" s="12"/>
      <c r="C1093" s="12"/>
      <c r="D1093" s="13"/>
      <c r="E1093" s="14"/>
      <c r="F1093" s="14"/>
      <c r="G1093" s="15"/>
      <c r="H1093" s="16" t="e">
        <f aca="false">IF(OR(LEN(A1093)&lt;&gt;13,VALUE(MID(A1093,3,2))&gt;12,VALUE(MID(A1093,1,2))&gt;31),"pogrešna dužina, mesec ili dan",IF(AND(VALUE(MID(A1093,1,2))&gt;30,OR(VALUE(MID(A1093,3,2))=4,VALUE(MID(A1093,3,2))=6,VALUE(MID(A1093,3,2))=9,VALUE(MID(A1093,3,2))=11)),"pogrešan dan ",IF(OR(AND(VALUE(MID(A1093,3,2))=2,VALUE(MID(A1093,1,2))&gt;29,MOD(VALUE(MID(A1093,5,3)),4)=0),AND(VALUE(MID(A1093,3,2))=2,VALUE(MID(A1093,1,2))&gt;28,MOD(VALUE(MID(A1093,5,3)),4)&lt;&gt;0)),"pogrešan dan (februar)",IF(MOD(VALUE(MID(A1093,1,1))*7+VALUE(MID(A1093,2,1))*6+VALUE(MID(A1093,3,1))*5+VALUE(MID(A1093,4,1))*4+VALUE(MID(A1093,5,1))*3+VALUE(MID(A1093,6,1))*2+VALUE(MID(A1093,7,1))*7+VALUE(MID(A1093,8,1))*6+VALUE(MID(A1093,9,1))*5+VALUE(MID(A1093,10,1))*4+VALUE(MID(A1093,11,1))*3+VALUE(MID(A1093,12,1))*2+VALUE(MID(A1093,13,1))*1,11)&lt;&gt;0,"pogrešan JMBG","OK"))))</f>
        <v>#VALUE!</v>
      </c>
    </row>
    <row r="1094" customFormat="false" ht="12.75" hidden="false" customHeight="false" outlineLevel="0" collapsed="false">
      <c r="A1094" s="12"/>
      <c r="B1094" s="12"/>
      <c r="C1094" s="12"/>
      <c r="D1094" s="13"/>
      <c r="E1094" s="14"/>
      <c r="F1094" s="14"/>
      <c r="G1094" s="15"/>
      <c r="H1094" s="16" t="e">
        <f aca="false">IF(OR(LEN(A1094)&lt;&gt;13,VALUE(MID(A1094,3,2))&gt;12,VALUE(MID(A1094,1,2))&gt;31),"pogrešna dužina, mesec ili dan",IF(AND(VALUE(MID(A1094,1,2))&gt;30,OR(VALUE(MID(A1094,3,2))=4,VALUE(MID(A1094,3,2))=6,VALUE(MID(A1094,3,2))=9,VALUE(MID(A1094,3,2))=11)),"pogrešan dan ",IF(OR(AND(VALUE(MID(A1094,3,2))=2,VALUE(MID(A1094,1,2))&gt;29,MOD(VALUE(MID(A1094,5,3)),4)=0),AND(VALUE(MID(A1094,3,2))=2,VALUE(MID(A1094,1,2))&gt;28,MOD(VALUE(MID(A1094,5,3)),4)&lt;&gt;0)),"pogrešan dan (februar)",IF(MOD(VALUE(MID(A1094,1,1))*7+VALUE(MID(A1094,2,1))*6+VALUE(MID(A1094,3,1))*5+VALUE(MID(A1094,4,1))*4+VALUE(MID(A1094,5,1))*3+VALUE(MID(A1094,6,1))*2+VALUE(MID(A1094,7,1))*7+VALUE(MID(A1094,8,1))*6+VALUE(MID(A1094,9,1))*5+VALUE(MID(A1094,10,1))*4+VALUE(MID(A1094,11,1))*3+VALUE(MID(A1094,12,1))*2+VALUE(MID(A1094,13,1))*1,11)&lt;&gt;0,"pogrešan JMBG","OK"))))</f>
        <v>#VALUE!</v>
      </c>
    </row>
    <row r="1095" customFormat="false" ht="12.75" hidden="false" customHeight="false" outlineLevel="0" collapsed="false">
      <c r="A1095" s="12"/>
      <c r="B1095" s="12"/>
      <c r="C1095" s="12"/>
      <c r="D1095" s="13"/>
      <c r="E1095" s="14"/>
      <c r="F1095" s="14"/>
      <c r="G1095" s="15"/>
      <c r="H1095" s="16" t="e">
        <f aca="false">IF(OR(LEN(A1095)&lt;&gt;13,VALUE(MID(A1095,3,2))&gt;12,VALUE(MID(A1095,1,2))&gt;31),"pogrešna dužina, mesec ili dan",IF(AND(VALUE(MID(A1095,1,2))&gt;30,OR(VALUE(MID(A1095,3,2))=4,VALUE(MID(A1095,3,2))=6,VALUE(MID(A1095,3,2))=9,VALUE(MID(A1095,3,2))=11)),"pogrešan dan ",IF(OR(AND(VALUE(MID(A1095,3,2))=2,VALUE(MID(A1095,1,2))&gt;29,MOD(VALUE(MID(A1095,5,3)),4)=0),AND(VALUE(MID(A1095,3,2))=2,VALUE(MID(A1095,1,2))&gt;28,MOD(VALUE(MID(A1095,5,3)),4)&lt;&gt;0)),"pogrešan dan (februar)",IF(MOD(VALUE(MID(A1095,1,1))*7+VALUE(MID(A1095,2,1))*6+VALUE(MID(A1095,3,1))*5+VALUE(MID(A1095,4,1))*4+VALUE(MID(A1095,5,1))*3+VALUE(MID(A1095,6,1))*2+VALUE(MID(A1095,7,1))*7+VALUE(MID(A1095,8,1))*6+VALUE(MID(A1095,9,1))*5+VALUE(MID(A1095,10,1))*4+VALUE(MID(A1095,11,1))*3+VALUE(MID(A1095,12,1))*2+VALUE(MID(A1095,13,1))*1,11)&lt;&gt;0,"pogrešan JMBG","OK"))))</f>
        <v>#VALUE!</v>
      </c>
    </row>
    <row r="1096" customFormat="false" ht="12.75" hidden="false" customHeight="false" outlineLevel="0" collapsed="false">
      <c r="A1096" s="12"/>
      <c r="B1096" s="12"/>
      <c r="C1096" s="12"/>
      <c r="D1096" s="13"/>
      <c r="E1096" s="14"/>
      <c r="F1096" s="14"/>
      <c r="G1096" s="15"/>
      <c r="H1096" s="16" t="e">
        <f aca="false">IF(OR(LEN(A1096)&lt;&gt;13,VALUE(MID(A1096,3,2))&gt;12,VALUE(MID(A1096,1,2))&gt;31),"pogrešna dužina, mesec ili dan",IF(AND(VALUE(MID(A1096,1,2))&gt;30,OR(VALUE(MID(A1096,3,2))=4,VALUE(MID(A1096,3,2))=6,VALUE(MID(A1096,3,2))=9,VALUE(MID(A1096,3,2))=11)),"pogrešan dan ",IF(OR(AND(VALUE(MID(A1096,3,2))=2,VALUE(MID(A1096,1,2))&gt;29,MOD(VALUE(MID(A1096,5,3)),4)=0),AND(VALUE(MID(A1096,3,2))=2,VALUE(MID(A1096,1,2))&gt;28,MOD(VALUE(MID(A1096,5,3)),4)&lt;&gt;0)),"pogrešan dan (februar)",IF(MOD(VALUE(MID(A1096,1,1))*7+VALUE(MID(A1096,2,1))*6+VALUE(MID(A1096,3,1))*5+VALUE(MID(A1096,4,1))*4+VALUE(MID(A1096,5,1))*3+VALUE(MID(A1096,6,1))*2+VALUE(MID(A1096,7,1))*7+VALUE(MID(A1096,8,1))*6+VALUE(MID(A1096,9,1))*5+VALUE(MID(A1096,10,1))*4+VALUE(MID(A1096,11,1))*3+VALUE(MID(A1096,12,1))*2+VALUE(MID(A1096,13,1))*1,11)&lt;&gt;0,"pogrešan JMBG","OK"))))</f>
        <v>#VALUE!</v>
      </c>
    </row>
    <row r="1097" customFormat="false" ht="12.75" hidden="false" customHeight="false" outlineLevel="0" collapsed="false">
      <c r="A1097" s="12"/>
      <c r="B1097" s="12"/>
      <c r="C1097" s="12"/>
      <c r="D1097" s="13"/>
      <c r="E1097" s="14"/>
      <c r="F1097" s="14"/>
      <c r="G1097" s="15"/>
      <c r="H1097" s="16" t="e">
        <f aca="false">IF(OR(LEN(A1097)&lt;&gt;13,VALUE(MID(A1097,3,2))&gt;12,VALUE(MID(A1097,1,2))&gt;31),"pogrešna dužina, mesec ili dan",IF(AND(VALUE(MID(A1097,1,2))&gt;30,OR(VALUE(MID(A1097,3,2))=4,VALUE(MID(A1097,3,2))=6,VALUE(MID(A1097,3,2))=9,VALUE(MID(A1097,3,2))=11)),"pogrešan dan ",IF(OR(AND(VALUE(MID(A1097,3,2))=2,VALUE(MID(A1097,1,2))&gt;29,MOD(VALUE(MID(A1097,5,3)),4)=0),AND(VALUE(MID(A1097,3,2))=2,VALUE(MID(A1097,1,2))&gt;28,MOD(VALUE(MID(A1097,5,3)),4)&lt;&gt;0)),"pogrešan dan (februar)",IF(MOD(VALUE(MID(A1097,1,1))*7+VALUE(MID(A1097,2,1))*6+VALUE(MID(A1097,3,1))*5+VALUE(MID(A1097,4,1))*4+VALUE(MID(A1097,5,1))*3+VALUE(MID(A1097,6,1))*2+VALUE(MID(A1097,7,1))*7+VALUE(MID(A1097,8,1))*6+VALUE(MID(A1097,9,1))*5+VALUE(MID(A1097,10,1))*4+VALUE(MID(A1097,11,1))*3+VALUE(MID(A1097,12,1))*2+VALUE(MID(A1097,13,1))*1,11)&lt;&gt;0,"pogrešan JMBG","OK"))))</f>
        <v>#VALUE!</v>
      </c>
    </row>
    <row r="1098" customFormat="false" ht="12.75" hidden="false" customHeight="false" outlineLevel="0" collapsed="false">
      <c r="A1098" s="12"/>
      <c r="B1098" s="12"/>
      <c r="C1098" s="12"/>
      <c r="D1098" s="13"/>
      <c r="E1098" s="14"/>
      <c r="F1098" s="14"/>
      <c r="G1098" s="15"/>
      <c r="H1098" s="16" t="e">
        <f aca="false">IF(OR(LEN(A1098)&lt;&gt;13,VALUE(MID(A1098,3,2))&gt;12,VALUE(MID(A1098,1,2))&gt;31),"pogrešna dužina, mesec ili dan",IF(AND(VALUE(MID(A1098,1,2))&gt;30,OR(VALUE(MID(A1098,3,2))=4,VALUE(MID(A1098,3,2))=6,VALUE(MID(A1098,3,2))=9,VALUE(MID(A1098,3,2))=11)),"pogrešan dan ",IF(OR(AND(VALUE(MID(A1098,3,2))=2,VALUE(MID(A1098,1,2))&gt;29,MOD(VALUE(MID(A1098,5,3)),4)=0),AND(VALUE(MID(A1098,3,2))=2,VALUE(MID(A1098,1,2))&gt;28,MOD(VALUE(MID(A1098,5,3)),4)&lt;&gt;0)),"pogrešan dan (februar)",IF(MOD(VALUE(MID(A1098,1,1))*7+VALUE(MID(A1098,2,1))*6+VALUE(MID(A1098,3,1))*5+VALUE(MID(A1098,4,1))*4+VALUE(MID(A1098,5,1))*3+VALUE(MID(A1098,6,1))*2+VALUE(MID(A1098,7,1))*7+VALUE(MID(A1098,8,1))*6+VALUE(MID(A1098,9,1))*5+VALUE(MID(A1098,10,1))*4+VALUE(MID(A1098,11,1))*3+VALUE(MID(A1098,12,1))*2+VALUE(MID(A1098,13,1))*1,11)&lt;&gt;0,"pogrešan JMBG","OK"))))</f>
        <v>#VALUE!</v>
      </c>
    </row>
    <row r="1099" customFormat="false" ht="12.75" hidden="false" customHeight="false" outlineLevel="0" collapsed="false">
      <c r="A1099" s="12"/>
      <c r="B1099" s="12"/>
      <c r="C1099" s="12"/>
      <c r="D1099" s="13"/>
      <c r="E1099" s="14"/>
      <c r="F1099" s="14"/>
      <c r="G1099" s="15"/>
      <c r="H1099" s="16" t="e">
        <f aca="false">IF(OR(LEN(A1099)&lt;&gt;13,VALUE(MID(A1099,3,2))&gt;12,VALUE(MID(A1099,1,2))&gt;31),"pogrešna dužina, mesec ili dan",IF(AND(VALUE(MID(A1099,1,2))&gt;30,OR(VALUE(MID(A1099,3,2))=4,VALUE(MID(A1099,3,2))=6,VALUE(MID(A1099,3,2))=9,VALUE(MID(A1099,3,2))=11)),"pogrešan dan ",IF(OR(AND(VALUE(MID(A1099,3,2))=2,VALUE(MID(A1099,1,2))&gt;29,MOD(VALUE(MID(A1099,5,3)),4)=0),AND(VALUE(MID(A1099,3,2))=2,VALUE(MID(A1099,1,2))&gt;28,MOD(VALUE(MID(A1099,5,3)),4)&lt;&gt;0)),"pogrešan dan (februar)",IF(MOD(VALUE(MID(A1099,1,1))*7+VALUE(MID(A1099,2,1))*6+VALUE(MID(A1099,3,1))*5+VALUE(MID(A1099,4,1))*4+VALUE(MID(A1099,5,1))*3+VALUE(MID(A1099,6,1))*2+VALUE(MID(A1099,7,1))*7+VALUE(MID(A1099,8,1))*6+VALUE(MID(A1099,9,1))*5+VALUE(MID(A1099,10,1))*4+VALUE(MID(A1099,11,1))*3+VALUE(MID(A1099,12,1))*2+VALUE(MID(A1099,13,1))*1,11)&lt;&gt;0,"pogrešan JMBG","OK"))))</f>
        <v>#VALUE!</v>
      </c>
    </row>
    <row r="1100" customFormat="false" ht="12.75" hidden="false" customHeight="false" outlineLevel="0" collapsed="false">
      <c r="A1100" s="12"/>
      <c r="B1100" s="12"/>
      <c r="C1100" s="12"/>
      <c r="D1100" s="13"/>
      <c r="E1100" s="14"/>
      <c r="F1100" s="14"/>
      <c r="G1100" s="15"/>
      <c r="H1100" s="16" t="e">
        <f aca="false">IF(OR(LEN(A1100)&lt;&gt;13,VALUE(MID(A1100,3,2))&gt;12,VALUE(MID(A1100,1,2))&gt;31),"pogrešna dužina, mesec ili dan",IF(AND(VALUE(MID(A1100,1,2))&gt;30,OR(VALUE(MID(A1100,3,2))=4,VALUE(MID(A1100,3,2))=6,VALUE(MID(A1100,3,2))=9,VALUE(MID(A1100,3,2))=11)),"pogrešan dan ",IF(OR(AND(VALUE(MID(A1100,3,2))=2,VALUE(MID(A1100,1,2))&gt;29,MOD(VALUE(MID(A1100,5,3)),4)=0),AND(VALUE(MID(A1100,3,2))=2,VALUE(MID(A1100,1,2))&gt;28,MOD(VALUE(MID(A1100,5,3)),4)&lt;&gt;0)),"pogrešan dan (februar)",IF(MOD(VALUE(MID(A1100,1,1))*7+VALUE(MID(A1100,2,1))*6+VALUE(MID(A1100,3,1))*5+VALUE(MID(A1100,4,1))*4+VALUE(MID(A1100,5,1))*3+VALUE(MID(A1100,6,1))*2+VALUE(MID(A1100,7,1))*7+VALUE(MID(A1100,8,1))*6+VALUE(MID(A1100,9,1))*5+VALUE(MID(A1100,10,1))*4+VALUE(MID(A1100,11,1))*3+VALUE(MID(A1100,12,1))*2+VALUE(MID(A1100,13,1))*1,11)&lt;&gt;0,"pogrešan JMBG","OK"))))</f>
        <v>#VALUE!</v>
      </c>
    </row>
    <row r="1101" customFormat="false" ht="12.75" hidden="false" customHeight="false" outlineLevel="0" collapsed="false">
      <c r="A1101" s="12"/>
      <c r="B1101" s="12"/>
      <c r="C1101" s="12"/>
      <c r="D1101" s="13"/>
      <c r="E1101" s="14"/>
      <c r="F1101" s="14"/>
      <c r="G1101" s="15"/>
      <c r="H1101" s="16" t="e">
        <f aca="false">IF(OR(LEN(A1101)&lt;&gt;13,VALUE(MID(A1101,3,2))&gt;12,VALUE(MID(A1101,1,2))&gt;31),"pogrešna dužina, mesec ili dan",IF(AND(VALUE(MID(A1101,1,2))&gt;30,OR(VALUE(MID(A1101,3,2))=4,VALUE(MID(A1101,3,2))=6,VALUE(MID(A1101,3,2))=9,VALUE(MID(A1101,3,2))=11)),"pogrešan dan ",IF(OR(AND(VALUE(MID(A1101,3,2))=2,VALUE(MID(A1101,1,2))&gt;29,MOD(VALUE(MID(A1101,5,3)),4)=0),AND(VALUE(MID(A1101,3,2))=2,VALUE(MID(A1101,1,2))&gt;28,MOD(VALUE(MID(A1101,5,3)),4)&lt;&gt;0)),"pogrešan dan (februar)",IF(MOD(VALUE(MID(A1101,1,1))*7+VALUE(MID(A1101,2,1))*6+VALUE(MID(A1101,3,1))*5+VALUE(MID(A1101,4,1))*4+VALUE(MID(A1101,5,1))*3+VALUE(MID(A1101,6,1))*2+VALUE(MID(A1101,7,1))*7+VALUE(MID(A1101,8,1))*6+VALUE(MID(A1101,9,1))*5+VALUE(MID(A1101,10,1))*4+VALUE(MID(A1101,11,1))*3+VALUE(MID(A1101,12,1))*2+VALUE(MID(A1101,13,1))*1,11)&lt;&gt;0,"pogrešan JMBG","OK"))))</f>
        <v>#VALUE!</v>
      </c>
    </row>
    <row r="1102" customFormat="false" ht="12.75" hidden="false" customHeight="false" outlineLevel="0" collapsed="false">
      <c r="A1102" s="12"/>
      <c r="B1102" s="12"/>
      <c r="C1102" s="12"/>
      <c r="D1102" s="13"/>
      <c r="E1102" s="14"/>
      <c r="F1102" s="14"/>
      <c r="G1102" s="15"/>
      <c r="H1102" s="16" t="e">
        <f aca="false">IF(OR(LEN(A1102)&lt;&gt;13,VALUE(MID(A1102,3,2))&gt;12,VALUE(MID(A1102,1,2))&gt;31),"pogrešna dužina, mesec ili dan",IF(AND(VALUE(MID(A1102,1,2))&gt;30,OR(VALUE(MID(A1102,3,2))=4,VALUE(MID(A1102,3,2))=6,VALUE(MID(A1102,3,2))=9,VALUE(MID(A1102,3,2))=11)),"pogrešan dan ",IF(OR(AND(VALUE(MID(A1102,3,2))=2,VALUE(MID(A1102,1,2))&gt;29,MOD(VALUE(MID(A1102,5,3)),4)=0),AND(VALUE(MID(A1102,3,2))=2,VALUE(MID(A1102,1,2))&gt;28,MOD(VALUE(MID(A1102,5,3)),4)&lt;&gt;0)),"pogrešan dan (februar)",IF(MOD(VALUE(MID(A1102,1,1))*7+VALUE(MID(A1102,2,1))*6+VALUE(MID(A1102,3,1))*5+VALUE(MID(A1102,4,1))*4+VALUE(MID(A1102,5,1))*3+VALUE(MID(A1102,6,1))*2+VALUE(MID(A1102,7,1))*7+VALUE(MID(A1102,8,1))*6+VALUE(MID(A1102,9,1))*5+VALUE(MID(A1102,10,1))*4+VALUE(MID(A1102,11,1))*3+VALUE(MID(A1102,12,1))*2+VALUE(MID(A1102,13,1))*1,11)&lt;&gt;0,"pogrešan JMBG","OK"))))</f>
        <v>#VALUE!</v>
      </c>
    </row>
    <row r="1103" customFormat="false" ht="12.75" hidden="false" customHeight="false" outlineLevel="0" collapsed="false">
      <c r="A1103" s="12"/>
      <c r="B1103" s="12"/>
      <c r="C1103" s="12"/>
      <c r="D1103" s="13"/>
      <c r="E1103" s="14"/>
      <c r="F1103" s="14"/>
      <c r="G1103" s="15"/>
      <c r="H1103" s="16" t="e">
        <f aca="false">IF(OR(LEN(A1103)&lt;&gt;13,VALUE(MID(A1103,3,2))&gt;12,VALUE(MID(A1103,1,2))&gt;31),"pogrešna dužina, mesec ili dan",IF(AND(VALUE(MID(A1103,1,2))&gt;30,OR(VALUE(MID(A1103,3,2))=4,VALUE(MID(A1103,3,2))=6,VALUE(MID(A1103,3,2))=9,VALUE(MID(A1103,3,2))=11)),"pogrešan dan ",IF(OR(AND(VALUE(MID(A1103,3,2))=2,VALUE(MID(A1103,1,2))&gt;29,MOD(VALUE(MID(A1103,5,3)),4)=0),AND(VALUE(MID(A1103,3,2))=2,VALUE(MID(A1103,1,2))&gt;28,MOD(VALUE(MID(A1103,5,3)),4)&lt;&gt;0)),"pogrešan dan (februar)",IF(MOD(VALUE(MID(A1103,1,1))*7+VALUE(MID(A1103,2,1))*6+VALUE(MID(A1103,3,1))*5+VALUE(MID(A1103,4,1))*4+VALUE(MID(A1103,5,1))*3+VALUE(MID(A1103,6,1))*2+VALUE(MID(A1103,7,1))*7+VALUE(MID(A1103,8,1))*6+VALUE(MID(A1103,9,1))*5+VALUE(MID(A1103,10,1))*4+VALUE(MID(A1103,11,1))*3+VALUE(MID(A1103,12,1))*2+VALUE(MID(A1103,13,1))*1,11)&lt;&gt;0,"pogrešan JMBG","OK"))))</f>
        <v>#VALUE!</v>
      </c>
    </row>
    <row r="1104" customFormat="false" ht="12.75" hidden="false" customHeight="false" outlineLevel="0" collapsed="false">
      <c r="A1104" s="12"/>
      <c r="B1104" s="12"/>
      <c r="C1104" s="12"/>
      <c r="D1104" s="13"/>
      <c r="E1104" s="14"/>
      <c r="F1104" s="14"/>
      <c r="G1104" s="15"/>
      <c r="H1104" s="16" t="e">
        <f aca="false">IF(OR(LEN(A1104)&lt;&gt;13,VALUE(MID(A1104,3,2))&gt;12,VALUE(MID(A1104,1,2))&gt;31),"pogrešna dužina, mesec ili dan",IF(AND(VALUE(MID(A1104,1,2))&gt;30,OR(VALUE(MID(A1104,3,2))=4,VALUE(MID(A1104,3,2))=6,VALUE(MID(A1104,3,2))=9,VALUE(MID(A1104,3,2))=11)),"pogrešan dan ",IF(OR(AND(VALUE(MID(A1104,3,2))=2,VALUE(MID(A1104,1,2))&gt;29,MOD(VALUE(MID(A1104,5,3)),4)=0),AND(VALUE(MID(A1104,3,2))=2,VALUE(MID(A1104,1,2))&gt;28,MOD(VALUE(MID(A1104,5,3)),4)&lt;&gt;0)),"pogrešan dan (februar)",IF(MOD(VALUE(MID(A1104,1,1))*7+VALUE(MID(A1104,2,1))*6+VALUE(MID(A1104,3,1))*5+VALUE(MID(A1104,4,1))*4+VALUE(MID(A1104,5,1))*3+VALUE(MID(A1104,6,1))*2+VALUE(MID(A1104,7,1))*7+VALUE(MID(A1104,8,1))*6+VALUE(MID(A1104,9,1))*5+VALUE(MID(A1104,10,1))*4+VALUE(MID(A1104,11,1))*3+VALUE(MID(A1104,12,1))*2+VALUE(MID(A1104,13,1))*1,11)&lt;&gt;0,"pogrešan JMBG","OK"))))</f>
        <v>#VALUE!</v>
      </c>
    </row>
    <row r="1105" customFormat="false" ht="12.75" hidden="false" customHeight="false" outlineLevel="0" collapsed="false">
      <c r="A1105" s="12"/>
      <c r="B1105" s="12"/>
      <c r="C1105" s="12"/>
      <c r="D1105" s="13"/>
      <c r="E1105" s="14"/>
      <c r="F1105" s="14"/>
      <c r="G1105" s="15"/>
      <c r="H1105" s="16" t="e">
        <f aca="false">IF(OR(LEN(A1105)&lt;&gt;13,VALUE(MID(A1105,3,2))&gt;12,VALUE(MID(A1105,1,2))&gt;31),"pogrešna dužina, mesec ili dan",IF(AND(VALUE(MID(A1105,1,2))&gt;30,OR(VALUE(MID(A1105,3,2))=4,VALUE(MID(A1105,3,2))=6,VALUE(MID(A1105,3,2))=9,VALUE(MID(A1105,3,2))=11)),"pogrešan dan ",IF(OR(AND(VALUE(MID(A1105,3,2))=2,VALUE(MID(A1105,1,2))&gt;29,MOD(VALUE(MID(A1105,5,3)),4)=0),AND(VALUE(MID(A1105,3,2))=2,VALUE(MID(A1105,1,2))&gt;28,MOD(VALUE(MID(A1105,5,3)),4)&lt;&gt;0)),"pogrešan dan (februar)",IF(MOD(VALUE(MID(A1105,1,1))*7+VALUE(MID(A1105,2,1))*6+VALUE(MID(A1105,3,1))*5+VALUE(MID(A1105,4,1))*4+VALUE(MID(A1105,5,1))*3+VALUE(MID(A1105,6,1))*2+VALUE(MID(A1105,7,1))*7+VALUE(MID(A1105,8,1))*6+VALUE(MID(A1105,9,1))*5+VALUE(MID(A1105,10,1))*4+VALUE(MID(A1105,11,1))*3+VALUE(MID(A1105,12,1))*2+VALUE(MID(A1105,13,1))*1,11)&lt;&gt;0,"pogrešan JMBG","OK"))))</f>
        <v>#VALUE!</v>
      </c>
    </row>
    <row r="1106" customFormat="false" ht="12.75" hidden="false" customHeight="false" outlineLevel="0" collapsed="false">
      <c r="A1106" s="12"/>
      <c r="B1106" s="12"/>
      <c r="C1106" s="12"/>
      <c r="D1106" s="13"/>
      <c r="E1106" s="14"/>
      <c r="F1106" s="14"/>
      <c r="G1106" s="15"/>
      <c r="H1106" s="16" t="e">
        <f aca="false">IF(OR(LEN(A1106)&lt;&gt;13,VALUE(MID(A1106,3,2))&gt;12,VALUE(MID(A1106,1,2))&gt;31),"pogrešna dužina, mesec ili dan",IF(AND(VALUE(MID(A1106,1,2))&gt;30,OR(VALUE(MID(A1106,3,2))=4,VALUE(MID(A1106,3,2))=6,VALUE(MID(A1106,3,2))=9,VALUE(MID(A1106,3,2))=11)),"pogrešan dan ",IF(OR(AND(VALUE(MID(A1106,3,2))=2,VALUE(MID(A1106,1,2))&gt;29,MOD(VALUE(MID(A1106,5,3)),4)=0),AND(VALUE(MID(A1106,3,2))=2,VALUE(MID(A1106,1,2))&gt;28,MOD(VALUE(MID(A1106,5,3)),4)&lt;&gt;0)),"pogrešan dan (februar)",IF(MOD(VALUE(MID(A1106,1,1))*7+VALUE(MID(A1106,2,1))*6+VALUE(MID(A1106,3,1))*5+VALUE(MID(A1106,4,1))*4+VALUE(MID(A1106,5,1))*3+VALUE(MID(A1106,6,1))*2+VALUE(MID(A1106,7,1))*7+VALUE(MID(A1106,8,1))*6+VALUE(MID(A1106,9,1))*5+VALUE(MID(A1106,10,1))*4+VALUE(MID(A1106,11,1))*3+VALUE(MID(A1106,12,1))*2+VALUE(MID(A1106,13,1))*1,11)&lt;&gt;0,"pogrešan JMBG","OK"))))</f>
        <v>#VALUE!</v>
      </c>
    </row>
    <row r="1107" customFormat="false" ht="12.75" hidden="false" customHeight="false" outlineLevel="0" collapsed="false">
      <c r="A1107" s="12"/>
      <c r="B1107" s="12"/>
      <c r="C1107" s="12"/>
      <c r="D1107" s="13"/>
      <c r="E1107" s="14"/>
      <c r="F1107" s="14"/>
      <c r="G1107" s="15"/>
      <c r="H1107" s="16" t="e">
        <f aca="false">IF(OR(LEN(A1107)&lt;&gt;13,VALUE(MID(A1107,3,2))&gt;12,VALUE(MID(A1107,1,2))&gt;31),"pogrešna dužina, mesec ili dan",IF(AND(VALUE(MID(A1107,1,2))&gt;30,OR(VALUE(MID(A1107,3,2))=4,VALUE(MID(A1107,3,2))=6,VALUE(MID(A1107,3,2))=9,VALUE(MID(A1107,3,2))=11)),"pogrešan dan ",IF(OR(AND(VALUE(MID(A1107,3,2))=2,VALUE(MID(A1107,1,2))&gt;29,MOD(VALUE(MID(A1107,5,3)),4)=0),AND(VALUE(MID(A1107,3,2))=2,VALUE(MID(A1107,1,2))&gt;28,MOD(VALUE(MID(A1107,5,3)),4)&lt;&gt;0)),"pogrešan dan (februar)",IF(MOD(VALUE(MID(A1107,1,1))*7+VALUE(MID(A1107,2,1))*6+VALUE(MID(A1107,3,1))*5+VALUE(MID(A1107,4,1))*4+VALUE(MID(A1107,5,1))*3+VALUE(MID(A1107,6,1))*2+VALUE(MID(A1107,7,1))*7+VALUE(MID(A1107,8,1))*6+VALUE(MID(A1107,9,1))*5+VALUE(MID(A1107,10,1))*4+VALUE(MID(A1107,11,1))*3+VALUE(MID(A1107,12,1))*2+VALUE(MID(A1107,13,1))*1,11)&lt;&gt;0,"pogrešan JMBG","OK"))))</f>
        <v>#VALUE!</v>
      </c>
    </row>
    <row r="1108" customFormat="false" ht="12.75" hidden="false" customHeight="false" outlineLevel="0" collapsed="false">
      <c r="A1108" s="12"/>
      <c r="B1108" s="12"/>
      <c r="C1108" s="12"/>
      <c r="D1108" s="13"/>
      <c r="E1108" s="14"/>
      <c r="F1108" s="14"/>
      <c r="G1108" s="15"/>
      <c r="H1108" s="16" t="e">
        <f aca="false">IF(OR(LEN(A1108)&lt;&gt;13,VALUE(MID(A1108,3,2))&gt;12,VALUE(MID(A1108,1,2))&gt;31),"pogrešna dužina, mesec ili dan",IF(AND(VALUE(MID(A1108,1,2))&gt;30,OR(VALUE(MID(A1108,3,2))=4,VALUE(MID(A1108,3,2))=6,VALUE(MID(A1108,3,2))=9,VALUE(MID(A1108,3,2))=11)),"pogrešan dan ",IF(OR(AND(VALUE(MID(A1108,3,2))=2,VALUE(MID(A1108,1,2))&gt;29,MOD(VALUE(MID(A1108,5,3)),4)=0),AND(VALUE(MID(A1108,3,2))=2,VALUE(MID(A1108,1,2))&gt;28,MOD(VALUE(MID(A1108,5,3)),4)&lt;&gt;0)),"pogrešan dan (februar)",IF(MOD(VALUE(MID(A1108,1,1))*7+VALUE(MID(A1108,2,1))*6+VALUE(MID(A1108,3,1))*5+VALUE(MID(A1108,4,1))*4+VALUE(MID(A1108,5,1))*3+VALUE(MID(A1108,6,1))*2+VALUE(MID(A1108,7,1))*7+VALUE(MID(A1108,8,1))*6+VALUE(MID(A1108,9,1))*5+VALUE(MID(A1108,10,1))*4+VALUE(MID(A1108,11,1))*3+VALUE(MID(A1108,12,1))*2+VALUE(MID(A1108,13,1))*1,11)&lt;&gt;0,"pogrešan JMBG","OK"))))</f>
        <v>#VALUE!</v>
      </c>
    </row>
    <row r="1109" customFormat="false" ht="12.75" hidden="false" customHeight="false" outlineLevel="0" collapsed="false">
      <c r="A1109" s="12"/>
      <c r="B1109" s="12"/>
      <c r="C1109" s="12"/>
      <c r="D1109" s="13"/>
      <c r="E1109" s="14"/>
      <c r="F1109" s="14"/>
      <c r="G1109" s="15"/>
      <c r="H1109" s="16" t="e">
        <f aca="false">IF(OR(LEN(A1109)&lt;&gt;13,VALUE(MID(A1109,3,2))&gt;12,VALUE(MID(A1109,1,2))&gt;31),"pogrešna dužina, mesec ili dan",IF(AND(VALUE(MID(A1109,1,2))&gt;30,OR(VALUE(MID(A1109,3,2))=4,VALUE(MID(A1109,3,2))=6,VALUE(MID(A1109,3,2))=9,VALUE(MID(A1109,3,2))=11)),"pogrešan dan ",IF(OR(AND(VALUE(MID(A1109,3,2))=2,VALUE(MID(A1109,1,2))&gt;29,MOD(VALUE(MID(A1109,5,3)),4)=0),AND(VALUE(MID(A1109,3,2))=2,VALUE(MID(A1109,1,2))&gt;28,MOD(VALUE(MID(A1109,5,3)),4)&lt;&gt;0)),"pogrešan dan (februar)",IF(MOD(VALUE(MID(A1109,1,1))*7+VALUE(MID(A1109,2,1))*6+VALUE(MID(A1109,3,1))*5+VALUE(MID(A1109,4,1))*4+VALUE(MID(A1109,5,1))*3+VALUE(MID(A1109,6,1))*2+VALUE(MID(A1109,7,1))*7+VALUE(MID(A1109,8,1))*6+VALUE(MID(A1109,9,1))*5+VALUE(MID(A1109,10,1))*4+VALUE(MID(A1109,11,1))*3+VALUE(MID(A1109,12,1))*2+VALUE(MID(A1109,13,1))*1,11)&lt;&gt;0,"pogrešan JMBG","OK"))))</f>
        <v>#VALUE!</v>
      </c>
    </row>
    <row r="1110" customFormat="false" ht="12.75" hidden="false" customHeight="false" outlineLevel="0" collapsed="false">
      <c r="A1110" s="12"/>
      <c r="B1110" s="12"/>
      <c r="C1110" s="12"/>
      <c r="D1110" s="13"/>
      <c r="E1110" s="14"/>
      <c r="F1110" s="14"/>
      <c r="G1110" s="15"/>
      <c r="H1110" s="16" t="e">
        <f aca="false">IF(OR(LEN(A1110)&lt;&gt;13,VALUE(MID(A1110,3,2))&gt;12,VALUE(MID(A1110,1,2))&gt;31),"pogrešna dužina, mesec ili dan",IF(AND(VALUE(MID(A1110,1,2))&gt;30,OR(VALUE(MID(A1110,3,2))=4,VALUE(MID(A1110,3,2))=6,VALUE(MID(A1110,3,2))=9,VALUE(MID(A1110,3,2))=11)),"pogrešan dan ",IF(OR(AND(VALUE(MID(A1110,3,2))=2,VALUE(MID(A1110,1,2))&gt;29,MOD(VALUE(MID(A1110,5,3)),4)=0),AND(VALUE(MID(A1110,3,2))=2,VALUE(MID(A1110,1,2))&gt;28,MOD(VALUE(MID(A1110,5,3)),4)&lt;&gt;0)),"pogrešan dan (februar)",IF(MOD(VALUE(MID(A1110,1,1))*7+VALUE(MID(A1110,2,1))*6+VALUE(MID(A1110,3,1))*5+VALUE(MID(A1110,4,1))*4+VALUE(MID(A1110,5,1))*3+VALUE(MID(A1110,6,1))*2+VALUE(MID(A1110,7,1))*7+VALUE(MID(A1110,8,1))*6+VALUE(MID(A1110,9,1))*5+VALUE(MID(A1110,10,1))*4+VALUE(MID(A1110,11,1))*3+VALUE(MID(A1110,12,1))*2+VALUE(MID(A1110,13,1))*1,11)&lt;&gt;0,"pogrešan JMBG","OK"))))</f>
        <v>#VALUE!</v>
      </c>
    </row>
    <row r="1111" customFormat="false" ht="12.75" hidden="false" customHeight="false" outlineLevel="0" collapsed="false">
      <c r="A1111" s="12"/>
      <c r="B1111" s="12"/>
      <c r="C1111" s="12"/>
      <c r="D1111" s="13"/>
      <c r="E1111" s="14"/>
      <c r="F1111" s="14"/>
      <c r="G1111" s="15"/>
      <c r="H1111" s="16" t="e">
        <f aca="false">IF(OR(LEN(A1111)&lt;&gt;13,VALUE(MID(A1111,3,2))&gt;12,VALUE(MID(A1111,1,2))&gt;31),"pogrešna dužina, mesec ili dan",IF(AND(VALUE(MID(A1111,1,2))&gt;30,OR(VALUE(MID(A1111,3,2))=4,VALUE(MID(A1111,3,2))=6,VALUE(MID(A1111,3,2))=9,VALUE(MID(A1111,3,2))=11)),"pogrešan dan ",IF(OR(AND(VALUE(MID(A1111,3,2))=2,VALUE(MID(A1111,1,2))&gt;29,MOD(VALUE(MID(A1111,5,3)),4)=0),AND(VALUE(MID(A1111,3,2))=2,VALUE(MID(A1111,1,2))&gt;28,MOD(VALUE(MID(A1111,5,3)),4)&lt;&gt;0)),"pogrešan dan (februar)",IF(MOD(VALUE(MID(A1111,1,1))*7+VALUE(MID(A1111,2,1))*6+VALUE(MID(A1111,3,1))*5+VALUE(MID(A1111,4,1))*4+VALUE(MID(A1111,5,1))*3+VALUE(MID(A1111,6,1))*2+VALUE(MID(A1111,7,1))*7+VALUE(MID(A1111,8,1))*6+VALUE(MID(A1111,9,1))*5+VALUE(MID(A1111,10,1))*4+VALUE(MID(A1111,11,1))*3+VALUE(MID(A1111,12,1))*2+VALUE(MID(A1111,13,1))*1,11)&lt;&gt;0,"pogrešan JMBG","OK"))))</f>
        <v>#VALUE!</v>
      </c>
    </row>
    <row r="1112" customFormat="false" ht="12.75" hidden="false" customHeight="false" outlineLevel="0" collapsed="false">
      <c r="A1112" s="12"/>
      <c r="B1112" s="12"/>
      <c r="C1112" s="12"/>
      <c r="D1112" s="13"/>
      <c r="E1112" s="14"/>
      <c r="F1112" s="14"/>
      <c r="G1112" s="15"/>
      <c r="H1112" s="16" t="e">
        <f aca="false">IF(OR(LEN(A1112)&lt;&gt;13,VALUE(MID(A1112,3,2))&gt;12,VALUE(MID(A1112,1,2))&gt;31),"pogrešna dužina, mesec ili dan",IF(AND(VALUE(MID(A1112,1,2))&gt;30,OR(VALUE(MID(A1112,3,2))=4,VALUE(MID(A1112,3,2))=6,VALUE(MID(A1112,3,2))=9,VALUE(MID(A1112,3,2))=11)),"pogrešan dan ",IF(OR(AND(VALUE(MID(A1112,3,2))=2,VALUE(MID(A1112,1,2))&gt;29,MOD(VALUE(MID(A1112,5,3)),4)=0),AND(VALUE(MID(A1112,3,2))=2,VALUE(MID(A1112,1,2))&gt;28,MOD(VALUE(MID(A1112,5,3)),4)&lt;&gt;0)),"pogrešan dan (februar)",IF(MOD(VALUE(MID(A1112,1,1))*7+VALUE(MID(A1112,2,1))*6+VALUE(MID(A1112,3,1))*5+VALUE(MID(A1112,4,1))*4+VALUE(MID(A1112,5,1))*3+VALUE(MID(A1112,6,1))*2+VALUE(MID(A1112,7,1))*7+VALUE(MID(A1112,8,1))*6+VALUE(MID(A1112,9,1))*5+VALUE(MID(A1112,10,1))*4+VALUE(MID(A1112,11,1))*3+VALUE(MID(A1112,12,1))*2+VALUE(MID(A1112,13,1))*1,11)&lt;&gt;0,"pogrešan JMBG","OK"))))</f>
        <v>#VALUE!</v>
      </c>
    </row>
    <row r="1113" customFormat="false" ht="12.75" hidden="false" customHeight="false" outlineLevel="0" collapsed="false">
      <c r="A1113" s="12"/>
      <c r="B1113" s="12"/>
      <c r="C1113" s="12"/>
      <c r="D1113" s="13"/>
      <c r="E1113" s="14"/>
      <c r="F1113" s="14"/>
      <c r="G1113" s="15"/>
      <c r="H1113" s="16" t="e">
        <f aca="false">IF(OR(LEN(A1113)&lt;&gt;13,VALUE(MID(A1113,3,2))&gt;12,VALUE(MID(A1113,1,2))&gt;31),"pogrešna dužina, mesec ili dan",IF(AND(VALUE(MID(A1113,1,2))&gt;30,OR(VALUE(MID(A1113,3,2))=4,VALUE(MID(A1113,3,2))=6,VALUE(MID(A1113,3,2))=9,VALUE(MID(A1113,3,2))=11)),"pogrešan dan ",IF(OR(AND(VALUE(MID(A1113,3,2))=2,VALUE(MID(A1113,1,2))&gt;29,MOD(VALUE(MID(A1113,5,3)),4)=0),AND(VALUE(MID(A1113,3,2))=2,VALUE(MID(A1113,1,2))&gt;28,MOD(VALUE(MID(A1113,5,3)),4)&lt;&gt;0)),"pogrešan dan (februar)",IF(MOD(VALUE(MID(A1113,1,1))*7+VALUE(MID(A1113,2,1))*6+VALUE(MID(A1113,3,1))*5+VALUE(MID(A1113,4,1))*4+VALUE(MID(A1113,5,1))*3+VALUE(MID(A1113,6,1))*2+VALUE(MID(A1113,7,1))*7+VALUE(MID(A1113,8,1))*6+VALUE(MID(A1113,9,1))*5+VALUE(MID(A1113,10,1))*4+VALUE(MID(A1113,11,1))*3+VALUE(MID(A1113,12,1))*2+VALUE(MID(A1113,13,1))*1,11)&lt;&gt;0,"pogrešan JMBG","OK"))))</f>
        <v>#VALUE!</v>
      </c>
    </row>
    <row r="1114" customFormat="false" ht="12.75" hidden="false" customHeight="false" outlineLevel="0" collapsed="false">
      <c r="A1114" s="12"/>
      <c r="B1114" s="12"/>
      <c r="C1114" s="12"/>
      <c r="D1114" s="13"/>
      <c r="E1114" s="14"/>
      <c r="F1114" s="14"/>
      <c r="G1114" s="15"/>
      <c r="H1114" s="16" t="e">
        <f aca="false">IF(OR(LEN(A1114)&lt;&gt;13,VALUE(MID(A1114,3,2))&gt;12,VALUE(MID(A1114,1,2))&gt;31),"pogrešna dužina, mesec ili dan",IF(AND(VALUE(MID(A1114,1,2))&gt;30,OR(VALUE(MID(A1114,3,2))=4,VALUE(MID(A1114,3,2))=6,VALUE(MID(A1114,3,2))=9,VALUE(MID(A1114,3,2))=11)),"pogrešan dan ",IF(OR(AND(VALUE(MID(A1114,3,2))=2,VALUE(MID(A1114,1,2))&gt;29,MOD(VALUE(MID(A1114,5,3)),4)=0),AND(VALUE(MID(A1114,3,2))=2,VALUE(MID(A1114,1,2))&gt;28,MOD(VALUE(MID(A1114,5,3)),4)&lt;&gt;0)),"pogrešan dan (februar)",IF(MOD(VALUE(MID(A1114,1,1))*7+VALUE(MID(A1114,2,1))*6+VALUE(MID(A1114,3,1))*5+VALUE(MID(A1114,4,1))*4+VALUE(MID(A1114,5,1))*3+VALUE(MID(A1114,6,1))*2+VALUE(MID(A1114,7,1))*7+VALUE(MID(A1114,8,1))*6+VALUE(MID(A1114,9,1))*5+VALUE(MID(A1114,10,1))*4+VALUE(MID(A1114,11,1))*3+VALUE(MID(A1114,12,1))*2+VALUE(MID(A1114,13,1))*1,11)&lt;&gt;0,"pogrešan JMBG","OK"))))</f>
        <v>#VALUE!</v>
      </c>
    </row>
    <row r="1115" customFormat="false" ht="12.75" hidden="false" customHeight="false" outlineLevel="0" collapsed="false">
      <c r="A1115" s="12"/>
      <c r="B1115" s="12"/>
      <c r="C1115" s="12"/>
      <c r="D1115" s="13"/>
      <c r="E1115" s="14"/>
      <c r="F1115" s="14"/>
      <c r="G1115" s="15"/>
      <c r="H1115" s="16" t="e">
        <f aca="false">IF(OR(LEN(A1115)&lt;&gt;13,VALUE(MID(A1115,3,2))&gt;12,VALUE(MID(A1115,1,2))&gt;31),"pogrešna dužina, mesec ili dan",IF(AND(VALUE(MID(A1115,1,2))&gt;30,OR(VALUE(MID(A1115,3,2))=4,VALUE(MID(A1115,3,2))=6,VALUE(MID(A1115,3,2))=9,VALUE(MID(A1115,3,2))=11)),"pogrešan dan ",IF(OR(AND(VALUE(MID(A1115,3,2))=2,VALUE(MID(A1115,1,2))&gt;29,MOD(VALUE(MID(A1115,5,3)),4)=0),AND(VALUE(MID(A1115,3,2))=2,VALUE(MID(A1115,1,2))&gt;28,MOD(VALUE(MID(A1115,5,3)),4)&lt;&gt;0)),"pogrešan dan (februar)",IF(MOD(VALUE(MID(A1115,1,1))*7+VALUE(MID(A1115,2,1))*6+VALUE(MID(A1115,3,1))*5+VALUE(MID(A1115,4,1))*4+VALUE(MID(A1115,5,1))*3+VALUE(MID(A1115,6,1))*2+VALUE(MID(A1115,7,1))*7+VALUE(MID(A1115,8,1))*6+VALUE(MID(A1115,9,1))*5+VALUE(MID(A1115,10,1))*4+VALUE(MID(A1115,11,1))*3+VALUE(MID(A1115,12,1))*2+VALUE(MID(A1115,13,1))*1,11)&lt;&gt;0,"pogrešan JMBG","OK"))))</f>
        <v>#VALUE!</v>
      </c>
    </row>
    <row r="1116" customFormat="false" ht="12.75" hidden="false" customHeight="false" outlineLevel="0" collapsed="false">
      <c r="A1116" s="12"/>
      <c r="B1116" s="12"/>
      <c r="C1116" s="12"/>
      <c r="D1116" s="13"/>
      <c r="E1116" s="14"/>
      <c r="F1116" s="14"/>
      <c r="G1116" s="15"/>
      <c r="H1116" s="16" t="e">
        <f aca="false">IF(OR(LEN(A1116)&lt;&gt;13,VALUE(MID(A1116,3,2))&gt;12,VALUE(MID(A1116,1,2))&gt;31),"pogrešna dužina, mesec ili dan",IF(AND(VALUE(MID(A1116,1,2))&gt;30,OR(VALUE(MID(A1116,3,2))=4,VALUE(MID(A1116,3,2))=6,VALUE(MID(A1116,3,2))=9,VALUE(MID(A1116,3,2))=11)),"pogrešan dan ",IF(OR(AND(VALUE(MID(A1116,3,2))=2,VALUE(MID(A1116,1,2))&gt;29,MOD(VALUE(MID(A1116,5,3)),4)=0),AND(VALUE(MID(A1116,3,2))=2,VALUE(MID(A1116,1,2))&gt;28,MOD(VALUE(MID(A1116,5,3)),4)&lt;&gt;0)),"pogrešan dan (februar)",IF(MOD(VALUE(MID(A1116,1,1))*7+VALUE(MID(A1116,2,1))*6+VALUE(MID(A1116,3,1))*5+VALUE(MID(A1116,4,1))*4+VALUE(MID(A1116,5,1))*3+VALUE(MID(A1116,6,1))*2+VALUE(MID(A1116,7,1))*7+VALUE(MID(A1116,8,1))*6+VALUE(MID(A1116,9,1))*5+VALUE(MID(A1116,10,1))*4+VALUE(MID(A1116,11,1))*3+VALUE(MID(A1116,12,1))*2+VALUE(MID(A1116,13,1))*1,11)&lt;&gt;0,"pogrešan JMBG","OK"))))</f>
        <v>#VALUE!</v>
      </c>
    </row>
    <row r="1117" customFormat="false" ht="12.75" hidden="false" customHeight="false" outlineLevel="0" collapsed="false">
      <c r="A1117" s="12"/>
      <c r="B1117" s="12"/>
      <c r="C1117" s="12"/>
      <c r="D1117" s="13"/>
      <c r="E1117" s="14"/>
      <c r="F1117" s="14"/>
      <c r="G1117" s="15"/>
      <c r="H1117" s="16" t="e">
        <f aca="false">IF(OR(LEN(A1117)&lt;&gt;13,VALUE(MID(A1117,3,2))&gt;12,VALUE(MID(A1117,1,2))&gt;31),"pogrešna dužina, mesec ili dan",IF(AND(VALUE(MID(A1117,1,2))&gt;30,OR(VALUE(MID(A1117,3,2))=4,VALUE(MID(A1117,3,2))=6,VALUE(MID(A1117,3,2))=9,VALUE(MID(A1117,3,2))=11)),"pogrešan dan ",IF(OR(AND(VALUE(MID(A1117,3,2))=2,VALUE(MID(A1117,1,2))&gt;29,MOD(VALUE(MID(A1117,5,3)),4)=0),AND(VALUE(MID(A1117,3,2))=2,VALUE(MID(A1117,1,2))&gt;28,MOD(VALUE(MID(A1117,5,3)),4)&lt;&gt;0)),"pogrešan dan (februar)",IF(MOD(VALUE(MID(A1117,1,1))*7+VALUE(MID(A1117,2,1))*6+VALUE(MID(A1117,3,1))*5+VALUE(MID(A1117,4,1))*4+VALUE(MID(A1117,5,1))*3+VALUE(MID(A1117,6,1))*2+VALUE(MID(A1117,7,1))*7+VALUE(MID(A1117,8,1))*6+VALUE(MID(A1117,9,1))*5+VALUE(MID(A1117,10,1))*4+VALUE(MID(A1117,11,1))*3+VALUE(MID(A1117,12,1))*2+VALUE(MID(A1117,13,1))*1,11)&lt;&gt;0,"pogrešan JMBG","OK"))))</f>
        <v>#VALUE!</v>
      </c>
    </row>
    <row r="1118" customFormat="false" ht="12.75" hidden="false" customHeight="false" outlineLevel="0" collapsed="false">
      <c r="A1118" s="12"/>
      <c r="B1118" s="12"/>
      <c r="C1118" s="12"/>
      <c r="D1118" s="13"/>
      <c r="E1118" s="14"/>
      <c r="F1118" s="14"/>
      <c r="G1118" s="15"/>
      <c r="H1118" s="16" t="e">
        <f aca="false">IF(OR(LEN(A1118)&lt;&gt;13,VALUE(MID(A1118,3,2))&gt;12,VALUE(MID(A1118,1,2))&gt;31),"pogrešna dužina, mesec ili dan",IF(AND(VALUE(MID(A1118,1,2))&gt;30,OR(VALUE(MID(A1118,3,2))=4,VALUE(MID(A1118,3,2))=6,VALUE(MID(A1118,3,2))=9,VALUE(MID(A1118,3,2))=11)),"pogrešan dan ",IF(OR(AND(VALUE(MID(A1118,3,2))=2,VALUE(MID(A1118,1,2))&gt;29,MOD(VALUE(MID(A1118,5,3)),4)=0),AND(VALUE(MID(A1118,3,2))=2,VALUE(MID(A1118,1,2))&gt;28,MOD(VALUE(MID(A1118,5,3)),4)&lt;&gt;0)),"pogrešan dan (februar)",IF(MOD(VALUE(MID(A1118,1,1))*7+VALUE(MID(A1118,2,1))*6+VALUE(MID(A1118,3,1))*5+VALUE(MID(A1118,4,1))*4+VALUE(MID(A1118,5,1))*3+VALUE(MID(A1118,6,1))*2+VALUE(MID(A1118,7,1))*7+VALUE(MID(A1118,8,1))*6+VALUE(MID(A1118,9,1))*5+VALUE(MID(A1118,10,1))*4+VALUE(MID(A1118,11,1))*3+VALUE(MID(A1118,12,1))*2+VALUE(MID(A1118,13,1))*1,11)&lt;&gt;0,"pogrešan JMBG","OK"))))</f>
        <v>#VALUE!</v>
      </c>
    </row>
    <row r="1119" customFormat="false" ht="12.75" hidden="false" customHeight="false" outlineLevel="0" collapsed="false">
      <c r="A1119" s="12"/>
      <c r="B1119" s="12"/>
      <c r="C1119" s="12"/>
      <c r="D1119" s="13"/>
      <c r="E1119" s="14"/>
      <c r="F1119" s="14"/>
      <c r="G1119" s="15"/>
      <c r="H1119" s="16" t="e">
        <f aca="false">IF(OR(LEN(A1119)&lt;&gt;13,VALUE(MID(A1119,3,2))&gt;12,VALUE(MID(A1119,1,2))&gt;31),"pogrešna dužina, mesec ili dan",IF(AND(VALUE(MID(A1119,1,2))&gt;30,OR(VALUE(MID(A1119,3,2))=4,VALUE(MID(A1119,3,2))=6,VALUE(MID(A1119,3,2))=9,VALUE(MID(A1119,3,2))=11)),"pogrešan dan ",IF(OR(AND(VALUE(MID(A1119,3,2))=2,VALUE(MID(A1119,1,2))&gt;29,MOD(VALUE(MID(A1119,5,3)),4)=0),AND(VALUE(MID(A1119,3,2))=2,VALUE(MID(A1119,1,2))&gt;28,MOD(VALUE(MID(A1119,5,3)),4)&lt;&gt;0)),"pogrešan dan (februar)",IF(MOD(VALUE(MID(A1119,1,1))*7+VALUE(MID(A1119,2,1))*6+VALUE(MID(A1119,3,1))*5+VALUE(MID(A1119,4,1))*4+VALUE(MID(A1119,5,1))*3+VALUE(MID(A1119,6,1))*2+VALUE(MID(A1119,7,1))*7+VALUE(MID(A1119,8,1))*6+VALUE(MID(A1119,9,1))*5+VALUE(MID(A1119,10,1))*4+VALUE(MID(A1119,11,1))*3+VALUE(MID(A1119,12,1))*2+VALUE(MID(A1119,13,1))*1,11)&lt;&gt;0,"pogrešan JMBG","OK"))))</f>
        <v>#VALUE!</v>
      </c>
    </row>
    <row r="1120" customFormat="false" ht="12.75" hidden="false" customHeight="false" outlineLevel="0" collapsed="false">
      <c r="A1120" s="12"/>
      <c r="B1120" s="12"/>
      <c r="C1120" s="12"/>
      <c r="D1120" s="13"/>
      <c r="E1120" s="14"/>
      <c r="F1120" s="14"/>
      <c r="G1120" s="15"/>
      <c r="H1120" s="16" t="e">
        <f aca="false">IF(OR(LEN(A1120)&lt;&gt;13,VALUE(MID(A1120,3,2))&gt;12,VALUE(MID(A1120,1,2))&gt;31),"pogrešna dužina, mesec ili dan",IF(AND(VALUE(MID(A1120,1,2))&gt;30,OR(VALUE(MID(A1120,3,2))=4,VALUE(MID(A1120,3,2))=6,VALUE(MID(A1120,3,2))=9,VALUE(MID(A1120,3,2))=11)),"pogrešan dan ",IF(OR(AND(VALUE(MID(A1120,3,2))=2,VALUE(MID(A1120,1,2))&gt;29,MOD(VALUE(MID(A1120,5,3)),4)=0),AND(VALUE(MID(A1120,3,2))=2,VALUE(MID(A1120,1,2))&gt;28,MOD(VALUE(MID(A1120,5,3)),4)&lt;&gt;0)),"pogrešan dan (februar)",IF(MOD(VALUE(MID(A1120,1,1))*7+VALUE(MID(A1120,2,1))*6+VALUE(MID(A1120,3,1))*5+VALUE(MID(A1120,4,1))*4+VALUE(MID(A1120,5,1))*3+VALUE(MID(A1120,6,1))*2+VALUE(MID(A1120,7,1))*7+VALUE(MID(A1120,8,1))*6+VALUE(MID(A1120,9,1))*5+VALUE(MID(A1120,10,1))*4+VALUE(MID(A1120,11,1))*3+VALUE(MID(A1120,12,1))*2+VALUE(MID(A1120,13,1))*1,11)&lt;&gt;0,"pogrešan JMBG","OK"))))</f>
        <v>#VALUE!</v>
      </c>
    </row>
    <row r="1121" customFormat="false" ht="12.75" hidden="false" customHeight="false" outlineLevel="0" collapsed="false">
      <c r="A1121" s="12"/>
      <c r="B1121" s="12"/>
      <c r="C1121" s="12"/>
      <c r="D1121" s="13"/>
      <c r="E1121" s="14"/>
      <c r="F1121" s="14"/>
      <c r="G1121" s="15"/>
      <c r="H1121" s="16" t="e">
        <f aca="false">IF(OR(LEN(A1121)&lt;&gt;13,VALUE(MID(A1121,3,2))&gt;12,VALUE(MID(A1121,1,2))&gt;31),"pogrešna dužina, mesec ili dan",IF(AND(VALUE(MID(A1121,1,2))&gt;30,OR(VALUE(MID(A1121,3,2))=4,VALUE(MID(A1121,3,2))=6,VALUE(MID(A1121,3,2))=9,VALUE(MID(A1121,3,2))=11)),"pogrešan dan ",IF(OR(AND(VALUE(MID(A1121,3,2))=2,VALUE(MID(A1121,1,2))&gt;29,MOD(VALUE(MID(A1121,5,3)),4)=0),AND(VALUE(MID(A1121,3,2))=2,VALUE(MID(A1121,1,2))&gt;28,MOD(VALUE(MID(A1121,5,3)),4)&lt;&gt;0)),"pogrešan dan (februar)",IF(MOD(VALUE(MID(A1121,1,1))*7+VALUE(MID(A1121,2,1))*6+VALUE(MID(A1121,3,1))*5+VALUE(MID(A1121,4,1))*4+VALUE(MID(A1121,5,1))*3+VALUE(MID(A1121,6,1))*2+VALUE(MID(A1121,7,1))*7+VALUE(MID(A1121,8,1))*6+VALUE(MID(A1121,9,1))*5+VALUE(MID(A1121,10,1))*4+VALUE(MID(A1121,11,1))*3+VALUE(MID(A1121,12,1))*2+VALUE(MID(A1121,13,1))*1,11)&lt;&gt;0,"pogrešan JMBG","OK"))))</f>
        <v>#VALUE!</v>
      </c>
    </row>
    <row r="1122" customFormat="false" ht="12.75" hidden="false" customHeight="false" outlineLevel="0" collapsed="false">
      <c r="A1122" s="12"/>
      <c r="B1122" s="12"/>
      <c r="C1122" s="12"/>
      <c r="D1122" s="13"/>
      <c r="E1122" s="14"/>
      <c r="F1122" s="14"/>
      <c r="G1122" s="15"/>
      <c r="H1122" s="16" t="e">
        <f aca="false">IF(OR(LEN(A1122)&lt;&gt;13,VALUE(MID(A1122,3,2))&gt;12,VALUE(MID(A1122,1,2))&gt;31),"pogrešna dužina, mesec ili dan",IF(AND(VALUE(MID(A1122,1,2))&gt;30,OR(VALUE(MID(A1122,3,2))=4,VALUE(MID(A1122,3,2))=6,VALUE(MID(A1122,3,2))=9,VALUE(MID(A1122,3,2))=11)),"pogrešan dan ",IF(OR(AND(VALUE(MID(A1122,3,2))=2,VALUE(MID(A1122,1,2))&gt;29,MOD(VALUE(MID(A1122,5,3)),4)=0),AND(VALUE(MID(A1122,3,2))=2,VALUE(MID(A1122,1,2))&gt;28,MOD(VALUE(MID(A1122,5,3)),4)&lt;&gt;0)),"pogrešan dan (februar)",IF(MOD(VALUE(MID(A1122,1,1))*7+VALUE(MID(A1122,2,1))*6+VALUE(MID(A1122,3,1))*5+VALUE(MID(A1122,4,1))*4+VALUE(MID(A1122,5,1))*3+VALUE(MID(A1122,6,1))*2+VALUE(MID(A1122,7,1))*7+VALUE(MID(A1122,8,1))*6+VALUE(MID(A1122,9,1))*5+VALUE(MID(A1122,10,1))*4+VALUE(MID(A1122,11,1))*3+VALUE(MID(A1122,12,1))*2+VALUE(MID(A1122,13,1))*1,11)&lt;&gt;0,"pogrešan JMBG","OK"))))</f>
        <v>#VALUE!</v>
      </c>
    </row>
    <row r="1123" customFormat="false" ht="12.75" hidden="false" customHeight="false" outlineLevel="0" collapsed="false">
      <c r="A1123" s="12"/>
      <c r="B1123" s="12"/>
      <c r="C1123" s="12"/>
      <c r="D1123" s="13"/>
      <c r="E1123" s="14"/>
      <c r="F1123" s="14"/>
      <c r="G1123" s="15"/>
      <c r="H1123" s="16" t="e">
        <f aca="false">IF(OR(LEN(A1123)&lt;&gt;13,VALUE(MID(A1123,3,2))&gt;12,VALUE(MID(A1123,1,2))&gt;31),"pogrešna dužina, mesec ili dan",IF(AND(VALUE(MID(A1123,1,2))&gt;30,OR(VALUE(MID(A1123,3,2))=4,VALUE(MID(A1123,3,2))=6,VALUE(MID(A1123,3,2))=9,VALUE(MID(A1123,3,2))=11)),"pogrešan dan ",IF(OR(AND(VALUE(MID(A1123,3,2))=2,VALUE(MID(A1123,1,2))&gt;29,MOD(VALUE(MID(A1123,5,3)),4)=0),AND(VALUE(MID(A1123,3,2))=2,VALUE(MID(A1123,1,2))&gt;28,MOD(VALUE(MID(A1123,5,3)),4)&lt;&gt;0)),"pogrešan dan (februar)",IF(MOD(VALUE(MID(A1123,1,1))*7+VALUE(MID(A1123,2,1))*6+VALUE(MID(A1123,3,1))*5+VALUE(MID(A1123,4,1))*4+VALUE(MID(A1123,5,1))*3+VALUE(MID(A1123,6,1))*2+VALUE(MID(A1123,7,1))*7+VALUE(MID(A1123,8,1))*6+VALUE(MID(A1123,9,1))*5+VALUE(MID(A1123,10,1))*4+VALUE(MID(A1123,11,1))*3+VALUE(MID(A1123,12,1))*2+VALUE(MID(A1123,13,1))*1,11)&lt;&gt;0,"pogrešan JMBG","OK"))))</f>
        <v>#VALUE!</v>
      </c>
    </row>
    <row r="1124" customFormat="false" ht="12.75" hidden="false" customHeight="false" outlineLevel="0" collapsed="false">
      <c r="A1124" s="12"/>
      <c r="B1124" s="12"/>
      <c r="C1124" s="12"/>
      <c r="D1124" s="13"/>
      <c r="E1124" s="14"/>
      <c r="F1124" s="14"/>
      <c r="G1124" s="15"/>
      <c r="H1124" s="16" t="e">
        <f aca="false">IF(OR(LEN(A1124)&lt;&gt;13,VALUE(MID(A1124,3,2))&gt;12,VALUE(MID(A1124,1,2))&gt;31),"pogrešna dužina, mesec ili dan",IF(AND(VALUE(MID(A1124,1,2))&gt;30,OR(VALUE(MID(A1124,3,2))=4,VALUE(MID(A1124,3,2))=6,VALUE(MID(A1124,3,2))=9,VALUE(MID(A1124,3,2))=11)),"pogrešan dan ",IF(OR(AND(VALUE(MID(A1124,3,2))=2,VALUE(MID(A1124,1,2))&gt;29,MOD(VALUE(MID(A1124,5,3)),4)=0),AND(VALUE(MID(A1124,3,2))=2,VALUE(MID(A1124,1,2))&gt;28,MOD(VALUE(MID(A1124,5,3)),4)&lt;&gt;0)),"pogrešan dan (februar)",IF(MOD(VALUE(MID(A1124,1,1))*7+VALUE(MID(A1124,2,1))*6+VALUE(MID(A1124,3,1))*5+VALUE(MID(A1124,4,1))*4+VALUE(MID(A1124,5,1))*3+VALUE(MID(A1124,6,1))*2+VALUE(MID(A1124,7,1))*7+VALUE(MID(A1124,8,1))*6+VALUE(MID(A1124,9,1))*5+VALUE(MID(A1124,10,1))*4+VALUE(MID(A1124,11,1))*3+VALUE(MID(A1124,12,1))*2+VALUE(MID(A1124,13,1))*1,11)&lt;&gt;0,"pogrešan JMBG","OK"))))</f>
        <v>#VALUE!</v>
      </c>
    </row>
    <row r="1125" customFormat="false" ht="12.75" hidden="false" customHeight="false" outlineLevel="0" collapsed="false">
      <c r="A1125" s="12"/>
      <c r="B1125" s="12"/>
      <c r="C1125" s="12"/>
      <c r="D1125" s="13"/>
      <c r="E1125" s="14"/>
      <c r="F1125" s="14"/>
      <c r="G1125" s="15"/>
      <c r="H1125" s="16" t="e">
        <f aca="false">IF(OR(LEN(A1125)&lt;&gt;13,VALUE(MID(A1125,3,2))&gt;12,VALUE(MID(A1125,1,2))&gt;31),"pogrešna dužina, mesec ili dan",IF(AND(VALUE(MID(A1125,1,2))&gt;30,OR(VALUE(MID(A1125,3,2))=4,VALUE(MID(A1125,3,2))=6,VALUE(MID(A1125,3,2))=9,VALUE(MID(A1125,3,2))=11)),"pogrešan dan ",IF(OR(AND(VALUE(MID(A1125,3,2))=2,VALUE(MID(A1125,1,2))&gt;29,MOD(VALUE(MID(A1125,5,3)),4)=0),AND(VALUE(MID(A1125,3,2))=2,VALUE(MID(A1125,1,2))&gt;28,MOD(VALUE(MID(A1125,5,3)),4)&lt;&gt;0)),"pogrešan dan (februar)",IF(MOD(VALUE(MID(A1125,1,1))*7+VALUE(MID(A1125,2,1))*6+VALUE(MID(A1125,3,1))*5+VALUE(MID(A1125,4,1))*4+VALUE(MID(A1125,5,1))*3+VALUE(MID(A1125,6,1))*2+VALUE(MID(A1125,7,1))*7+VALUE(MID(A1125,8,1))*6+VALUE(MID(A1125,9,1))*5+VALUE(MID(A1125,10,1))*4+VALUE(MID(A1125,11,1))*3+VALUE(MID(A1125,12,1))*2+VALUE(MID(A1125,13,1))*1,11)&lt;&gt;0,"pogrešan JMBG","OK"))))</f>
        <v>#VALUE!</v>
      </c>
    </row>
    <row r="1126" customFormat="false" ht="12.75" hidden="false" customHeight="false" outlineLevel="0" collapsed="false">
      <c r="A1126" s="12"/>
      <c r="B1126" s="12"/>
      <c r="C1126" s="12"/>
      <c r="D1126" s="13"/>
      <c r="E1126" s="14"/>
      <c r="F1126" s="14"/>
      <c r="G1126" s="15"/>
      <c r="H1126" s="16" t="e">
        <f aca="false">IF(OR(LEN(A1126)&lt;&gt;13,VALUE(MID(A1126,3,2))&gt;12,VALUE(MID(A1126,1,2))&gt;31),"pogrešna dužina, mesec ili dan",IF(AND(VALUE(MID(A1126,1,2))&gt;30,OR(VALUE(MID(A1126,3,2))=4,VALUE(MID(A1126,3,2))=6,VALUE(MID(A1126,3,2))=9,VALUE(MID(A1126,3,2))=11)),"pogrešan dan ",IF(OR(AND(VALUE(MID(A1126,3,2))=2,VALUE(MID(A1126,1,2))&gt;29,MOD(VALUE(MID(A1126,5,3)),4)=0),AND(VALUE(MID(A1126,3,2))=2,VALUE(MID(A1126,1,2))&gt;28,MOD(VALUE(MID(A1126,5,3)),4)&lt;&gt;0)),"pogrešan dan (februar)",IF(MOD(VALUE(MID(A1126,1,1))*7+VALUE(MID(A1126,2,1))*6+VALUE(MID(A1126,3,1))*5+VALUE(MID(A1126,4,1))*4+VALUE(MID(A1126,5,1))*3+VALUE(MID(A1126,6,1))*2+VALUE(MID(A1126,7,1))*7+VALUE(MID(A1126,8,1))*6+VALUE(MID(A1126,9,1))*5+VALUE(MID(A1126,10,1))*4+VALUE(MID(A1126,11,1))*3+VALUE(MID(A1126,12,1))*2+VALUE(MID(A1126,13,1))*1,11)&lt;&gt;0,"pogrešan JMBG","OK"))))</f>
        <v>#VALUE!</v>
      </c>
    </row>
    <row r="1127" customFormat="false" ht="12.75" hidden="false" customHeight="false" outlineLevel="0" collapsed="false">
      <c r="A1127" s="12"/>
      <c r="B1127" s="12"/>
      <c r="C1127" s="12"/>
      <c r="D1127" s="13"/>
      <c r="E1127" s="14"/>
      <c r="F1127" s="14"/>
      <c r="G1127" s="15"/>
      <c r="H1127" s="16" t="e">
        <f aca="false">IF(OR(LEN(A1127)&lt;&gt;13,VALUE(MID(A1127,3,2))&gt;12,VALUE(MID(A1127,1,2))&gt;31),"pogrešna dužina, mesec ili dan",IF(AND(VALUE(MID(A1127,1,2))&gt;30,OR(VALUE(MID(A1127,3,2))=4,VALUE(MID(A1127,3,2))=6,VALUE(MID(A1127,3,2))=9,VALUE(MID(A1127,3,2))=11)),"pogrešan dan ",IF(OR(AND(VALUE(MID(A1127,3,2))=2,VALUE(MID(A1127,1,2))&gt;29,MOD(VALUE(MID(A1127,5,3)),4)=0),AND(VALUE(MID(A1127,3,2))=2,VALUE(MID(A1127,1,2))&gt;28,MOD(VALUE(MID(A1127,5,3)),4)&lt;&gt;0)),"pogrešan dan (februar)",IF(MOD(VALUE(MID(A1127,1,1))*7+VALUE(MID(A1127,2,1))*6+VALUE(MID(A1127,3,1))*5+VALUE(MID(A1127,4,1))*4+VALUE(MID(A1127,5,1))*3+VALUE(MID(A1127,6,1))*2+VALUE(MID(A1127,7,1))*7+VALUE(MID(A1127,8,1))*6+VALUE(MID(A1127,9,1))*5+VALUE(MID(A1127,10,1))*4+VALUE(MID(A1127,11,1))*3+VALUE(MID(A1127,12,1))*2+VALUE(MID(A1127,13,1))*1,11)&lt;&gt;0,"pogrešan JMBG","OK"))))</f>
        <v>#VALUE!</v>
      </c>
    </row>
    <row r="1128" customFormat="false" ht="12.75" hidden="false" customHeight="false" outlineLevel="0" collapsed="false">
      <c r="A1128" s="12"/>
      <c r="B1128" s="12"/>
      <c r="C1128" s="12"/>
      <c r="D1128" s="13"/>
      <c r="E1128" s="14"/>
      <c r="F1128" s="14"/>
      <c r="G1128" s="15"/>
      <c r="H1128" s="16" t="e">
        <f aca="false">IF(OR(LEN(A1128)&lt;&gt;13,VALUE(MID(A1128,3,2))&gt;12,VALUE(MID(A1128,1,2))&gt;31),"pogrešna dužina, mesec ili dan",IF(AND(VALUE(MID(A1128,1,2))&gt;30,OR(VALUE(MID(A1128,3,2))=4,VALUE(MID(A1128,3,2))=6,VALUE(MID(A1128,3,2))=9,VALUE(MID(A1128,3,2))=11)),"pogrešan dan ",IF(OR(AND(VALUE(MID(A1128,3,2))=2,VALUE(MID(A1128,1,2))&gt;29,MOD(VALUE(MID(A1128,5,3)),4)=0),AND(VALUE(MID(A1128,3,2))=2,VALUE(MID(A1128,1,2))&gt;28,MOD(VALUE(MID(A1128,5,3)),4)&lt;&gt;0)),"pogrešan dan (februar)",IF(MOD(VALUE(MID(A1128,1,1))*7+VALUE(MID(A1128,2,1))*6+VALUE(MID(A1128,3,1))*5+VALUE(MID(A1128,4,1))*4+VALUE(MID(A1128,5,1))*3+VALUE(MID(A1128,6,1))*2+VALUE(MID(A1128,7,1))*7+VALUE(MID(A1128,8,1))*6+VALUE(MID(A1128,9,1))*5+VALUE(MID(A1128,10,1))*4+VALUE(MID(A1128,11,1))*3+VALUE(MID(A1128,12,1))*2+VALUE(MID(A1128,13,1))*1,11)&lt;&gt;0,"pogrešan JMBG","OK"))))</f>
        <v>#VALUE!</v>
      </c>
    </row>
    <row r="1129" customFormat="false" ht="12.75" hidden="false" customHeight="false" outlineLevel="0" collapsed="false">
      <c r="A1129" s="12"/>
      <c r="B1129" s="12"/>
      <c r="C1129" s="12"/>
      <c r="D1129" s="13"/>
      <c r="E1129" s="14"/>
      <c r="F1129" s="14"/>
      <c r="G1129" s="15"/>
      <c r="H1129" s="16" t="e">
        <f aca="false">IF(OR(LEN(A1129)&lt;&gt;13,VALUE(MID(A1129,3,2))&gt;12,VALUE(MID(A1129,1,2))&gt;31),"pogrešna dužina, mesec ili dan",IF(AND(VALUE(MID(A1129,1,2))&gt;30,OR(VALUE(MID(A1129,3,2))=4,VALUE(MID(A1129,3,2))=6,VALUE(MID(A1129,3,2))=9,VALUE(MID(A1129,3,2))=11)),"pogrešan dan ",IF(OR(AND(VALUE(MID(A1129,3,2))=2,VALUE(MID(A1129,1,2))&gt;29,MOD(VALUE(MID(A1129,5,3)),4)=0),AND(VALUE(MID(A1129,3,2))=2,VALUE(MID(A1129,1,2))&gt;28,MOD(VALUE(MID(A1129,5,3)),4)&lt;&gt;0)),"pogrešan dan (februar)",IF(MOD(VALUE(MID(A1129,1,1))*7+VALUE(MID(A1129,2,1))*6+VALUE(MID(A1129,3,1))*5+VALUE(MID(A1129,4,1))*4+VALUE(MID(A1129,5,1))*3+VALUE(MID(A1129,6,1))*2+VALUE(MID(A1129,7,1))*7+VALUE(MID(A1129,8,1))*6+VALUE(MID(A1129,9,1))*5+VALUE(MID(A1129,10,1))*4+VALUE(MID(A1129,11,1))*3+VALUE(MID(A1129,12,1))*2+VALUE(MID(A1129,13,1))*1,11)&lt;&gt;0,"pogrešan JMBG","OK"))))</f>
        <v>#VALUE!</v>
      </c>
    </row>
    <row r="1130" customFormat="false" ht="12.75" hidden="false" customHeight="false" outlineLevel="0" collapsed="false">
      <c r="A1130" s="12"/>
      <c r="B1130" s="12"/>
      <c r="C1130" s="12"/>
      <c r="D1130" s="13"/>
      <c r="E1130" s="14"/>
      <c r="F1130" s="14"/>
      <c r="G1130" s="15"/>
      <c r="H1130" s="16" t="e">
        <f aca="false">IF(OR(LEN(A1130)&lt;&gt;13,VALUE(MID(A1130,3,2))&gt;12,VALUE(MID(A1130,1,2))&gt;31),"pogrešna dužina, mesec ili dan",IF(AND(VALUE(MID(A1130,1,2))&gt;30,OR(VALUE(MID(A1130,3,2))=4,VALUE(MID(A1130,3,2))=6,VALUE(MID(A1130,3,2))=9,VALUE(MID(A1130,3,2))=11)),"pogrešan dan ",IF(OR(AND(VALUE(MID(A1130,3,2))=2,VALUE(MID(A1130,1,2))&gt;29,MOD(VALUE(MID(A1130,5,3)),4)=0),AND(VALUE(MID(A1130,3,2))=2,VALUE(MID(A1130,1,2))&gt;28,MOD(VALUE(MID(A1130,5,3)),4)&lt;&gt;0)),"pogrešan dan (februar)",IF(MOD(VALUE(MID(A1130,1,1))*7+VALUE(MID(A1130,2,1))*6+VALUE(MID(A1130,3,1))*5+VALUE(MID(A1130,4,1))*4+VALUE(MID(A1130,5,1))*3+VALUE(MID(A1130,6,1))*2+VALUE(MID(A1130,7,1))*7+VALUE(MID(A1130,8,1))*6+VALUE(MID(A1130,9,1))*5+VALUE(MID(A1130,10,1))*4+VALUE(MID(A1130,11,1))*3+VALUE(MID(A1130,12,1))*2+VALUE(MID(A1130,13,1))*1,11)&lt;&gt;0,"pogrešan JMBG","OK"))))</f>
        <v>#VALUE!</v>
      </c>
    </row>
    <row r="1131" customFormat="false" ht="12.75" hidden="false" customHeight="false" outlineLevel="0" collapsed="false">
      <c r="A1131" s="12"/>
      <c r="B1131" s="12"/>
      <c r="C1131" s="12"/>
      <c r="D1131" s="13"/>
      <c r="E1131" s="14"/>
      <c r="F1131" s="14"/>
      <c r="G1131" s="15"/>
      <c r="H1131" s="16" t="e">
        <f aca="false">IF(OR(LEN(A1131)&lt;&gt;13,VALUE(MID(A1131,3,2))&gt;12,VALUE(MID(A1131,1,2))&gt;31),"pogrešna dužina, mesec ili dan",IF(AND(VALUE(MID(A1131,1,2))&gt;30,OR(VALUE(MID(A1131,3,2))=4,VALUE(MID(A1131,3,2))=6,VALUE(MID(A1131,3,2))=9,VALUE(MID(A1131,3,2))=11)),"pogrešan dan ",IF(OR(AND(VALUE(MID(A1131,3,2))=2,VALUE(MID(A1131,1,2))&gt;29,MOD(VALUE(MID(A1131,5,3)),4)=0),AND(VALUE(MID(A1131,3,2))=2,VALUE(MID(A1131,1,2))&gt;28,MOD(VALUE(MID(A1131,5,3)),4)&lt;&gt;0)),"pogrešan dan (februar)",IF(MOD(VALUE(MID(A1131,1,1))*7+VALUE(MID(A1131,2,1))*6+VALUE(MID(A1131,3,1))*5+VALUE(MID(A1131,4,1))*4+VALUE(MID(A1131,5,1))*3+VALUE(MID(A1131,6,1))*2+VALUE(MID(A1131,7,1))*7+VALUE(MID(A1131,8,1))*6+VALUE(MID(A1131,9,1))*5+VALUE(MID(A1131,10,1))*4+VALUE(MID(A1131,11,1))*3+VALUE(MID(A1131,12,1))*2+VALUE(MID(A1131,13,1))*1,11)&lt;&gt;0,"pogrešan JMBG","OK"))))</f>
        <v>#VALUE!</v>
      </c>
    </row>
    <row r="1132" customFormat="false" ht="12.75" hidden="false" customHeight="false" outlineLevel="0" collapsed="false">
      <c r="A1132" s="12"/>
      <c r="B1132" s="12"/>
      <c r="C1132" s="12"/>
      <c r="D1132" s="13"/>
      <c r="E1132" s="14"/>
      <c r="F1132" s="14"/>
      <c r="G1132" s="15"/>
      <c r="H1132" s="16" t="e">
        <f aca="false">IF(OR(LEN(A1132)&lt;&gt;13,VALUE(MID(A1132,3,2))&gt;12,VALUE(MID(A1132,1,2))&gt;31),"pogrešna dužina, mesec ili dan",IF(AND(VALUE(MID(A1132,1,2))&gt;30,OR(VALUE(MID(A1132,3,2))=4,VALUE(MID(A1132,3,2))=6,VALUE(MID(A1132,3,2))=9,VALUE(MID(A1132,3,2))=11)),"pogrešan dan ",IF(OR(AND(VALUE(MID(A1132,3,2))=2,VALUE(MID(A1132,1,2))&gt;29,MOD(VALUE(MID(A1132,5,3)),4)=0),AND(VALUE(MID(A1132,3,2))=2,VALUE(MID(A1132,1,2))&gt;28,MOD(VALUE(MID(A1132,5,3)),4)&lt;&gt;0)),"pogrešan dan (februar)",IF(MOD(VALUE(MID(A1132,1,1))*7+VALUE(MID(A1132,2,1))*6+VALUE(MID(A1132,3,1))*5+VALUE(MID(A1132,4,1))*4+VALUE(MID(A1132,5,1))*3+VALUE(MID(A1132,6,1))*2+VALUE(MID(A1132,7,1))*7+VALUE(MID(A1132,8,1))*6+VALUE(MID(A1132,9,1))*5+VALUE(MID(A1132,10,1))*4+VALUE(MID(A1132,11,1))*3+VALUE(MID(A1132,12,1))*2+VALUE(MID(A1132,13,1))*1,11)&lt;&gt;0,"pogrešan JMBG","OK"))))</f>
        <v>#VALUE!</v>
      </c>
    </row>
    <row r="1133" customFormat="false" ht="12.75" hidden="false" customHeight="false" outlineLevel="0" collapsed="false">
      <c r="A1133" s="12"/>
      <c r="B1133" s="12"/>
      <c r="C1133" s="12"/>
      <c r="D1133" s="13"/>
      <c r="E1133" s="14"/>
      <c r="F1133" s="14"/>
      <c r="G1133" s="15"/>
      <c r="H1133" s="16" t="e">
        <f aca="false">IF(OR(LEN(A1133)&lt;&gt;13,VALUE(MID(A1133,3,2))&gt;12,VALUE(MID(A1133,1,2))&gt;31),"pogrešna dužina, mesec ili dan",IF(AND(VALUE(MID(A1133,1,2))&gt;30,OR(VALUE(MID(A1133,3,2))=4,VALUE(MID(A1133,3,2))=6,VALUE(MID(A1133,3,2))=9,VALUE(MID(A1133,3,2))=11)),"pogrešan dan ",IF(OR(AND(VALUE(MID(A1133,3,2))=2,VALUE(MID(A1133,1,2))&gt;29,MOD(VALUE(MID(A1133,5,3)),4)=0),AND(VALUE(MID(A1133,3,2))=2,VALUE(MID(A1133,1,2))&gt;28,MOD(VALUE(MID(A1133,5,3)),4)&lt;&gt;0)),"pogrešan dan (februar)",IF(MOD(VALUE(MID(A1133,1,1))*7+VALUE(MID(A1133,2,1))*6+VALUE(MID(A1133,3,1))*5+VALUE(MID(A1133,4,1))*4+VALUE(MID(A1133,5,1))*3+VALUE(MID(A1133,6,1))*2+VALUE(MID(A1133,7,1))*7+VALUE(MID(A1133,8,1))*6+VALUE(MID(A1133,9,1))*5+VALUE(MID(A1133,10,1))*4+VALUE(MID(A1133,11,1))*3+VALUE(MID(A1133,12,1))*2+VALUE(MID(A1133,13,1))*1,11)&lt;&gt;0,"pogrešan JMBG","OK"))))</f>
        <v>#VALUE!</v>
      </c>
    </row>
    <row r="1134" customFormat="false" ht="12.75" hidden="false" customHeight="false" outlineLevel="0" collapsed="false">
      <c r="A1134" s="12"/>
      <c r="B1134" s="12"/>
      <c r="C1134" s="12"/>
      <c r="D1134" s="13"/>
      <c r="E1134" s="14"/>
      <c r="F1134" s="14"/>
      <c r="G1134" s="15"/>
      <c r="H1134" s="16" t="e">
        <f aca="false">IF(OR(LEN(A1134)&lt;&gt;13,VALUE(MID(A1134,3,2))&gt;12,VALUE(MID(A1134,1,2))&gt;31),"pogrešna dužina, mesec ili dan",IF(AND(VALUE(MID(A1134,1,2))&gt;30,OR(VALUE(MID(A1134,3,2))=4,VALUE(MID(A1134,3,2))=6,VALUE(MID(A1134,3,2))=9,VALUE(MID(A1134,3,2))=11)),"pogrešan dan ",IF(OR(AND(VALUE(MID(A1134,3,2))=2,VALUE(MID(A1134,1,2))&gt;29,MOD(VALUE(MID(A1134,5,3)),4)=0),AND(VALUE(MID(A1134,3,2))=2,VALUE(MID(A1134,1,2))&gt;28,MOD(VALUE(MID(A1134,5,3)),4)&lt;&gt;0)),"pogrešan dan (februar)",IF(MOD(VALUE(MID(A1134,1,1))*7+VALUE(MID(A1134,2,1))*6+VALUE(MID(A1134,3,1))*5+VALUE(MID(A1134,4,1))*4+VALUE(MID(A1134,5,1))*3+VALUE(MID(A1134,6,1))*2+VALUE(MID(A1134,7,1))*7+VALUE(MID(A1134,8,1))*6+VALUE(MID(A1134,9,1))*5+VALUE(MID(A1134,10,1))*4+VALUE(MID(A1134,11,1))*3+VALUE(MID(A1134,12,1))*2+VALUE(MID(A1134,13,1))*1,11)&lt;&gt;0,"pogrešan JMBG","OK"))))</f>
        <v>#VALUE!</v>
      </c>
    </row>
    <row r="1135" customFormat="false" ht="12.75" hidden="false" customHeight="false" outlineLevel="0" collapsed="false">
      <c r="A1135" s="12"/>
      <c r="B1135" s="12"/>
      <c r="C1135" s="12"/>
      <c r="D1135" s="13"/>
      <c r="E1135" s="14"/>
      <c r="F1135" s="14"/>
      <c r="G1135" s="15"/>
      <c r="H1135" s="16" t="e">
        <f aca="false">IF(OR(LEN(A1135)&lt;&gt;13,VALUE(MID(A1135,3,2))&gt;12,VALUE(MID(A1135,1,2))&gt;31),"pogrešna dužina, mesec ili dan",IF(AND(VALUE(MID(A1135,1,2))&gt;30,OR(VALUE(MID(A1135,3,2))=4,VALUE(MID(A1135,3,2))=6,VALUE(MID(A1135,3,2))=9,VALUE(MID(A1135,3,2))=11)),"pogrešan dan ",IF(OR(AND(VALUE(MID(A1135,3,2))=2,VALUE(MID(A1135,1,2))&gt;29,MOD(VALUE(MID(A1135,5,3)),4)=0),AND(VALUE(MID(A1135,3,2))=2,VALUE(MID(A1135,1,2))&gt;28,MOD(VALUE(MID(A1135,5,3)),4)&lt;&gt;0)),"pogrešan dan (februar)",IF(MOD(VALUE(MID(A1135,1,1))*7+VALUE(MID(A1135,2,1))*6+VALUE(MID(A1135,3,1))*5+VALUE(MID(A1135,4,1))*4+VALUE(MID(A1135,5,1))*3+VALUE(MID(A1135,6,1))*2+VALUE(MID(A1135,7,1))*7+VALUE(MID(A1135,8,1))*6+VALUE(MID(A1135,9,1))*5+VALUE(MID(A1135,10,1))*4+VALUE(MID(A1135,11,1))*3+VALUE(MID(A1135,12,1))*2+VALUE(MID(A1135,13,1))*1,11)&lt;&gt;0,"pogrešan JMBG","OK"))))</f>
        <v>#VALUE!</v>
      </c>
    </row>
    <row r="1136" customFormat="false" ht="12.75" hidden="false" customHeight="false" outlineLevel="0" collapsed="false">
      <c r="A1136" s="12"/>
      <c r="B1136" s="12"/>
      <c r="C1136" s="12"/>
      <c r="D1136" s="13"/>
      <c r="E1136" s="14"/>
      <c r="F1136" s="14"/>
      <c r="G1136" s="15"/>
      <c r="H1136" s="16" t="e">
        <f aca="false">IF(OR(LEN(A1136)&lt;&gt;13,VALUE(MID(A1136,3,2))&gt;12,VALUE(MID(A1136,1,2))&gt;31),"pogrešna dužina, mesec ili dan",IF(AND(VALUE(MID(A1136,1,2))&gt;30,OR(VALUE(MID(A1136,3,2))=4,VALUE(MID(A1136,3,2))=6,VALUE(MID(A1136,3,2))=9,VALUE(MID(A1136,3,2))=11)),"pogrešan dan ",IF(OR(AND(VALUE(MID(A1136,3,2))=2,VALUE(MID(A1136,1,2))&gt;29,MOD(VALUE(MID(A1136,5,3)),4)=0),AND(VALUE(MID(A1136,3,2))=2,VALUE(MID(A1136,1,2))&gt;28,MOD(VALUE(MID(A1136,5,3)),4)&lt;&gt;0)),"pogrešan dan (februar)",IF(MOD(VALUE(MID(A1136,1,1))*7+VALUE(MID(A1136,2,1))*6+VALUE(MID(A1136,3,1))*5+VALUE(MID(A1136,4,1))*4+VALUE(MID(A1136,5,1))*3+VALUE(MID(A1136,6,1))*2+VALUE(MID(A1136,7,1))*7+VALUE(MID(A1136,8,1))*6+VALUE(MID(A1136,9,1))*5+VALUE(MID(A1136,10,1))*4+VALUE(MID(A1136,11,1))*3+VALUE(MID(A1136,12,1))*2+VALUE(MID(A1136,13,1))*1,11)&lt;&gt;0,"pogrešan JMBG","OK"))))</f>
        <v>#VALUE!</v>
      </c>
    </row>
    <row r="1137" customFormat="false" ht="12.75" hidden="false" customHeight="false" outlineLevel="0" collapsed="false">
      <c r="A1137" s="12"/>
      <c r="B1137" s="12"/>
      <c r="C1137" s="12"/>
      <c r="D1137" s="13"/>
      <c r="E1137" s="14"/>
      <c r="F1137" s="14"/>
      <c r="G1137" s="15"/>
      <c r="H1137" s="16" t="e">
        <f aca="false">IF(OR(LEN(A1137)&lt;&gt;13,VALUE(MID(A1137,3,2))&gt;12,VALUE(MID(A1137,1,2))&gt;31),"pogrešna dužina, mesec ili dan",IF(AND(VALUE(MID(A1137,1,2))&gt;30,OR(VALUE(MID(A1137,3,2))=4,VALUE(MID(A1137,3,2))=6,VALUE(MID(A1137,3,2))=9,VALUE(MID(A1137,3,2))=11)),"pogrešan dan ",IF(OR(AND(VALUE(MID(A1137,3,2))=2,VALUE(MID(A1137,1,2))&gt;29,MOD(VALUE(MID(A1137,5,3)),4)=0),AND(VALUE(MID(A1137,3,2))=2,VALUE(MID(A1137,1,2))&gt;28,MOD(VALUE(MID(A1137,5,3)),4)&lt;&gt;0)),"pogrešan dan (februar)",IF(MOD(VALUE(MID(A1137,1,1))*7+VALUE(MID(A1137,2,1))*6+VALUE(MID(A1137,3,1))*5+VALUE(MID(A1137,4,1))*4+VALUE(MID(A1137,5,1))*3+VALUE(MID(A1137,6,1))*2+VALUE(MID(A1137,7,1))*7+VALUE(MID(A1137,8,1))*6+VALUE(MID(A1137,9,1))*5+VALUE(MID(A1137,10,1))*4+VALUE(MID(A1137,11,1))*3+VALUE(MID(A1137,12,1))*2+VALUE(MID(A1137,13,1))*1,11)&lt;&gt;0,"pogrešan JMBG","OK"))))</f>
        <v>#VALUE!</v>
      </c>
    </row>
    <row r="1138" customFormat="false" ht="12.75" hidden="false" customHeight="false" outlineLevel="0" collapsed="false">
      <c r="A1138" s="12"/>
      <c r="B1138" s="12"/>
      <c r="C1138" s="12"/>
      <c r="D1138" s="13"/>
      <c r="E1138" s="14"/>
      <c r="F1138" s="14"/>
      <c r="G1138" s="15"/>
      <c r="H1138" s="16" t="e">
        <f aca="false">IF(OR(LEN(A1138)&lt;&gt;13,VALUE(MID(A1138,3,2))&gt;12,VALUE(MID(A1138,1,2))&gt;31),"pogrešna dužina, mesec ili dan",IF(AND(VALUE(MID(A1138,1,2))&gt;30,OR(VALUE(MID(A1138,3,2))=4,VALUE(MID(A1138,3,2))=6,VALUE(MID(A1138,3,2))=9,VALUE(MID(A1138,3,2))=11)),"pogrešan dan ",IF(OR(AND(VALUE(MID(A1138,3,2))=2,VALUE(MID(A1138,1,2))&gt;29,MOD(VALUE(MID(A1138,5,3)),4)=0),AND(VALUE(MID(A1138,3,2))=2,VALUE(MID(A1138,1,2))&gt;28,MOD(VALUE(MID(A1138,5,3)),4)&lt;&gt;0)),"pogrešan dan (februar)",IF(MOD(VALUE(MID(A1138,1,1))*7+VALUE(MID(A1138,2,1))*6+VALUE(MID(A1138,3,1))*5+VALUE(MID(A1138,4,1))*4+VALUE(MID(A1138,5,1))*3+VALUE(MID(A1138,6,1))*2+VALUE(MID(A1138,7,1))*7+VALUE(MID(A1138,8,1))*6+VALUE(MID(A1138,9,1))*5+VALUE(MID(A1138,10,1))*4+VALUE(MID(A1138,11,1))*3+VALUE(MID(A1138,12,1))*2+VALUE(MID(A1138,13,1))*1,11)&lt;&gt;0,"pogrešan JMBG","OK"))))</f>
        <v>#VALUE!</v>
      </c>
    </row>
    <row r="1139" customFormat="false" ht="12.75" hidden="false" customHeight="false" outlineLevel="0" collapsed="false">
      <c r="A1139" s="12"/>
      <c r="B1139" s="12"/>
      <c r="C1139" s="12"/>
      <c r="D1139" s="13"/>
      <c r="E1139" s="14"/>
      <c r="F1139" s="14"/>
      <c r="G1139" s="15"/>
      <c r="H1139" s="16" t="e">
        <f aca="false">IF(OR(LEN(A1139)&lt;&gt;13,VALUE(MID(A1139,3,2))&gt;12,VALUE(MID(A1139,1,2))&gt;31),"pogrešna dužina, mesec ili dan",IF(AND(VALUE(MID(A1139,1,2))&gt;30,OR(VALUE(MID(A1139,3,2))=4,VALUE(MID(A1139,3,2))=6,VALUE(MID(A1139,3,2))=9,VALUE(MID(A1139,3,2))=11)),"pogrešan dan ",IF(OR(AND(VALUE(MID(A1139,3,2))=2,VALUE(MID(A1139,1,2))&gt;29,MOD(VALUE(MID(A1139,5,3)),4)=0),AND(VALUE(MID(A1139,3,2))=2,VALUE(MID(A1139,1,2))&gt;28,MOD(VALUE(MID(A1139,5,3)),4)&lt;&gt;0)),"pogrešan dan (februar)",IF(MOD(VALUE(MID(A1139,1,1))*7+VALUE(MID(A1139,2,1))*6+VALUE(MID(A1139,3,1))*5+VALUE(MID(A1139,4,1))*4+VALUE(MID(A1139,5,1))*3+VALUE(MID(A1139,6,1))*2+VALUE(MID(A1139,7,1))*7+VALUE(MID(A1139,8,1))*6+VALUE(MID(A1139,9,1))*5+VALUE(MID(A1139,10,1))*4+VALUE(MID(A1139,11,1))*3+VALUE(MID(A1139,12,1))*2+VALUE(MID(A1139,13,1))*1,11)&lt;&gt;0,"pogrešan JMBG","OK"))))</f>
        <v>#VALUE!</v>
      </c>
    </row>
    <row r="1140" customFormat="false" ht="12.75" hidden="false" customHeight="false" outlineLevel="0" collapsed="false">
      <c r="A1140" s="12"/>
      <c r="B1140" s="12"/>
      <c r="C1140" s="12"/>
      <c r="D1140" s="13"/>
      <c r="E1140" s="14"/>
      <c r="F1140" s="14"/>
      <c r="G1140" s="15"/>
      <c r="H1140" s="16" t="e">
        <f aca="false">IF(OR(LEN(A1140)&lt;&gt;13,VALUE(MID(A1140,3,2))&gt;12,VALUE(MID(A1140,1,2))&gt;31),"pogrešna dužina, mesec ili dan",IF(AND(VALUE(MID(A1140,1,2))&gt;30,OR(VALUE(MID(A1140,3,2))=4,VALUE(MID(A1140,3,2))=6,VALUE(MID(A1140,3,2))=9,VALUE(MID(A1140,3,2))=11)),"pogrešan dan ",IF(OR(AND(VALUE(MID(A1140,3,2))=2,VALUE(MID(A1140,1,2))&gt;29,MOD(VALUE(MID(A1140,5,3)),4)=0),AND(VALUE(MID(A1140,3,2))=2,VALUE(MID(A1140,1,2))&gt;28,MOD(VALUE(MID(A1140,5,3)),4)&lt;&gt;0)),"pogrešan dan (februar)",IF(MOD(VALUE(MID(A1140,1,1))*7+VALUE(MID(A1140,2,1))*6+VALUE(MID(A1140,3,1))*5+VALUE(MID(A1140,4,1))*4+VALUE(MID(A1140,5,1))*3+VALUE(MID(A1140,6,1))*2+VALUE(MID(A1140,7,1))*7+VALUE(MID(A1140,8,1))*6+VALUE(MID(A1140,9,1))*5+VALUE(MID(A1140,10,1))*4+VALUE(MID(A1140,11,1))*3+VALUE(MID(A1140,12,1))*2+VALUE(MID(A1140,13,1))*1,11)&lt;&gt;0,"pogrešan JMBG","OK"))))</f>
        <v>#VALUE!</v>
      </c>
    </row>
    <row r="1141" customFormat="false" ht="12.75" hidden="false" customHeight="false" outlineLevel="0" collapsed="false">
      <c r="A1141" s="12"/>
      <c r="B1141" s="12"/>
      <c r="C1141" s="12"/>
      <c r="D1141" s="13"/>
      <c r="E1141" s="14"/>
      <c r="F1141" s="14"/>
      <c r="G1141" s="15"/>
      <c r="H1141" s="16" t="e">
        <f aca="false">IF(OR(LEN(A1141)&lt;&gt;13,VALUE(MID(A1141,3,2))&gt;12,VALUE(MID(A1141,1,2))&gt;31),"pogrešna dužina, mesec ili dan",IF(AND(VALUE(MID(A1141,1,2))&gt;30,OR(VALUE(MID(A1141,3,2))=4,VALUE(MID(A1141,3,2))=6,VALUE(MID(A1141,3,2))=9,VALUE(MID(A1141,3,2))=11)),"pogrešan dan ",IF(OR(AND(VALUE(MID(A1141,3,2))=2,VALUE(MID(A1141,1,2))&gt;29,MOD(VALUE(MID(A1141,5,3)),4)=0),AND(VALUE(MID(A1141,3,2))=2,VALUE(MID(A1141,1,2))&gt;28,MOD(VALUE(MID(A1141,5,3)),4)&lt;&gt;0)),"pogrešan dan (februar)",IF(MOD(VALUE(MID(A1141,1,1))*7+VALUE(MID(A1141,2,1))*6+VALUE(MID(A1141,3,1))*5+VALUE(MID(A1141,4,1))*4+VALUE(MID(A1141,5,1))*3+VALUE(MID(A1141,6,1))*2+VALUE(MID(A1141,7,1))*7+VALUE(MID(A1141,8,1))*6+VALUE(MID(A1141,9,1))*5+VALUE(MID(A1141,10,1))*4+VALUE(MID(A1141,11,1))*3+VALUE(MID(A1141,12,1))*2+VALUE(MID(A1141,13,1))*1,11)&lt;&gt;0,"pogrešan JMBG","OK"))))</f>
        <v>#VALUE!</v>
      </c>
    </row>
    <row r="1142" customFormat="false" ht="12.75" hidden="false" customHeight="false" outlineLevel="0" collapsed="false">
      <c r="A1142" s="12"/>
      <c r="B1142" s="12"/>
      <c r="C1142" s="12"/>
      <c r="D1142" s="13"/>
      <c r="E1142" s="14"/>
      <c r="F1142" s="14"/>
      <c r="G1142" s="15"/>
      <c r="H1142" s="16" t="e">
        <f aca="false">IF(OR(LEN(A1142)&lt;&gt;13,VALUE(MID(A1142,3,2))&gt;12,VALUE(MID(A1142,1,2))&gt;31),"pogrešna dužina, mesec ili dan",IF(AND(VALUE(MID(A1142,1,2))&gt;30,OR(VALUE(MID(A1142,3,2))=4,VALUE(MID(A1142,3,2))=6,VALUE(MID(A1142,3,2))=9,VALUE(MID(A1142,3,2))=11)),"pogrešan dan ",IF(OR(AND(VALUE(MID(A1142,3,2))=2,VALUE(MID(A1142,1,2))&gt;29,MOD(VALUE(MID(A1142,5,3)),4)=0),AND(VALUE(MID(A1142,3,2))=2,VALUE(MID(A1142,1,2))&gt;28,MOD(VALUE(MID(A1142,5,3)),4)&lt;&gt;0)),"pogrešan dan (februar)",IF(MOD(VALUE(MID(A1142,1,1))*7+VALUE(MID(A1142,2,1))*6+VALUE(MID(A1142,3,1))*5+VALUE(MID(A1142,4,1))*4+VALUE(MID(A1142,5,1))*3+VALUE(MID(A1142,6,1))*2+VALUE(MID(A1142,7,1))*7+VALUE(MID(A1142,8,1))*6+VALUE(MID(A1142,9,1))*5+VALUE(MID(A1142,10,1))*4+VALUE(MID(A1142,11,1))*3+VALUE(MID(A1142,12,1))*2+VALUE(MID(A1142,13,1))*1,11)&lt;&gt;0,"pogrešan JMBG","OK"))))</f>
        <v>#VALUE!</v>
      </c>
    </row>
    <row r="1143" customFormat="false" ht="12.75" hidden="false" customHeight="false" outlineLevel="0" collapsed="false">
      <c r="A1143" s="12"/>
      <c r="B1143" s="12"/>
      <c r="C1143" s="12"/>
      <c r="D1143" s="13"/>
      <c r="E1143" s="14"/>
      <c r="F1143" s="14"/>
      <c r="G1143" s="15"/>
      <c r="H1143" s="16" t="e">
        <f aca="false">IF(OR(LEN(A1143)&lt;&gt;13,VALUE(MID(A1143,3,2))&gt;12,VALUE(MID(A1143,1,2))&gt;31),"pogrešna dužina, mesec ili dan",IF(AND(VALUE(MID(A1143,1,2))&gt;30,OR(VALUE(MID(A1143,3,2))=4,VALUE(MID(A1143,3,2))=6,VALUE(MID(A1143,3,2))=9,VALUE(MID(A1143,3,2))=11)),"pogrešan dan ",IF(OR(AND(VALUE(MID(A1143,3,2))=2,VALUE(MID(A1143,1,2))&gt;29,MOD(VALUE(MID(A1143,5,3)),4)=0),AND(VALUE(MID(A1143,3,2))=2,VALUE(MID(A1143,1,2))&gt;28,MOD(VALUE(MID(A1143,5,3)),4)&lt;&gt;0)),"pogrešan dan (februar)",IF(MOD(VALUE(MID(A1143,1,1))*7+VALUE(MID(A1143,2,1))*6+VALUE(MID(A1143,3,1))*5+VALUE(MID(A1143,4,1))*4+VALUE(MID(A1143,5,1))*3+VALUE(MID(A1143,6,1))*2+VALUE(MID(A1143,7,1))*7+VALUE(MID(A1143,8,1))*6+VALUE(MID(A1143,9,1))*5+VALUE(MID(A1143,10,1))*4+VALUE(MID(A1143,11,1))*3+VALUE(MID(A1143,12,1))*2+VALUE(MID(A1143,13,1))*1,11)&lt;&gt;0,"pogrešan JMBG","OK"))))</f>
        <v>#VALUE!</v>
      </c>
    </row>
    <row r="1144" customFormat="false" ht="12.75" hidden="false" customHeight="false" outlineLevel="0" collapsed="false">
      <c r="A1144" s="12"/>
      <c r="B1144" s="12"/>
      <c r="C1144" s="12"/>
      <c r="D1144" s="13"/>
      <c r="E1144" s="14"/>
      <c r="F1144" s="14"/>
      <c r="G1144" s="15"/>
      <c r="H1144" s="16" t="e">
        <f aca="false">IF(OR(LEN(A1144)&lt;&gt;13,VALUE(MID(A1144,3,2))&gt;12,VALUE(MID(A1144,1,2))&gt;31),"pogrešna dužina, mesec ili dan",IF(AND(VALUE(MID(A1144,1,2))&gt;30,OR(VALUE(MID(A1144,3,2))=4,VALUE(MID(A1144,3,2))=6,VALUE(MID(A1144,3,2))=9,VALUE(MID(A1144,3,2))=11)),"pogrešan dan ",IF(OR(AND(VALUE(MID(A1144,3,2))=2,VALUE(MID(A1144,1,2))&gt;29,MOD(VALUE(MID(A1144,5,3)),4)=0),AND(VALUE(MID(A1144,3,2))=2,VALUE(MID(A1144,1,2))&gt;28,MOD(VALUE(MID(A1144,5,3)),4)&lt;&gt;0)),"pogrešan dan (februar)",IF(MOD(VALUE(MID(A1144,1,1))*7+VALUE(MID(A1144,2,1))*6+VALUE(MID(A1144,3,1))*5+VALUE(MID(A1144,4,1))*4+VALUE(MID(A1144,5,1))*3+VALUE(MID(A1144,6,1))*2+VALUE(MID(A1144,7,1))*7+VALUE(MID(A1144,8,1))*6+VALUE(MID(A1144,9,1))*5+VALUE(MID(A1144,10,1))*4+VALUE(MID(A1144,11,1))*3+VALUE(MID(A1144,12,1))*2+VALUE(MID(A1144,13,1))*1,11)&lt;&gt;0,"pogrešan JMBG","OK"))))</f>
        <v>#VALUE!</v>
      </c>
    </row>
    <row r="1145" customFormat="false" ht="12.75" hidden="false" customHeight="false" outlineLevel="0" collapsed="false">
      <c r="A1145" s="12"/>
      <c r="B1145" s="12"/>
      <c r="C1145" s="12"/>
      <c r="D1145" s="13"/>
      <c r="E1145" s="14"/>
      <c r="F1145" s="14"/>
      <c r="G1145" s="15"/>
      <c r="H1145" s="16" t="e">
        <f aca="false">IF(OR(LEN(A1145)&lt;&gt;13,VALUE(MID(A1145,3,2))&gt;12,VALUE(MID(A1145,1,2))&gt;31),"pogrešna dužina, mesec ili dan",IF(AND(VALUE(MID(A1145,1,2))&gt;30,OR(VALUE(MID(A1145,3,2))=4,VALUE(MID(A1145,3,2))=6,VALUE(MID(A1145,3,2))=9,VALUE(MID(A1145,3,2))=11)),"pogrešan dan ",IF(OR(AND(VALUE(MID(A1145,3,2))=2,VALUE(MID(A1145,1,2))&gt;29,MOD(VALUE(MID(A1145,5,3)),4)=0),AND(VALUE(MID(A1145,3,2))=2,VALUE(MID(A1145,1,2))&gt;28,MOD(VALUE(MID(A1145,5,3)),4)&lt;&gt;0)),"pogrešan dan (februar)",IF(MOD(VALUE(MID(A1145,1,1))*7+VALUE(MID(A1145,2,1))*6+VALUE(MID(A1145,3,1))*5+VALUE(MID(A1145,4,1))*4+VALUE(MID(A1145,5,1))*3+VALUE(MID(A1145,6,1))*2+VALUE(MID(A1145,7,1))*7+VALUE(MID(A1145,8,1))*6+VALUE(MID(A1145,9,1))*5+VALUE(MID(A1145,10,1))*4+VALUE(MID(A1145,11,1))*3+VALUE(MID(A1145,12,1))*2+VALUE(MID(A1145,13,1))*1,11)&lt;&gt;0,"pogrešan JMBG","OK"))))</f>
        <v>#VALUE!</v>
      </c>
    </row>
    <row r="1146" customFormat="false" ht="12.75" hidden="false" customHeight="false" outlineLevel="0" collapsed="false">
      <c r="A1146" s="12"/>
      <c r="B1146" s="12"/>
      <c r="C1146" s="12"/>
      <c r="D1146" s="13"/>
      <c r="E1146" s="14"/>
      <c r="F1146" s="14"/>
      <c r="G1146" s="15"/>
      <c r="H1146" s="16" t="e">
        <f aca="false">IF(OR(LEN(A1146)&lt;&gt;13,VALUE(MID(A1146,3,2))&gt;12,VALUE(MID(A1146,1,2))&gt;31),"pogrešna dužina, mesec ili dan",IF(AND(VALUE(MID(A1146,1,2))&gt;30,OR(VALUE(MID(A1146,3,2))=4,VALUE(MID(A1146,3,2))=6,VALUE(MID(A1146,3,2))=9,VALUE(MID(A1146,3,2))=11)),"pogrešan dan ",IF(OR(AND(VALUE(MID(A1146,3,2))=2,VALUE(MID(A1146,1,2))&gt;29,MOD(VALUE(MID(A1146,5,3)),4)=0),AND(VALUE(MID(A1146,3,2))=2,VALUE(MID(A1146,1,2))&gt;28,MOD(VALUE(MID(A1146,5,3)),4)&lt;&gt;0)),"pogrešan dan (februar)",IF(MOD(VALUE(MID(A1146,1,1))*7+VALUE(MID(A1146,2,1))*6+VALUE(MID(A1146,3,1))*5+VALUE(MID(A1146,4,1))*4+VALUE(MID(A1146,5,1))*3+VALUE(MID(A1146,6,1))*2+VALUE(MID(A1146,7,1))*7+VALUE(MID(A1146,8,1))*6+VALUE(MID(A1146,9,1))*5+VALUE(MID(A1146,10,1))*4+VALUE(MID(A1146,11,1))*3+VALUE(MID(A1146,12,1))*2+VALUE(MID(A1146,13,1))*1,11)&lt;&gt;0,"pogrešan JMBG","OK"))))</f>
        <v>#VALUE!</v>
      </c>
    </row>
    <row r="1147" customFormat="false" ht="12.75" hidden="false" customHeight="false" outlineLevel="0" collapsed="false">
      <c r="A1147" s="12"/>
      <c r="B1147" s="12"/>
      <c r="C1147" s="12"/>
      <c r="D1147" s="13"/>
      <c r="E1147" s="14"/>
      <c r="F1147" s="14"/>
      <c r="G1147" s="15"/>
      <c r="H1147" s="16" t="e">
        <f aca="false">IF(OR(LEN(A1147)&lt;&gt;13,VALUE(MID(A1147,3,2))&gt;12,VALUE(MID(A1147,1,2))&gt;31),"pogrešna dužina, mesec ili dan",IF(AND(VALUE(MID(A1147,1,2))&gt;30,OR(VALUE(MID(A1147,3,2))=4,VALUE(MID(A1147,3,2))=6,VALUE(MID(A1147,3,2))=9,VALUE(MID(A1147,3,2))=11)),"pogrešan dan ",IF(OR(AND(VALUE(MID(A1147,3,2))=2,VALUE(MID(A1147,1,2))&gt;29,MOD(VALUE(MID(A1147,5,3)),4)=0),AND(VALUE(MID(A1147,3,2))=2,VALUE(MID(A1147,1,2))&gt;28,MOD(VALUE(MID(A1147,5,3)),4)&lt;&gt;0)),"pogrešan dan (februar)",IF(MOD(VALUE(MID(A1147,1,1))*7+VALUE(MID(A1147,2,1))*6+VALUE(MID(A1147,3,1))*5+VALUE(MID(A1147,4,1))*4+VALUE(MID(A1147,5,1))*3+VALUE(MID(A1147,6,1))*2+VALUE(MID(A1147,7,1))*7+VALUE(MID(A1147,8,1))*6+VALUE(MID(A1147,9,1))*5+VALUE(MID(A1147,10,1))*4+VALUE(MID(A1147,11,1))*3+VALUE(MID(A1147,12,1))*2+VALUE(MID(A1147,13,1))*1,11)&lt;&gt;0,"pogrešan JMBG","OK"))))</f>
        <v>#VALUE!</v>
      </c>
    </row>
    <row r="1148" customFormat="false" ht="12.75" hidden="false" customHeight="false" outlineLevel="0" collapsed="false">
      <c r="A1148" s="12"/>
      <c r="B1148" s="12"/>
      <c r="C1148" s="12"/>
      <c r="D1148" s="13"/>
      <c r="E1148" s="14"/>
      <c r="F1148" s="14"/>
      <c r="G1148" s="15"/>
      <c r="H1148" s="16" t="e">
        <f aca="false">IF(OR(LEN(A1148)&lt;&gt;13,VALUE(MID(A1148,3,2))&gt;12,VALUE(MID(A1148,1,2))&gt;31),"pogrešna dužina, mesec ili dan",IF(AND(VALUE(MID(A1148,1,2))&gt;30,OR(VALUE(MID(A1148,3,2))=4,VALUE(MID(A1148,3,2))=6,VALUE(MID(A1148,3,2))=9,VALUE(MID(A1148,3,2))=11)),"pogrešan dan ",IF(OR(AND(VALUE(MID(A1148,3,2))=2,VALUE(MID(A1148,1,2))&gt;29,MOD(VALUE(MID(A1148,5,3)),4)=0),AND(VALUE(MID(A1148,3,2))=2,VALUE(MID(A1148,1,2))&gt;28,MOD(VALUE(MID(A1148,5,3)),4)&lt;&gt;0)),"pogrešan dan (februar)",IF(MOD(VALUE(MID(A1148,1,1))*7+VALUE(MID(A1148,2,1))*6+VALUE(MID(A1148,3,1))*5+VALUE(MID(A1148,4,1))*4+VALUE(MID(A1148,5,1))*3+VALUE(MID(A1148,6,1))*2+VALUE(MID(A1148,7,1))*7+VALUE(MID(A1148,8,1))*6+VALUE(MID(A1148,9,1))*5+VALUE(MID(A1148,10,1))*4+VALUE(MID(A1148,11,1))*3+VALUE(MID(A1148,12,1))*2+VALUE(MID(A1148,13,1))*1,11)&lt;&gt;0,"pogrešan JMBG","OK"))))</f>
        <v>#VALUE!</v>
      </c>
    </row>
    <row r="1149" customFormat="false" ht="12.75" hidden="false" customHeight="false" outlineLevel="0" collapsed="false">
      <c r="A1149" s="12"/>
      <c r="B1149" s="12"/>
      <c r="C1149" s="12"/>
      <c r="D1149" s="13"/>
      <c r="E1149" s="14"/>
      <c r="F1149" s="14"/>
      <c r="G1149" s="15"/>
      <c r="H1149" s="16" t="e">
        <f aca="false">IF(OR(LEN(A1149)&lt;&gt;13,VALUE(MID(A1149,3,2))&gt;12,VALUE(MID(A1149,1,2))&gt;31),"pogrešna dužina, mesec ili dan",IF(AND(VALUE(MID(A1149,1,2))&gt;30,OR(VALUE(MID(A1149,3,2))=4,VALUE(MID(A1149,3,2))=6,VALUE(MID(A1149,3,2))=9,VALUE(MID(A1149,3,2))=11)),"pogrešan dan ",IF(OR(AND(VALUE(MID(A1149,3,2))=2,VALUE(MID(A1149,1,2))&gt;29,MOD(VALUE(MID(A1149,5,3)),4)=0),AND(VALUE(MID(A1149,3,2))=2,VALUE(MID(A1149,1,2))&gt;28,MOD(VALUE(MID(A1149,5,3)),4)&lt;&gt;0)),"pogrešan dan (februar)",IF(MOD(VALUE(MID(A1149,1,1))*7+VALUE(MID(A1149,2,1))*6+VALUE(MID(A1149,3,1))*5+VALUE(MID(A1149,4,1))*4+VALUE(MID(A1149,5,1))*3+VALUE(MID(A1149,6,1))*2+VALUE(MID(A1149,7,1))*7+VALUE(MID(A1149,8,1))*6+VALUE(MID(A1149,9,1))*5+VALUE(MID(A1149,10,1))*4+VALUE(MID(A1149,11,1))*3+VALUE(MID(A1149,12,1))*2+VALUE(MID(A1149,13,1))*1,11)&lt;&gt;0,"pogrešan JMBG","OK"))))</f>
        <v>#VALUE!</v>
      </c>
    </row>
    <row r="1150" customFormat="false" ht="12.75" hidden="false" customHeight="false" outlineLevel="0" collapsed="false">
      <c r="A1150" s="12"/>
      <c r="B1150" s="12"/>
      <c r="C1150" s="12"/>
      <c r="D1150" s="13"/>
      <c r="E1150" s="14"/>
      <c r="F1150" s="14"/>
      <c r="G1150" s="15"/>
      <c r="H1150" s="16" t="e">
        <f aca="false">IF(OR(LEN(A1150)&lt;&gt;13,VALUE(MID(A1150,3,2))&gt;12,VALUE(MID(A1150,1,2))&gt;31),"pogrešna dužina, mesec ili dan",IF(AND(VALUE(MID(A1150,1,2))&gt;30,OR(VALUE(MID(A1150,3,2))=4,VALUE(MID(A1150,3,2))=6,VALUE(MID(A1150,3,2))=9,VALUE(MID(A1150,3,2))=11)),"pogrešan dan ",IF(OR(AND(VALUE(MID(A1150,3,2))=2,VALUE(MID(A1150,1,2))&gt;29,MOD(VALUE(MID(A1150,5,3)),4)=0),AND(VALUE(MID(A1150,3,2))=2,VALUE(MID(A1150,1,2))&gt;28,MOD(VALUE(MID(A1150,5,3)),4)&lt;&gt;0)),"pogrešan dan (februar)",IF(MOD(VALUE(MID(A1150,1,1))*7+VALUE(MID(A1150,2,1))*6+VALUE(MID(A1150,3,1))*5+VALUE(MID(A1150,4,1))*4+VALUE(MID(A1150,5,1))*3+VALUE(MID(A1150,6,1))*2+VALUE(MID(A1150,7,1))*7+VALUE(MID(A1150,8,1))*6+VALUE(MID(A1150,9,1))*5+VALUE(MID(A1150,10,1))*4+VALUE(MID(A1150,11,1))*3+VALUE(MID(A1150,12,1))*2+VALUE(MID(A1150,13,1))*1,11)&lt;&gt;0,"pogrešan JMBG","OK"))))</f>
        <v>#VALUE!</v>
      </c>
    </row>
    <row r="1151" customFormat="false" ht="12.75" hidden="false" customHeight="false" outlineLevel="0" collapsed="false">
      <c r="A1151" s="12"/>
      <c r="B1151" s="12"/>
      <c r="C1151" s="12"/>
      <c r="D1151" s="13"/>
      <c r="E1151" s="14"/>
      <c r="F1151" s="14"/>
      <c r="G1151" s="15"/>
      <c r="H1151" s="16" t="e">
        <f aca="false">IF(OR(LEN(A1151)&lt;&gt;13,VALUE(MID(A1151,3,2))&gt;12,VALUE(MID(A1151,1,2))&gt;31),"pogrešna dužina, mesec ili dan",IF(AND(VALUE(MID(A1151,1,2))&gt;30,OR(VALUE(MID(A1151,3,2))=4,VALUE(MID(A1151,3,2))=6,VALUE(MID(A1151,3,2))=9,VALUE(MID(A1151,3,2))=11)),"pogrešan dan ",IF(OR(AND(VALUE(MID(A1151,3,2))=2,VALUE(MID(A1151,1,2))&gt;29,MOD(VALUE(MID(A1151,5,3)),4)=0),AND(VALUE(MID(A1151,3,2))=2,VALUE(MID(A1151,1,2))&gt;28,MOD(VALUE(MID(A1151,5,3)),4)&lt;&gt;0)),"pogrešan dan (februar)",IF(MOD(VALUE(MID(A1151,1,1))*7+VALUE(MID(A1151,2,1))*6+VALUE(MID(A1151,3,1))*5+VALUE(MID(A1151,4,1))*4+VALUE(MID(A1151,5,1))*3+VALUE(MID(A1151,6,1))*2+VALUE(MID(A1151,7,1))*7+VALUE(MID(A1151,8,1))*6+VALUE(MID(A1151,9,1))*5+VALUE(MID(A1151,10,1))*4+VALUE(MID(A1151,11,1))*3+VALUE(MID(A1151,12,1))*2+VALUE(MID(A1151,13,1))*1,11)&lt;&gt;0,"pogrešan JMBG","OK"))))</f>
        <v>#VALUE!</v>
      </c>
    </row>
    <row r="1152" customFormat="false" ht="12.75" hidden="false" customHeight="false" outlineLevel="0" collapsed="false">
      <c r="A1152" s="12"/>
      <c r="B1152" s="12"/>
      <c r="C1152" s="12"/>
      <c r="D1152" s="13"/>
      <c r="E1152" s="14"/>
      <c r="F1152" s="14"/>
      <c r="G1152" s="15"/>
      <c r="H1152" s="16" t="e">
        <f aca="false">IF(OR(LEN(A1152)&lt;&gt;13,VALUE(MID(A1152,3,2))&gt;12,VALUE(MID(A1152,1,2))&gt;31),"pogrešna dužina, mesec ili dan",IF(AND(VALUE(MID(A1152,1,2))&gt;30,OR(VALUE(MID(A1152,3,2))=4,VALUE(MID(A1152,3,2))=6,VALUE(MID(A1152,3,2))=9,VALUE(MID(A1152,3,2))=11)),"pogrešan dan ",IF(OR(AND(VALUE(MID(A1152,3,2))=2,VALUE(MID(A1152,1,2))&gt;29,MOD(VALUE(MID(A1152,5,3)),4)=0),AND(VALUE(MID(A1152,3,2))=2,VALUE(MID(A1152,1,2))&gt;28,MOD(VALUE(MID(A1152,5,3)),4)&lt;&gt;0)),"pogrešan dan (februar)",IF(MOD(VALUE(MID(A1152,1,1))*7+VALUE(MID(A1152,2,1))*6+VALUE(MID(A1152,3,1))*5+VALUE(MID(A1152,4,1))*4+VALUE(MID(A1152,5,1))*3+VALUE(MID(A1152,6,1))*2+VALUE(MID(A1152,7,1))*7+VALUE(MID(A1152,8,1))*6+VALUE(MID(A1152,9,1))*5+VALUE(MID(A1152,10,1))*4+VALUE(MID(A1152,11,1))*3+VALUE(MID(A1152,12,1))*2+VALUE(MID(A1152,13,1))*1,11)&lt;&gt;0,"pogrešan JMBG","OK"))))</f>
        <v>#VALUE!</v>
      </c>
    </row>
    <row r="1153" customFormat="false" ht="12.75" hidden="false" customHeight="false" outlineLevel="0" collapsed="false">
      <c r="A1153" s="12"/>
      <c r="B1153" s="12"/>
      <c r="C1153" s="12"/>
      <c r="D1153" s="13"/>
      <c r="E1153" s="14"/>
      <c r="F1153" s="14"/>
      <c r="G1153" s="15"/>
      <c r="H1153" s="16" t="e">
        <f aca="false">IF(OR(LEN(A1153)&lt;&gt;13,VALUE(MID(A1153,3,2))&gt;12,VALUE(MID(A1153,1,2))&gt;31),"pogrešna dužina, mesec ili dan",IF(AND(VALUE(MID(A1153,1,2))&gt;30,OR(VALUE(MID(A1153,3,2))=4,VALUE(MID(A1153,3,2))=6,VALUE(MID(A1153,3,2))=9,VALUE(MID(A1153,3,2))=11)),"pogrešan dan ",IF(OR(AND(VALUE(MID(A1153,3,2))=2,VALUE(MID(A1153,1,2))&gt;29,MOD(VALUE(MID(A1153,5,3)),4)=0),AND(VALUE(MID(A1153,3,2))=2,VALUE(MID(A1153,1,2))&gt;28,MOD(VALUE(MID(A1153,5,3)),4)&lt;&gt;0)),"pogrešan dan (februar)",IF(MOD(VALUE(MID(A1153,1,1))*7+VALUE(MID(A1153,2,1))*6+VALUE(MID(A1153,3,1))*5+VALUE(MID(A1153,4,1))*4+VALUE(MID(A1153,5,1))*3+VALUE(MID(A1153,6,1))*2+VALUE(MID(A1153,7,1))*7+VALUE(MID(A1153,8,1))*6+VALUE(MID(A1153,9,1))*5+VALUE(MID(A1153,10,1))*4+VALUE(MID(A1153,11,1))*3+VALUE(MID(A1153,12,1))*2+VALUE(MID(A1153,13,1))*1,11)&lt;&gt;0,"pogrešan JMBG","OK"))))</f>
        <v>#VALUE!</v>
      </c>
    </row>
    <row r="1154" customFormat="false" ht="12.75" hidden="false" customHeight="false" outlineLevel="0" collapsed="false">
      <c r="A1154" s="12"/>
      <c r="B1154" s="12"/>
      <c r="C1154" s="12"/>
      <c r="D1154" s="13"/>
      <c r="E1154" s="14"/>
      <c r="F1154" s="14"/>
      <c r="G1154" s="15"/>
      <c r="H1154" s="16" t="e">
        <f aca="false">IF(OR(LEN(A1154)&lt;&gt;13,VALUE(MID(A1154,3,2))&gt;12,VALUE(MID(A1154,1,2))&gt;31),"pogrešna dužina, mesec ili dan",IF(AND(VALUE(MID(A1154,1,2))&gt;30,OR(VALUE(MID(A1154,3,2))=4,VALUE(MID(A1154,3,2))=6,VALUE(MID(A1154,3,2))=9,VALUE(MID(A1154,3,2))=11)),"pogrešan dan ",IF(OR(AND(VALUE(MID(A1154,3,2))=2,VALUE(MID(A1154,1,2))&gt;29,MOD(VALUE(MID(A1154,5,3)),4)=0),AND(VALUE(MID(A1154,3,2))=2,VALUE(MID(A1154,1,2))&gt;28,MOD(VALUE(MID(A1154,5,3)),4)&lt;&gt;0)),"pogrešan dan (februar)",IF(MOD(VALUE(MID(A1154,1,1))*7+VALUE(MID(A1154,2,1))*6+VALUE(MID(A1154,3,1))*5+VALUE(MID(A1154,4,1))*4+VALUE(MID(A1154,5,1))*3+VALUE(MID(A1154,6,1))*2+VALUE(MID(A1154,7,1))*7+VALUE(MID(A1154,8,1))*6+VALUE(MID(A1154,9,1))*5+VALUE(MID(A1154,10,1))*4+VALUE(MID(A1154,11,1))*3+VALUE(MID(A1154,12,1))*2+VALUE(MID(A1154,13,1))*1,11)&lt;&gt;0,"pogrešan JMBG","OK"))))</f>
        <v>#VALUE!</v>
      </c>
    </row>
    <row r="1155" customFormat="false" ht="12.75" hidden="false" customHeight="false" outlineLevel="0" collapsed="false">
      <c r="A1155" s="12"/>
      <c r="B1155" s="12"/>
      <c r="C1155" s="12"/>
      <c r="D1155" s="13"/>
      <c r="E1155" s="14"/>
      <c r="F1155" s="14"/>
      <c r="G1155" s="15"/>
      <c r="H1155" s="16" t="e">
        <f aca="false">IF(OR(LEN(A1155)&lt;&gt;13,VALUE(MID(A1155,3,2))&gt;12,VALUE(MID(A1155,1,2))&gt;31),"pogrešna dužina, mesec ili dan",IF(AND(VALUE(MID(A1155,1,2))&gt;30,OR(VALUE(MID(A1155,3,2))=4,VALUE(MID(A1155,3,2))=6,VALUE(MID(A1155,3,2))=9,VALUE(MID(A1155,3,2))=11)),"pogrešan dan ",IF(OR(AND(VALUE(MID(A1155,3,2))=2,VALUE(MID(A1155,1,2))&gt;29,MOD(VALUE(MID(A1155,5,3)),4)=0),AND(VALUE(MID(A1155,3,2))=2,VALUE(MID(A1155,1,2))&gt;28,MOD(VALUE(MID(A1155,5,3)),4)&lt;&gt;0)),"pogrešan dan (februar)",IF(MOD(VALUE(MID(A1155,1,1))*7+VALUE(MID(A1155,2,1))*6+VALUE(MID(A1155,3,1))*5+VALUE(MID(A1155,4,1))*4+VALUE(MID(A1155,5,1))*3+VALUE(MID(A1155,6,1))*2+VALUE(MID(A1155,7,1))*7+VALUE(MID(A1155,8,1))*6+VALUE(MID(A1155,9,1))*5+VALUE(MID(A1155,10,1))*4+VALUE(MID(A1155,11,1))*3+VALUE(MID(A1155,12,1))*2+VALUE(MID(A1155,13,1))*1,11)&lt;&gt;0,"pogrešan JMBG","OK"))))</f>
        <v>#VALUE!</v>
      </c>
    </row>
    <row r="1156" customFormat="false" ht="12.75" hidden="false" customHeight="false" outlineLevel="0" collapsed="false">
      <c r="A1156" s="12"/>
      <c r="B1156" s="12"/>
      <c r="C1156" s="12"/>
      <c r="D1156" s="13"/>
      <c r="E1156" s="14"/>
      <c r="F1156" s="14"/>
      <c r="G1156" s="15"/>
      <c r="H1156" s="16" t="e">
        <f aca="false">IF(OR(LEN(A1156)&lt;&gt;13,VALUE(MID(A1156,3,2))&gt;12,VALUE(MID(A1156,1,2))&gt;31),"pogrešna dužina, mesec ili dan",IF(AND(VALUE(MID(A1156,1,2))&gt;30,OR(VALUE(MID(A1156,3,2))=4,VALUE(MID(A1156,3,2))=6,VALUE(MID(A1156,3,2))=9,VALUE(MID(A1156,3,2))=11)),"pogrešan dan ",IF(OR(AND(VALUE(MID(A1156,3,2))=2,VALUE(MID(A1156,1,2))&gt;29,MOD(VALUE(MID(A1156,5,3)),4)=0),AND(VALUE(MID(A1156,3,2))=2,VALUE(MID(A1156,1,2))&gt;28,MOD(VALUE(MID(A1156,5,3)),4)&lt;&gt;0)),"pogrešan dan (februar)",IF(MOD(VALUE(MID(A1156,1,1))*7+VALUE(MID(A1156,2,1))*6+VALUE(MID(A1156,3,1))*5+VALUE(MID(A1156,4,1))*4+VALUE(MID(A1156,5,1))*3+VALUE(MID(A1156,6,1))*2+VALUE(MID(A1156,7,1))*7+VALUE(MID(A1156,8,1))*6+VALUE(MID(A1156,9,1))*5+VALUE(MID(A1156,10,1))*4+VALUE(MID(A1156,11,1))*3+VALUE(MID(A1156,12,1))*2+VALUE(MID(A1156,13,1))*1,11)&lt;&gt;0,"pogrešan JMBG","OK"))))</f>
        <v>#VALUE!</v>
      </c>
    </row>
    <row r="1157" customFormat="false" ht="12.75" hidden="false" customHeight="false" outlineLevel="0" collapsed="false">
      <c r="A1157" s="12"/>
      <c r="B1157" s="12"/>
      <c r="C1157" s="12"/>
      <c r="D1157" s="13"/>
      <c r="E1157" s="14"/>
      <c r="F1157" s="14"/>
      <c r="G1157" s="15"/>
      <c r="H1157" s="16" t="e">
        <f aca="false">IF(OR(LEN(A1157)&lt;&gt;13,VALUE(MID(A1157,3,2))&gt;12,VALUE(MID(A1157,1,2))&gt;31),"pogrešna dužina, mesec ili dan",IF(AND(VALUE(MID(A1157,1,2))&gt;30,OR(VALUE(MID(A1157,3,2))=4,VALUE(MID(A1157,3,2))=6,VALUE(MID(A1157,3,2))=9,VALUE(MID(A1157,3,2))=11)),"pogrešan dan ",IF(OR(AND(VALUE(MID(A1157,3,2))=2,VALUE(MID(A1157,1,2))&gt;29,MOD(VALUE(MID(A1157,5,3)),4)=0),AND(VALUE(MID(A1157,3,2))=2,VALUE(MID(A1157,1,2))&gt;28,MOD(VALUE(MID(A1157,5,3)),4)&lt;&gt;0)),"pogrešan dan (februar)",IF(MOD(VALUE(MID(A1157,1,1))*7+VALUE(MID(A1157,2,1))*6+VALUE(MID(A1157,3,1))*5+VALUE(MID(A1157,4,1))*4+VALUE(MID(A1157,5,1))*3+VALUE(MID(A1157,6,1))*2+VALUE(MID(A1157,7,1))*7+VALUE(MID(A1157,8,1))*6+VALUE(MID(A1157,9,1))*5+VALUE(MID(A1157,10,1))*4+VALUE(MID(A1157,11,1))*3+VALUE(MID(A1157,12,1))*2+VALUE(MID(A1157,13,1))*1,11)&lt;&gt;0,"pogrešan JMBG","OK"))))</f>
        <v>#VALUE!</v>
      </c>
    </row>
    <row r="1158" customFormat="false" ht="12.75" hidden="false" customHeight="false" outlineLevel="0" collapsed="false">
      <c r="A1158" s="12"/>
      <c r="B1158" s="12"/>
      <c r="C1158" s="12"/>
      <c r="D1158" s="13"/>
      <c r="E1158" s="14"/>
      <c r="F1158" s="14"/>
      <c r="G1158" s="15"/>
      <c r="H1158" s="16" t="e">
        <f aca="false">IF(OR(LEN(A1158)&lt;&gt;13,VALUE(MID(A1158,3,2))&gt;12,VALUE(MID(A1158,1,2))&gt;31),"pogrešna dužina, mesec ili dan",IF(AND(VALUE(MID(A1158,1,2))&gt;30,OR(VALUE(MID(A1158,3,2))=4,VALUE(MID(A1158,3,2))=6,VALUE(MID(A1158,3,2))=9,VALUE(MID(A1158,3,2))=11)),"pogrešan dan ",IF(OR(AND(VALUE(MID(A1158,3,2))=2,VALUE(MID(A1158,1,2))&gt;29,MOD(VALUE(MID(A1158,5,3)),4)=0),AND(VALUE(MID(A1158,3,2))=2,VALUE(MID(A1158,1,2))&gt;28,MOD(VALUE(MID(A1158,5,3)),4)&lt;&gt;0)),"pogrešan dan (februar)",IF(MOD(VALUE(MID(A1158,1,1))*7+VALUE(MID(A1158,2,1))*6+VALUE(MID(A1158,3,1))*5+VALUE(MID(A1158,4,1))*4+VALUE(MID(A1158,5,1))*3+VALUE(MID(A1158,6,1))*2+VALUE(MID(A1158,7,1))*7+VALUE(MID(A1158,8,1))*6+VALUE(MID(A1158,9,1))*5+VALUE(MID(A1158,10,1))*4+VALUE(MID(A1158,11,1))*3+VALUE(MID(A1158,12,1))*2+VALUE(MID(A1158,13,1))*1,11)&lt;&gt;0,"pogrešan JMBG","OK"))))</f>
        <v>#VALUE!</v>
      </c>
    </row>
    <row r="1159" customFormat="false" ht="12.75" hidden="false" customHeight="false" outlineLevel="0" collapsed="false">
      <c r="A1159" s="12"/>
      <c r="B1159" s="12"/>
      <c r="C1159" s="12"/>
      <c r="D1159" s="13"/>
      <c r="E1159" s="14"/>
      <c r="F1159" s="14"/>
      <c r="G1159" s="15"/>
      <c r="H1159" s="16" t="e">
        <f aca="false">IF(OR(LEN(A1159)&lt;&gt;13,VALUE(MID(A1159,3,2))&gt;12,VALUE(MID(A1159,1,2))&gt;31),"pogrešna dužina, mesec ili dan",IF(AND(VALUE(MID(A1159,1,2))&gt;30,OR(VALUE(MID(A1159,3,2))=4,VALUE(MID(A1159,3,2))=6,VALUE(MID(A1159,3,2))=9,VALUE(MID(A1159,3,2))=11)),"pogrešan dan ",IF(OR(AND(VALUE(MID(A1159,3,2))=2,VALUE(MID(A1159,1,2))&gt;29,MOD(VALUE(MID(A1159,5,3)),4)=0),AND(VALUE(MID(A1159,3,2))=2,VALUE(MID(A1159,1,2))&gt;28,MOD(VALUE(MID(A1159,5,3)),4)&lt;&gt;0)),"pogrešan dan (februar)",IF(MOD(VALUE(MID(A1159,1,1))*7+VALUE(MID(A1159,2,1))*6+VALUE(MID(A1159,3,1))*5+VALUE(MID(A1159,4,1))*4+VALUE(MID(A1159,5,1))*3+VALUE(MID(A1159,6,1))*2+VALUE(MID(A1159,7,1))*7+VALUE(MID(A1159,8,1))*6+VALUE(MID(A1159,9,1))*5+VALUE(MID(A1159,10,1))*4+VALUE(MID(A1159,11,1))*3+VALUE(MID(A1159,12,1))*2+VALUE(MID(A1159,13,1))*1,11)&lt;&gt;0,"pogrešan JMBG","OK"))))</f>
        <v>#VALUE!</v>
      </c>
    </row>
    <row r="1160" customFormat="false" ht="12.75" hidden="false" customHeight="false" outlineLevel="0" collapsed="false">
      <c r="A1160" s="12"/>
      <c r="B1160" s="12"/>
      <c r="C1160" s="12"/>
      <c r="D1160" s="13"/>
      <c r="E1160" s="14"/>
      <c r="F1160" s="14"/>
      <c r="G1160" s="15"/>
      <c r="H1160" s="16" t="e">
        <f aca="false">IF(OR(LEN(A1160)&lt;&gt;13,VALUE(MID(A1160,3,2))&gt;12,VALUE(MID(A1160,1,2))&gt;31),"pogrešna dužina, mesec ili dan",IF(AND(VALUE(MID(A1160,1,2))&gt;30,OR(VALUE(MID(A1160,3,2))=4,VALUE(MID(A1160,3,2))=6,VALUE(MID(A1160,3,2))=9,VALUE(MID(A1160,3,2))=11)),"pogrešan dan ",IF(OR(AND(VALUE(MID(A1160,3,2))=2,VALUE(MID(A1160,1,2))&gt;29,MOD(VALUE(MID(A1160,5,3)),4)=0),AND(VALUE(MID(A1160,3,2))=2,VALUE(MID(A1160,1,2))&gt;28,MOD(VALUE(MID(A1160,5,3)),4)&lt;&gt;0)),"pogrešan dan (februar)",IF(MOD(VALUE(MID(A1160,1,1))*7+VALUE(MID(A1160,2,1))*6+VALUE(MID(A1160,3,1))*5+VALUE(MID(A1160,4,1))*4+VALUE(MID(A1160,5,1))*3+VALUE(MID(A1160,6,1))*2+VALUE(MID(A1160,7,1))*7+VALUE(MID(A1160,8,1))*6+VALUE(MID(A1160,9,1))*5+VALUE(MID(A1160,10,1))*4+VALUE(MID(A1160,11,1))*3+VALUE(MID(A1160,12,1))*2+VALUE(MID(A1160,13,1))*1,11)&lt;&gt;0,"pogrešan JMBG","OK"))))</f>
        <v>#VALUE!</v>
      </c>
    </row>
    <row r="1161" customFormat="false" ht="12.75" hidden="false" customHeight="false" outlineLevel="0" collapsed="false">
      <c r="A1161" s="12"/>
      <c r="B1161" s="12"/>
      <c r="C1161" s="12"/>
      <c r="D1161" s="13"/>
      <c r="E1161" s="14"/>
      <c r="F1161" s="14"/>
      <c r="G1161" s="15"/>
      <c r="H1161" s="16" t="e">
        <f aca="false">IF(OR(LEN(A1161)&lt;&gt;13,VALUE(MID(A1161,3,2))&gt;12,VALUE(MID(A1161,1,2))&gt;31),"pogrešna dužina, mesec ili dan",IF(AND(VALUE(MID(A1161,1,2))&gt;30,OR(VALUE(MID(A1161,3,2))=4,VALUE(MID(A1161,3,2))=6,VALUE(MID(A1161,3,2))=9,VALUE(MID(A1161,3,2))=11)),"pogrešan dan ",IF(OR(AND(VALUE(MID(A1161,3,2))=2,VALUE(MID(A1161,1,2))&gt;29,MOD(VALUE(MID(A1161,5,3)),4)=0),AND(VALUE(MID(A1161,3,2))=2,VALUE(MID(A1161,1,2))&gt;28,MOD(VALUE(MID(A1161,5,3)),4)&lt;&gt;0)),"pogrešan dan (februar)",IF(MOD(VALUE(MID(A1161,1,1))*7+VALUE(MID(A1161,2,1))*6+VALUE(MID(A1161,3,1))*5+VALUE(MID(A1161,4,1))*4+VALUE(MID(A1161,5,1))*3+VALUE(MID(A1161,6,1))*2+VALUE(MID(A1161,7,1))*7+VALUE(MID(A1161,8,1))*6+VALUE(MID(A1161,9,1))*5+VALUE(MID(A1161,10,1))*4+VALUE(MID(A1161,11,1))*3+VALUE(MID(A1161,12,1))*2+VALUE(MID(A1161,13,1))*1,11)&lt;&gt;0,"pogrešan JMBG","OK"))))</f>
        <v>#VALUE!</v>
      </c>
    </row>
    <row r="1162" customFormat="false" ht="12.75" hidden="false" customHeight="false" outlineLevel="0" collapsed="false">
      <c r="A1162" s="12"/>
      <c r="B1162" s="12"/>
      <c r="C1162" s="12"/>
      <c r="D1162" s="13"/>
      <c r="E1162" s="14"/>
      <c r="F1162" s="14"/>
      <c r="G1162" s="15"/>
      <c r="H1162" s="16" t="e">
        <f aca="false">IF(OR(LEN(A1162)&lt;&gt;13,VALUE(MID(A1162,3,2))&gt;12,VALUE(MID(A1162,1,2))&gt;31),"pogrešna dužina, mesec ili dan",IF(AND(VALUE(MID(A1162,1,2))&gt;30,OR(VALUE(MID(A1162,3,2))=4,VALUE(MID(A1162,3,2))=6,VALUE(MID(A1162,3,2))=9,VALUE(MID(A1162,3,2))=11)),"pogrešan dan ",IF(OR(AND(VALUE(MID(A1162,3,2))=2,VALUE(MID(A1162,1,2))&gt;29,MOD(VALUE(MID(A1162,5,3)),4)=0),AND(VALUE(MID(A1162,3,2))=2,VALUE(MID(A1162,1,2))&gt;28,MOD(VALUE(MID(A1162,5,3)),4)&lt;&gt;0)),"pogrešan dan (februar)",IF(MOD(VALUE(MID(A1162,1,1))*7+VALUE(MID(A1162,2,1))*6+VALUE(MID(A1162,3,1))*5+VALUE(MID(A1162,4,1))*4+VALUE(MID(A1162,5,1))*3+VALUE(MID(A1162,6,1))*2+VALUE(MID(A1162,7,1))*7+VALUE(MID(A1162,8,1))*6+VALUE(MID(A1162,9,1))*5+VALUE(MID(A1162,10,1))*4+VALUE(MID(A1162,11,1))*3+VALUE(MID(A1162,12,1))*2+VALUE(MID(A1162,13,1))*1,11)&lt;&gt;0,"pogrešan JMBG","OK"))))</f>
        <v>#VALUE!</v>
      </c>
    </row>
    <row r="1163" customFormat="false" ht="12.75" hidden="false" customHeight="false" outlineLevel="0" collapsed="false">
      <c r="A1163" s="12"/>
      <c r="B1163" s="12"/>
      <c r="C1163" s="12"/>
      <c r="D1163" s="13"/>
      <c r="E1163" s="14"/>
      <c r="F1163" s="14"/>
      <c r="G1163" s="15"/>
      <c r="H1163" s="16" t="e">
        <f aca="false">IF(OR(LEN(A1163)&lt;&gt;13,VALUE(MID(A1163,3,2))&gt;12,VALUE(MID(A1163,1,2))&gt;31),"pogrešna dužina, mesec ili dan",IF(AND(VALUE(MID(A1163,1,2))&gt;30,OR(VALUE(MID(A1163,3,2))=4,VALUE(MID(A1163,3,2))=6,VALUE(MID(A1163,3,2))=9,VALUE(MID(A1163,3,2))=11)),"pogrešan dan ",IF(OR(AND(VALUE(MID(A1163,3,2))=2,VALUE(MID(A1163,1,2))&gt;29,MOD(VALUE(MID(A1163,5,3)),4)=0),AND(VALUE(MID(A1163,3,2))=2,VALUE(MID(A1163,1,2))&gt;28,MOD(VALUE(MID(A1163,5,3)),4)&lt;&gt;0)),"pogrešan dan (februar)",IF(MOD(VALUE(MID(A1163,1,1))*7+VALUE(MID(A1163,2,1))*6+VALUE(MID(A1163,3,1))*5+VALUE(MID(A1163,4,1))*4+VALUE(MID(A1163,5,1))*3+VALUE(MID(A1163,6,1))*2+VALUE(MID(A1163,7,1))*7+VALUE(MID(A1163,8,1))*6+VALUE(MID(A1163,9,1))*5+VALUE(MID(A1163,10,1))*4+VALUE(MID(A1163,11,1))*3+VALUE(MID(A1163,12,1))*2+VALUE(MID(A1163,13,1))*1,11)&lt;&gt;0,"pogrešan JMBG","OK"))))</f>
        <v>#VALUE!</v>
      </c>
    </row>
    <row r="1164" customFormat="false" ht="12.75" hidden="false" customHeight="false" outlineLevel="0" collapsed="false">
      <c r="A1164" s="12"/>
      <c r="B1164" s="12"/>
      <c r="C1164" s="12"/>
      <c r="D1164" s="13"/>
      <c r="E1164" s="14"/>
      <c r="F1164" s="14"/>
      <c r="G1164" s="15"/>
      <c r="H1164" s="16" t="e">
        <f aca="false">IF(OR(LEN(A1164)&lt;&gt;13,VALUE(MID(A1164,3,2))&gt;12,VALUE(MID(A1164,1,2))&gt;31),"pogrešna dužina, mesec ili dan",IF(AND(VALUE(MID(A1164,1,2))&gt;30,OR(VALUE(MID(A1164,3,2))=4,VALUE(MID(A1164,3,2))=6,VALUE(MID(A1164,3,2))=9,VALUE(MID(A1164,3,2))=11)),"pogrešan dan ",IF(OR(AND(VALUE(MID(A1164,3,2))=2,VALUE(MID(A1164,1,2))&gt;29,MOD(VALUE(MID(A1164,5,3)),4)=0),AND(VALUE(MID(A1164,3,2))=2,VALUE(MID(A1164,1,2))&gt;28,MOD(VALUE(MID(A1164,5,3)),4)&lt;&gt;0)),"pogrešan dan (februar)",IF(MOD(VALUE(MID(A1164,1,1))*7+VALUE(MID(A1164,2,1))*6+VALUE(MID(A1164,3,1))*5+VALUE(MID(A1164,4,1))*4+VALUE(MID(A1164,5,1))*3+VALUE(MID(A1164,6,1))*2+VALUE(MID(A1164,7,1))*7+VALUE(MID(A1164,8,1))*6+VALUE(MID(A1164,9,1))*5+VALUE(MID(A1164,10,1))*4+VALUE(MID(A1164,11,1))*3+VALUE(MID(A1164,12,1))*2+VALUE(MID(A1164,13,1))*1,11)&lt;&gt;0,"pogrešan JMBG","OK"))))</f>
        <v>#VALUE!</v>
      </c>
    </row>
    <row r="1165" customFormat="false" ht="12.75" hidden="false" customHeight="false" outlineLevel="0" collapsed="false">
      <c r="A1165" s="12"/>
      <c r="B1165" s="12"/>
      <c r="C1165" s="12"/>
      <c r="D1165" s="13"/>
      <c r="E1165" s="14"/>
      <c r="F1165" s="14"/>
      <c r="G1165" s="15"/>
      <c r="H1165" s="16" t="e">
        <f aca="false">IF(OR(LEN(A1165)&lt;&gt;13,VALUE(MID(A1165,3,2))&gt;12,VALUE(MID(A1165,1,2))&gt;31),"pogrešna dužina, mesec ili dan",IF(AND(VALUE(MID(A1165,1,2))&gt;30,OR(VALUE(MID(A1165,3,2))=4,VALUE(MID(A1165,3,2))=6,VALUE(MID(A1165,3,2))=9,VALUE(MID(A1165,3,2))=11)),"pogrešan dan ",IF(OR(AND(VALUE(MID(A1165,3,2))=2,VALUE(MID(A1165,1,2))&gt;29,MOD(VALUE(MID(A1165,5,3)),4)=0),AND(VALUE(MID(A1165,3,2))=2,VALUE(MID(A1165,1,2))&gt;28,MOD(VALUE(MID(A1165,5,3)),4)&lt;&gt;0)),"pogrešan dan (februar)",IF(MOD(VALUE(MID(A1165,1,1))*7+VALUE(MID(A1165,2,1))*6+VALUE(MID(A1165,3,1))*5+VALUE(MID(A1165,4,1))*4+VALUE(MID(A1165,5,1))*3+VALUE(MID(A1165,6,1))*2+VALUE(MID(A1165,7,1))*7+VALUE(MID(A1165,8,1))*6+VALUE(MID(A1165,9,1))*5+VALUE(MID(A1165,10,1))*4+VALUE(MID(A1165,11,1))*3+VALUE(MID(A1165,12,1))*2+VALUE(MID(A1165,13,1))*1,11)&lt;&gt;0,"pogrešan JMBG","OK"))))</f>
        <v>#VALUE!</v>
      </c>
    </row>
    <row r="1166" customFormat="false" ht="12.75" hidden="false" customHeight="false" outlineLevel="0" collapsed="false">
      <c r="A1166" s="12"/>
      <c r="B1166" s="12"/>
      <c r="C1166" s="12"/>
      <c r="D1166" s="13"/>
      <c r="E1166" s="14"/>
      <c r="F1166" s="14"/>
      <c r="G1166" s="15"/>
      <c r="H1166" s="16" t="e">
        <f aca="false">IF(OR(LEN(A1166)&lt;&gt;13,VALUE(MID(A1166,3,2))&gt;12,VALUE(MID(A1166,1,2))&gt;31),"pogrešna dužina, mesec ili dan",IF(AND(VALUE(MID(A1166,1,2))&gt;30,OR(VALUE(MID(A1166,3,2))=4,VALUE(MID(A1166,3,2))=6,VALUE(MID(A1166,3,2))=9,VALUE(MID(A1166,3,2))=11)),"pogrešan dan ",IF(OR(AND(VALUE(MID(A1166,3,2))=2,VALUE(MID(A1166,1,2))&gt;29,MOD(VALUE(MID(A1166,5,3)),4)=0),AND(VALUE(MID(A1166,3,2))=2,VALUE(MID(A1166,1,2))&gt;28,MOD(VALUE(MID(A1166,5,3)),4)&lt;&gt;0)),"pogrešan dan (februar)",IF(MOD(VALUE(MID(A1166,1,1))*7+VALUE(MID(A1166,2,1))*6+VALUE(MID(A1166,3,1))*5+VALUE(MID(A1166,4,1))*4+VALUE(MID(A1166,5,1))*3+VALUE(MID(A1166,6,1))*2+VALUE(MID(A1166,7,1))*7+VALUE(MID(A1166,8,1))*6+VALUE(MID(A1166,9,1))*5+VALUE(MID(A1166,10,1))*4+VALUE(MID(A1166,11,1))*3+VALUE(MID(A1166,12,1))*2+VALUE(MID(A1166,13,1))*1,11)&lt;&gt;0,"pogrešan JMBG","OK"))))</f>
        <v>#VALUE!</v>
      </c>
    </row>
    <row r="1167" customFormat="false" ht="12.75" hidden="false" customHeight="false" outlineLevel="0" collapsed="false">
      <c r="A1167" s="12"/>
      <c r="B1167" s="12"/>
      <c r="C1167" s="12"/>
      <c r="D1167" s="13"/>
      <c r="E1167" s="14"/>
      <c r="F1167" s="14"/>
      <c r="G1167" s="15"/>
      <c r="H1167" s="16" t="e">
        <f aca="false">IF(OR(LEN(A1167)&lt;&gt;13,VALUE(MID(A1167,3,2))&gt;12,VALUE(MID(A1167,1,2))&gt;31),"pogrešna dužina, mesec ili dan",IF(AND(VALUE(MID(A1167,1,2))&gt;30,OR(VALUE(MID(A1167,3,2))=4,VALUE(MID(A1167,3,2))=6,VALUE(MID(A1167,3,2))=9,VALUE(MID(A1167,3,2))=11)),"pogrešan dan ",IF(OR(AND(VALUE(MID(A1167,3,2))=2,VALUE(MID(A1167,1,2))&gt;29,MOD(VALUE(MID(A1167,5,3)),4)=0),AND(VALUE(MID(A1167,3,2))=2,VALUE(MID(A1167,1,2))&gt;28,MOD(VALUE(MID(A1167,5,3)),4)&lt;&gt;0)),"pogrešan dan (februar)",IF(MOD(VALUE(MID(A1167,1,1))*7+VALUE(MID(A1167,2,1))*6+VALUE(MID(A1167,3,1))*5+VALUE(MID(A1167,4,1))*4+VALUE(MID(A1167,5,1))*3+VALUE(MID(A1167,6,1))*2+VALUE(MID(A1167,7,1))*7+VALUE(MID(A1167,8,1))*6+VALUE(MID(A1167,9,1))*5+VALUE(MID(A1167,10,1))*4+VALUE(MID(A1167,11,1))*3+VALUE(MID(A1167,12,1))*2+VALUE(MID(A1167,13,1))*1,11)&lt;&gt;0,"pogrešan JMBG","OK"))))</f>
        <v>#VALUE!</v>
      </c>
    </row>
    <row r="1168" customFormat="false" ht="12.75" hidden="false" customHeight="false" outlineLevel="0" collapsed="false">
      <c r="A1168" s="12"/>
      <c r="B1168" s="12"/>
      <c r="C1168" s="12"/>
      <c r="D1168" s="13"/>
      <c r="E1168" s="14"/>
      <c r="F1168" s="14"/>
      <c r="G1168" s="15"/>
      <c r="H1168" s="16" t="e">
        <f aca="false">IF(OR(LEN(A1168)&lt;&gt;13,VALUE(MID(A1168,3,2))&gt;12,VALUE(MID(A1168,1,2))&gt;31),"pogrešna dužina, mesec ili dan",IF(AND(VALUE(MID(A1168,1,2))&gt;30,OR(VALUE(MID(A1168,3,2))=4,VALUE(MID(A1168,3,2))=6,VALUE(MID(A1168,3,2))=9,VALUE(MID(A1168,3,2))=11)),"pogrešan dan ",IF(OR(AND(VALUE(MID(A1168,3,2))=2,VALUE(MID(A1168,1,2))&gt;29,MOD(VALUE(MID(A1168,5,3)),4)=0),AND(VALUE(MID(A1168,3,2))=2,VALUE(MID(A1168,1,2))&gt;28,MOD(VALUE(MID(A1168,5,3)),4)&lt;&gt;0)),"pogrešan dan (februar)",IF(MOD(VALUE(MID(A1168,1,1))*7+VALUE(MID(A1168,2,1))*6+VALUE(MID(A1168,3,1))*5+VALUE(MID(A1168,4,1))*4+VALUE(MID(A1168,5,1))*3+VALUE(MID(A1168,6,1))*2+VALUE(MID(A1168,7,1))*7+VALUE(MID(A1168,8,1))*6+VALUE(MID(A1168,9,1))*5+VALUE(MID(A1168,10,1))*4+VALUE(MID(A1168,11,1))*3+VALUE(MID(A1168,12,1))*2+VALUE(MID(A1168,13,1))*1,11)&lt;&gt;0,"pogrešan JMBG","OK"))))</f>
        <v>#VALUE!</v>
      </c>
    </row>
    <row r="1169" customFormat="false" ht="12.75" hidden="false" customHeight="false" outlineLevel="0" collapsed="false">
      <c r="A1169" s="12"/>
      <c r="B1169" s="12"/>
      <c r="C1169" s="12"/>
      <c r="D1169" s="13"/>
      <c r="E1169" s="14"/>
      <c r="F1169" s="14"/>
      <c r="G1169" s="15"/>
      <c r="H1169" s="16" t="e">
        <f aca="false">IF(OR(LEN(A1169)&lt;&gt;13,VALUE(MID(A1169,3,2))&gt;12,VALUE(MID(A1169,1,2))&gt;31),"pogrešna dužina, mesec ili dan",IF(AND(VALUE(MID(A1169,1,2))&gt;30,OR(VALUE(MID(A1169,3,2))=4,VALUE(MID(A1169,3,2))=6,VALUE(MID(A1169,3,2))=9,VALUE(MID(A1169,3,2))=11)),"pogrešan dan ",IF(OR(AND(VALUE(MID(A1169,3,2))=2,VALUE(MID(A1169,1,2))&gt;29,MOD(VALUE(MID(A1169,5,3)),4)=0),AND(VALUE(MID(A1169,3,2))=2,VALUE(MID(A1169,1,2))&gt;28,MOD(VALUE(MID(A1169,5,3)),4)&lt;&gt;0)),"pogrešan dan (februar)",IF(MOD(VALUE(MID(A1169,1,1))*7+VALUE(MID(A1169,2,1))*6+VALUE(MID(A1169,3,1))*5+VALUE(MID(A1169,4,1))*4+VALUE(MID(A1169,5,1))*3+VALUE(MID(A1169,6,1))*2+VALUE(MID(A1169,7,1))*7+VALUE(MID(A1169,8,1))*6+VALUE(MID(A1169,9,1))*5+VALUE(MID(A1169,10,1))*4+VALUE(MID(A1169,11,1))*3+VALUE(MID(A1169,12,1))*2+VALUE(MID(A1169,13,1))*1,11)&lt;&gt;0,"pogrešan JMBG","OK"))))</f>
        <v>#VALUE!</v>
      </c>
    </row>
    <row r="1170" customFormat="false" ht="12.75" hidden="false" customHeight="false" outlineLevel="0" collapsed="false">
      <c r="A1170" s="12"/>
      <c r="B1170" s="12"/>
      <c r="C1170" s="12"/>
      <c r="D1170" s="13"/>
      <c r="E1170" s="14"/>
      <c r="F1170" s="14"/>
      <c r="G1170" s="15"/>
      <c r="H1170" s="16" t="e">
        <f aca="false">IF(OR(LEN(A1170)&lt;&gt;13,VALUE(MID(A1170,3,2))&gt;12,VALUE(MID(A1170,1,2))&gt;31),"pogrešna dužina, mesec ili dan",IF(AND(VALUE(MID(A1170,1,2))&gt;30,OR(VALUE(MID(A1170,3,2))=4,VALUE(MID(A1170,3,2))=6,VALUE(MID(A1170,3,2))=9,VALUE(MID(A1170,3,2))=11)),"pogrešan dan ",IF(OR(AND(VALUE(MID(A1170,3,2))=2,VALUE(MID(A1170,1,2))&gt;29,MOD(VALUE(MID(A1170,5,3)),4)=0),AND(VALUE(MID(A1170,3,2))=2,VALUE(MID(A1170,1,2))&gt;28,MOD(VALUE(MID(A1170,5,3)),4)&lt;&gt;0)),"pogrešan dan (februar)",IF(MOD(VALUE(MID(A1170,1,1))*7+VALUE(MID(A1170,2,1))*6+VALUE(MID(A1170,3,1))*5+VALUE(MID(A1170,4,1))*4+VALUE(MID(A1170,5,1))*3+VALUE(MID(A1170,6,1))*2+VALUE(MID(A1170,7,1))*7+VALUE(MID(A1170,8,1))*6+VALUE(MID(A1170,9,1))*5+VALUE(MID(A1170,10,1))*4+VALUE(MID(A1170,11,1))*3+VALUE(MID(A1170,12,1))*2+VALUE(MID(A1170,13,1))*1,11)&lt;&gt;0,"pogrešan JMBG","OK"))))</f>
        <v>#VALUE!</v>
      </c>
    </row>
    <row r="1171" customFormat="false" ht="12.75" hidden="false" customHeight="false" outlineLevel="0" collapsed="false">
      <c r="A1171" s="12"/>
      <c r="B1171" s="12"/>
      <c r="C1171" s="12"/>
      <c r="D1171" s="13"/>
      <c r="E1171" s="14"/>
      <c r="F1171" s="14"/>
      <c r="G1171" s="15"/>
      <c r="H1171" s="16" t="e">
        <f aca="false">IF(OR(LEN(A1171)&lt;&gt;13,VALUE(MID(A1171,3,2))&gt;12,VALUE(MID(A1171,1,2))&gt;31),"pogrešna dužina, mesec ili dan",IF(AND(VALUE(MID(A1171,1,2))&gt;30,OR(VALUE(MID(A1171,3,2))=4,VALUE(MID(A1171,3,2))=6,VALUE(MID(A1171,3,2))=9,VALUE(MID(A1171,3,2))=11)),"pogrešan dan ",IF(OR(AND(VALUE(MID(A1171,3,2))=2,VALUE(MID(A1171,1,2))&gt;29,MOD(VALUE(MID(A1171,5,3)),4)=0),AND(VALUE(MID(A1171,3,2))=2,VALUE(MID(A1171,1,2))&gt;28,MOD(VALUE(MID(A1171,5,3)),4)&lt;&gt;0)),"pogrešan dan (februar)",IF(MOD(VALUE(MID(A1171,1,1))*7+VALUE(MID(A1171,2,1))*6+VALUE(MID(A1171,3,1))*5+VALUE(MID(A1171,4,1))*4+VALUE(MID(A1171,5,1))*3+VALUE(MID(A1171,6,1))*2+VALUE(MID(A1171,7,1))*7+VALUE(MID(A1171,8,1))*6+VALUE(MID(A1171,9,1))*5+VALUE(MID(A1171,10,1))*4+VALUE(MID(A1171,11,1))*3+VALUE(MID(A1171,12,1))*2+VALUE(MID(A1171,13,1))*1,11)&lt;&gt;0,"pogrešan JMBG","OK"))))</f>
        <v>#VALUE!</v>
      </c>
    </row>
    <row r="1172" customFormat="false" ht="12.75" hidden="false" customHeight="false" outlineLevel="0" collapsed="false">
      <c r="A1172" s="12"/>
      <c r="B1172" s="12"/>
      <c r="C1172" s="12"/>
      <c r="D1172" s="13"/>
      <c r="E1172" s="14"/>
      <c r="F1172" s="14"/>
      <c r="G1172" s="15"/>
      <c r="H1172" s="16" t="e">
        <f aca="false">IF(OR(LEN(A1172)&lt;&gt;13,VALUE(MID(A1172,3,2))&gt;12,VALUE(MID(A1172,1,2))&gt;31),"pogrešna dužina, mesec ili dan",IF(AND(VALUE(MID(A1172,1,2))&gt;30,OR(VALUE(MID(A1172,3,2))=4,VALUE(MID(A1172,3,2))=6,VALUE(MID(A1172,3,2))=9,VALUE(MID(A1172,3,2))=11)),"pogrešan dan ",IF(OR(AND(VALUE(MID(A1172,3,2))=2,VALUE(MID(A1172,1,2))&gt;29,MOD(VALUE(MID(A1172,5,3)),4)=0),AND(VALUE(MID(A1172,3,2))=2,VALUE(MID(A1172,1,2))&gt;28,MOD(VALUE(MID(A1172,5,3)),4)&lt;&gt;0)),"pogrešan dan (februar)",IF(MOD(VALUE(MID(A1172,1,1))*7+VALUE(MID(A1172,2,1))*6+VALUE(MID(A1172,3,1))*5+VALUE(MID(A1172,4,1))*4+VALUE(MID(A1172,5,1))*3+VALUE(MID(A1172,6,1))*2+VALUE(MID(A1172,7,1))*7+VALUE(MID(A1172,8,1))*6+VALUE(MID(A1172,9,1))*5+VALUE(MID(A1172,10,1))*4+VALUE(MID(A1172,11,1))*3+VALUE(MID(A1172,12,1))*2+VALUE(MID(A1172,13,1))*1,11)&lt;&gt;0,"pogrešan JMBG","OK"))))</f>
        <v>#VALUE!</v>
      </c>
    </row>
    <row r="1173" customFormat="false" ht="12.75" hidden="false" customHeight="false" outlineLevel="0" collapsed="false">
      <c r="A1173" s="12"/>
      <c r="B1173" s="12"/>
      <c r="C1173" s="12"/>
      <c r="D1173" s="13"/>
      <c r="E1173" s="14"/>
      <c r="F1173" s="14"/>
      <c r="G1173" s="15"/>
      <c r="H1173" s="16" t="e">
        <f aca="false">IF(OR(LEN(A1173)&lt;&gt;13,VALUE(MID(A1173,3,2))&gt;12,VALUE(MID(A1173,1,2))&gt;31),"pogrešna dužina, mesec ili dan",IF(AND(VALUE(MID(A1173,1,2))&gt;30,OR(VALUE(MID(A1173,3,2))=4,VALUE(MID(A1173,3,2))=6,VALUE(MID(A1173,3,2))=9,VALUE(MID(A1173,3,2))=11)),"pogrešan dan ",IF(OR(AND(VALUE(MID(A1173,3,2))=2,VALUE(MID(A1173,1,2))&gt;29,MOD(VALUE(MID(A1173,5,3)),4)=0),AND(VALUE(MID(A1173,3,2))=2,VALUE(MID(A1173,1,2))&gt;28,MOD(VALUE(MID(A1173,5,3)),4)&lt;&gt;0)),"pogrešan dan (februar)",IF(MOD(VALUE(MID(A1173,1,1))*7+VALUE(MID(A1173,2,1))*6+VALUE(MID(A1173,3,1))*5+VALUE(MID(A1173,4,1))*4+VALUE(MID(A1173,5,1))*3+VALUE(MID(A1173,6,1))*2+VALUE(MID(A1173,7,1))*7+VALUE(MID(A1173,8,1))*6+VALUE(MID(A1173,9,1))*5+VALUE(MID(A1173,10,1))*4+VALUE(MID(A1173,11,1))*3+VALUE(MID(A1173,12,1))*2+VALUE(MID(A1173,13,1))*1,11)&lt;&gt;0,"pogrešan JMBG","OK"))))</f>
        <v>#VALUE!</v>
      </c>
    </row>
    <row r="1174" customFormat="false" ht="12.75" hidden="false" customHeight="false" outlineLevel="0" collapsed="false">
      <c r="A1174" s="12"/>
      <c r="B1174" s="12"/>
      <c r="C1174" s="12"/>
      <c r="D1174" s="13"/>
      <c r="E1174" s="14"/>
      <c r="F1174" s="14"/>
      <c r="G1174" s="15"/>
      <c r="H1174" s="16" t="e">
        <f aca="false">IF(OR(LEN(A1174)&lt;&gt;13,VALUE(MID(A1174,3,2))&gt;12,VALUE(MID(A1174,1,2))&gt;31),"pogrešna dužina, mesec ili dan",IF(AND(VALUE(MID(A1174,1,2))&gt;30,OR(VALUE(MID(A1174,3,2))=4,VALUE(MID(A1174,3,2))=6,VALUE(MID(A1174,3,2))=9,VALUE(MID(A1174,3,2))=11)),"pogrešan dan ",IF(OR(AND(VALUE(MID(A1174,3,2))=2,VALUE(MID(A1174,1,2))&gt;29,MOD(VALUE(MID(A1174,5,3)),4)=0),AND(VALUE(MID(A1174,3,2))=2,VALUE(MID(A1174,1,2))&gt;28,MOD(VALUE(MID(A1174,5,3)),4)&lt;&gt;0)),"pogrešan dan (februar)",IF(MOD(VALUE(MID(A1174,1,1))*7+VALUE(MID(A1174,2,1))*6+VALUE(MID(A1174,3,1))*5+VALUE(MID(A1174,4,1))*4+VALUE(MID(A1174,5,1))*3+VALUE(MID(A1174,6,1))*2+VALUE(MID(A1174,7,1))*7+VALUE(MID(A1174,8,1))*6+VALUE(MID(A1174,9,1))*5+VALUE(MID(A1174,10,1))*4+VALUE(MID(A1174,11,1))*3+VALUE(MID(A1174,12,1))*2+VALUE(MID(A1174,13,1))*1,11)&lt;&gt;0,"pogrešan JMBG","OK"))))</f>
        <v>#VALUE!</v>
      </c>
    </row>
    <row r="1175" customFormat="false" ht="12.75" hidden="false" customHeight="false" outlineLevel="0" collapsed="false">
      <c r="A1175" s="12"/>
      <c r="B1175" s="12"/>
      <c r="C1175" s="12"/>
      <c r="D1175" s="13"/>
      <c r="E1175" s="14"/>
      <c r="F1175" s="14"/>
      <c r="G1175" s="15"/>
      <c r="H1175" s="16" t="e">
        <f aca="false">IF(OR(LEN(A1175)&lt;&gt;13,VALUE(MID(A1175,3,2))&gt;12,VALUE(MID(A1175,1,2))&gt;31),"pogrešna dužina, mesec ili dan",IF(AND(VALUE(MID(A1175,1,2))&gt;30,OR(VALUE(MID(A1175,3,2))=4,VALUE(MID(A1175,3,2))=6,VALUE(MID(A1175,3,2))=9,VALUE(MID(A1175,3,2))=11)),"pogrešan dan ",IF(OR(AND(VALUE(MID(A1175,3,2))=2,VALUE(MID(A1175,1,2))&gt;29,MOD(VALUE(MID(A1175,5,3)),4)=0),AND(VALUE(MID(A1175,3,2))=2,VALUE(MID(A1175,1,2))&gt;28,MOD(VALUE(MID(A1175,5,3)),4)&lt;&gt;0)),"pogrešan dan (februar)",IF(MOD(VALUE(MID(A1175,1,1))*7+VALUE(MID(A1175,2,1))*6+VALUE(MID(A1175,3,1))*5+VALUE(MID(A1175,4,1))*4+VALUE(MID(A1175,5,1))*3+VALUE(MID(A1175,6,1))*2+VALUE(MID(A1175,7,1))*7+VALUE(MID(A1175,8,1))*6+VALUE(MID(A1175,9,1))*5+VALUE(MID(A1175,10,1))*4+VALUE(MID(A1175,11,1))*3+VALUE(MID(A1175,12,1))*2+VALUE(MID(A1175,13,1))*1,11)&lt;&gt;0,"pogrešan JMBG","OK"))))</f>
        <v>#VALUE!</v>
      </c>
    </row>
    <row r="1176" customFormat="false" ht="12.75" hidden="false" customHeight="false" outlineLevel="0" collapsed="false">
      <c r="A1176" s="12"/>
      <c r="B1176" s="12"/>
      <c r="C1176" s="12"/>
      <c r="D1176" s="13"/>
      <c r="E1176" s="14"/>
      <c r="F1176" s="14"/>
      <c r="G1176" s="15"/>
      <c r="H1176" s="16" t="e">
        <f aca="false">IF(OR(LEN(A1176)&lt;&gt;13,VALUE(MID(A1176,3,2))&gt;12,VALUE(MID(A1176,1,2))&gt;31),"pogrešna dužina, mesec ili dan",IF(AND(VALUE(MID(A1176,1,2))&gt;30,OR(VALUE(MID(A1176,3,2))=4,VALUE(MID(A1176,3,2))=6,VALUE(MID(A1176,3,2))=9,VALUE(MID(A1176,3,2))=11)),"pogrešan dan ",IF(OR(AND(VALUE(MID(A1176,3,2))=2,VALUE(MID(A1176,1,2))&gt;29,MOD(VALUE(MID(A1176,5,3)),4)=0),AND(VALUE(MID(A1176,3,2))=2,VALUE(MID(A1176,1,2))&gt;28,MOD(VALUE(MID(A1176,5,3)),4)&lt;&gt;0)),"pogrešan dan (februar)",IF(MOD(VALUE(MID(A1176,1,1))*7+VALUE(MID(A1176,2,1))*6+VALUE(MID(A1176,3,1))*5+VALUE(MID(A1176,4,1))*4+VALUE(MID(A1176,5,1))*3+VALUE(MID(A1176,6,1))*2+VALUE(MID(A1176,7,1))*7+VALUE(MID(A1176,8,1))*6+VALUE(MID(A1176,9,1))*5+VALUE(MID(A1176,10,1))*4+VALUE(MID(A1176,11,1))*3+VALUE(MID(A1176,12,1))*2+VALUE(MID(A1176,13,1))*1,11)&lt;&gt;0,"pogrešan JMBG","OK"))))</f>
        <v>#VALUE!</v>
      </c>
    </row>
    <row r="1177" customFormat="false" ht="12.75" hidden="false" customHeight="false" outlineLevel="0" collapsed="false">
      <c r="A1177" s="12"/>
      <c r="B1177" s="12"/>
      <c r="C1177" s="12"/>
      <c r="D1177" s="13"/>
      <c r="E1177" s="14"/>
      <c r="F1177" s="14"/>
      <c r="G1177" s="15"/>
      <c r="H1177" s="16" t="e">
        <f aca="false">IF(OR(LEN(A1177)&lt;&gt;13,VALUE(MID(A1177,3,2))&gt;12,VALUE(MID(A1177,1,2))&gt;31),"pogrešna dužina, mesec ili dan",IF(AND(VALUE(MID(A1177,1,2))&gt;30,OR(VALUE(MID(A1177,3,2))=4,VALUE(MID(A1177,3,2))=6,VALUE(MID(A1177,3,2))=9,VALUE(MID(A1177,3,2))=11)),"pogrešan dan ",IF(OR(AND(VALUE(MID(A1177,3,2))=2,VALUE(MID(A1177,1,2))&gt;29,MOD(VALUE(MID(A1177,5,3)),4)=0),AND(VALUE(MID(A1177,3,2))=2,VALUE(MID(A1177,1,2))&gt;28,MOD(VALUE(MID(A1177,5,3)),4)&lt;&gt;0)),"pogrešan dan (februar)",IF(MOD(VALUE(MID(A1177,1,1))*7+VALUE(MID(A1177,2,1))*6+VALUE(MID(A1177,3,1))*5+VALUE(MID(A1177,4,1))*4+VALUE(MID(A1177,5,1))*3+VALUE(MID(A1177,6,1))*2+VALUE(MID(A1177,7,1))*7+VALUE(MID(A1177,8,1))*6+VALUE(MID(A1177,9,1))*5+VALUE(MID(A1177,10,1))*4+VALUE(MID(A1177,11,1))*3+VALUE(MID(A1177,12,1))*2+VALUE(MID(A1177,13,1))*1,11)&lt;&gt;0,"pogrešan JMBG","OK"))))</f>
        <v>#VALUE!</v>
      </c>
    </row>
    <row r="1178" customFormat="false" ht="12.75" hidden="false" customHeight="false" outlineLevel="0" collapsed="false">
      <c r="A1178" s="12"/>
      <c r="B1178" s="12"/>
      <c r="C1178" s="12"/>
      <c r="D1178" s="13"/>
      <c r="E1178" s="14"/>
      <c r="F1178" s="14"/>
      <c r="G1178" s="15"/>
      <c r="H1178" s="16" t="e">
        <f aca="false">IF(OR(LEN(A1178)&lt;&gt;13,VALUE(MID(A1178,3,2))&gt;12,VALUE(MID(A1178,1,2))&gt;31),"pogrešna dužina, mesec ili dan",IF(AND(VALUE(MID(A1178,1,2))&gt;30,OR(VALUE(MID(A1178,3,2))=4,VALUE(MID(A1178,3,2))=6,VALUE(MID(A1178,3,2))=9,VALUE(MID(A1178,3,2))=11)),"pogrešan dan ",IF(OR(AND(VALUE(MID(A1178,3,2))=2,VALUE(MID(A1178,1,2))&gt;29,MOD(VALUE(MID(A1178,5,3)),4)=0),AND(VALUE(MID(A1178,3,2))=2,VALUE(MID(A1178,1,2))&gt;28,MOD(VALUE(MID(A1178,5,3)),4)&lt;&gt;0)),"pogrešan dan (februar)",IF(MOD(VALUE(MID(A1178,1,1))*7+VALUE(MID(A1178,2,1))*6+VALUE(MID(A1178,3,1))*5+VALUE(MID(A1178,4,1))*4+VALUE(MID(A1178,5,1))*3+VALUE(MID(A1178,6,1))*2+VALUE(MID(A1178,7,1))*7+VALUE(MID(A1178,8,1))*6+VALUE(MID(A1178,9,1))*5+VALUE(MID(A1178,10,1))*4+VALUE(MID(A1178,11,1))*3+VALUE(MID(A1178,12,1))*2+VALUE(MID(A1178,13,1))*1,11)&lt;&gt;0,"pogrešan JMBG","OK"))))</f>
        <v>#VALUE!</v>
      </c>
    </row>
    <row r="1179" customFormat="false" ht="12.75" hidden="false" customHeight="false" outlineLevel="0" collapsed="false">
      <c r="A1179" s="12"/>
      <c r="B1179" s="12"/>
      <c r="C1179" s="12"/>
      <c r="D1179" s="13"/>
      <c r="E1179" s="14"/>
      <c r="F1179" s="14"/>
      <c r="G1179" s="15"/>
      <c r="H1179" s="16" t="e">
        <f aca="false">IF(OR(LEN(A1179)&lt;&gt;13,VALUE(MID(A1179,3,2))&gt;12,VALUE(MID(A1179,1,2))&gt;31),"pogrešna dužina, mesec ili dan",IF(AND(VALUE(MID(A1179,1,2))&gt;30,OR(VALUE(MID(A1179,3,2))=4,VALUE(MID(A1179,3,2))=6,VALUE(MID(A1179,3,2))=9,VALUE(MID(A1179,3,2))=11)),"pogrešan dan ",IF(OR(AND(VALUE(MID(A1179,3,2))=2,VALUE(MID(A1179,1,2))&gt;29,MOD(VALUE(MID(A1179,5,3)),4)=0),AND(VALUE(MID(A1179,3,2))=2,VALUE(MID(A1179,1,2))&gt;28,MOD(VALUE(MID(A1179,5,3)),4)&lt;&gt;0)),"pogrešan dan (februar)",IF(MOD(VALUE(MID(A1179,1,1))*7+VALUE(MID(A1179,2,1))*6+VALUE(MID(A1179,3,1))*5+VALUE(MID(A1179,4,1))*4+VALUE(MID(A1179,5,1))*3+VALUE(MID(A1179,6,1))*2+VALUE(MID(A1179,7,1))*7+VALUE(MID(A1179,8,1))*6+VALUE(MID(A1179,9,1))*5+VALUE(MID(A1179,10,1))*4+VALUE(MID(A1179,11,1))*3+VALUE(MID(A1179,12,1))*2+VALUE(MID(A1179,13,1))*1,11)&lt;&gt;0,"pogrešan JMBG","OK"))))</f>
        <v>#VALUE!</v>
      </c>
    </row>
    <row r="1180" customFormat="false" ht="12.75" hidden="false" customHeight="false" outlineLevel="0" collapsed="false">
      <c r="A1180" s="12"/>
      <c r="B1180" s="12"/>
      <c r="C1180" s="12"/>
      <c r="D1180" s="13"/>
      <c r="E1180" s="14"/>
      <c r="F1180" s="14"/>
      <c r="G1180" s="15"/>
      <c r="H1180" s="16" t="e">
        <f aca="false">IF(OR(LEN(A1180)&lt;&gt;13,VALUE(MID(A1180,3,2))&gt;12,VALUE(MID(A1180,1,2))&gt;31),"pogrešna dužina, mesec ili dan",IF(AND(VALUE(MID(A1180,1,2))&gt;30,OR(VALUE(MID(A1180,3,2))=4,VALUE(MID(A1180,3,2))=6,VALUE(MID(A1180,3,2))=9,VALUE(MID(A1180,3,2))=11)),"pogrešan dan ",IF(OR(AND(VALUE(MID(A1180,3,2))=2,VALUE(MID(A1180,1,2))&gt;29,MOD(VALUE(MID(A1180,5,3)),4)=0),AND(VALUE(MID(A1180,3,2))=2,VALUE(MID(A1180,1,2))&gt;28,MOD(VALUE(MID(A1180,5,3)),4)&lt;&gt;0)),"pogrešan dan (februar)",IF(MOD(VALUE(MID(A1180,1,1))*7+VALUE(MID(A1180,2,1))*6+VALUE(MID(A1180,3,1))*5+VALUE(MID(A1180,4,1))*4+VALUE(MID(A1180,5,1))*3+VALUE(MID(A1180,6,1))*2+VALUE(MID(A1180,7,1))*7+VALUE(MID(A1180,8,1))*6+VALUE(MID(A1180,9,1))*5+VALUE(MID(A1180,10,1))*4+VALUE(MID(A1180,11,1))*3+VALUE(MID(A1180,12,1))*2+VALUE(MID(A1180,13,1))*1,11)&lt;&gt;0,"pogrešan JMBG","OK"))))</f>
        <v>#VALUE!</v>
      </c>
    </row>
    <row r="1181" customFormat="false" ht="12.75" hidden="false" customHeight="false" outlineLevel="0" collapsed="false">
      <c r="A1181" s="12"/>
      <c r="B1181" s="12"/>
      <c r="C1181" s="12"/>
      <c r="D1181" s="13"/>
      <c r="E1181" s="14"/>
      <c r="F1181" s="14"/>
      <c r="G1181" s="15"/>
      <c r="H1181" s="16" t="e">
        <f aca="false">IF(OR(LEN(A1181)&lt;&gt;13,VALUE(MID(A1181,3,2))&gt;12,VALUE(MID(A1181,1,2))&gt;31),"pogrešna dužina, mesec ili dan",IF(AND(VALUE(MID(A1181,1,2))&gt;30,OR(VALUE(MID(A1181,3,2))=4,VALUE(MID(A1181,3,2))=6,VALUE(MID(A1181,3,2))=9,VALUE(MID(A1181,3,2))=11)),"pogrešan dan ",IF(OR(AND(VALUE(MID(A1181,3,2))=2,VALUE(MID(A1181,1,2))&gt;29,MOD(VALUE(MID(A1181,5,3)),4)=0),AND(VALUE(MID(A1181,3,2))=2,VALUE(MID(A1181,1,2))&gt;28,MOD(VALUE(MID(A1181,5,3)),4)&lt;&gt;0)),"pogrešan dan (februar)",IF(MOD(VALUE(MID(A1181,1,1))*7+VALUE(MID(A1181,2,1))*6+VALUE(MID(A1181,3,1))*5+VALUE(MID(A1181,4,1))*4+VALUE(MID(A1181,5,1))*3+VALUE(MID(A1181,6,1))*2+VALUE(MID(A1181,7,1))*7+VALUE(MID(A1181,8,1))*6+VALUE(MID(A1181,9,1))*5+VALUE(MID(A1181,10,1))*4+VALUE(MID(A1181,11,1))*3+VALUE(MID(A1181,12,1))*2+VALUE(MID(A1181,13,1))*1,11)&lt;&gt;0,"pogrešan JMBG","OK"))))</f>
        <v>#VALUE!</v>
      </c>
    </row>
    <row r="1182" customFormat="false" ht="12.75" hidden="false" customHeight="false" outlineLevel="0" collapsed="false">
      <c r="A1182" s="12"/>
      <c r="B1182" s="12"/>
      <c r="C1182" s="12"/>
      <c r="D1182" s="13"/>
      <c r="E1182" s="14"/>
      <c r="F1182" s="14"/>
      <c r="G1182" s="15"/>
      <c r="H1182" s="16" t="e">
        <f aca="false">IF(OR(LEN(A1182)&lt;&gt;13,VALUE(MID(A1182,3,2))&gt;12,VALUE(MID(A1182,1,2))&gt;31),"pogrešna dužina, mesec ili dan",IF(AND(VALUE(MID(A1182,1,2))&gt;30,OR(VALUE(MID(A1182,3,2))=4,VALUE(MID(A1182,3,2))=6,VALUE(MID(A1182,3,2))=9,VALUE(MID(A1182,3,2))=11)),"pogrešan dan ",IF(OR(AND(VALUE(MID(A1182,3,2))=2,VALUE(MID(A1182,1,2))&gt;29,MOD(VALUE(MID(A1182,5,3)),4)=0),AND(VALUE(MID(A1182,3,2))=2,VALUE(MID(A1182,1,2))&gt;28,MOD(VALUE(MID(A1182,5,3)),4)&lt;&gt;0)),"pogrešan dan (februar)",IF(MOD(VALUE(MID(A1182,1,1))*7+VALUE(MID(A1182,2,1))*6+VALUE(MID(A1182,3,1))*5+VALUE(MID(A1182,4,1))*4+VALUE(MID(A1182,5,1))*3+VALUE(MID(A1182,6,1))*2+VALUE(MID(A1182,7,1))*7+VALUE(MID(A1182,8,1))*6+VALUE(MID(A1182,9,1))*5+VALUE(MID(A1182,10,1))*4+VALUE(MID(A1182,11,1))*3+VALUE(MID(A1182,12,1))*2+VALUE(MID(A1182,13,1))*1,11)&lt;&gt;0,"pogrešan JMBG","OK"))))</f>
        <v>#VALUE!</v>
      </c>
    </row>
    <row r="1183" customFormat="false" ht="12.75" hidden="false" customHeight="false" outlineLevel="0" collapsed="false">
      <c r="A1183" s="12"/>
      <c r="B1183" s="12"/>
      <c r="C1183" s="12"/>
      <c r="D1183" s="13"/>
      <c r="E1183" s="14"/>
      <c r="F1183" s="14"/>
      <c r="G1183" s="15"/>
      <c r="H1183" s="16" t="e">
        <f aca="false">IF(OR(LEN(A1183)&lt;&gt;13,VALUE(MID(A1183,3,2))&gt;12,VALUE(MID(A1183,1,2))&gt;31),"pogrešna dužina, mesec ili dan",IF(AND(VALUE(MID(A1183,1,2))&gt;30,OR(VALUE(MID(A1183,3,2))=4,VALUE(MID(A1183,3,2))=6,VALUE(MID(A1183,3,2))=9,VALUE(MID(A1183,3,2))=11)),"pogrešan dan ",IF(OR(AND(VALUE(MID(A1183,3,2))=2,VALUE(MID(A1183,1,2))&gt;29,MOD(VALUE(MID(A1183,5,3)),4)=0),AND(VALUE(MID(A1183,3,2))=2,VALUE(MID(A1183,1,2))&gt;28,MOD(VALUE(MID(A1183,5,3)),4)&lt;&gt;0)),"pogrešan dan (februar)",IF(MOD(VALUE(MID(A1183,1,1))*7+VALUE(MID(A1183,2,1))*6+VALUE(MID(A1183,3,1))*5+VALUE(MID(A1183,4,1))*4+VALUE(MID(A1183,5,1))*3+VALUE(MID(A1183,6,1))*2+VALUE(MID(A1183,7,1))*7+VALUE(MID(A1183,8,1))*6+VALUE(MID(A1183,9,1))*5+VALUE(MID(A1183,10,1))*4+VALUE(MID(A1183,11,1))*3+VALUE(MID(A1183,12,1))*2+VALUE(MID(A1183,13,1))*1,11)&lt;&gt;0,"pogrešan JMBG","OK"))))</f>
        <v>#VALUE!</v>
      </c>
    </row>
    <row r="1184" customFormat="false" ht="12.75" hidden="false" customHeight="false" outlineLevel="0" collapsed="false">
      <c r="A1184" s="12"/>
      <c r="B1184" s="12"/>
      <c r="C1184" s="12"/>
      <c r="D1184" s="13"/>
      <c r="E1184" s="14"/>
      <c r="F1184" s="14"/>
      <c r="G1184" s="15"/>
      <c r="H1184" s="16" t="e">
        <f aca="false">IF(OR(LEN(A1184)&lt;&gt;13,VALUE(MID(A1184,3,2))&gt;12,VALUE(MID(A1184,1,2))&gt;31),"pogrešna dužina, mesec ili dan",IF(AND(VALUE(MID(A1184,1,2))&gt;30,OR(VALUE(MID(A1184,3,2))=4,VALUE(MID(A1184,3,2))=6,VALUE(MID(A1184,3,2))=9,VALUE(MID(A1184,3,2))=11)),"pogrešan dan ",IF(OR(AND(VALUE(MID(A1184,3,2))=2,VALUE(MID(A1184,1,2))&gt;29,MOD(VALUE(MID(A1184,5,3)),4)=0),AND(VALUE(MID(A1184,3,2))=2,VALUE(MID(A1184,1,2))&gt;28,MOD(VALUE(MID(A1184,5,3)),4)&lt;&gt;0)),"pogrešan dan (februar)",IF(MOD(VALUE(MID(A1184,1,1))*7+VALUE(MID(A1184,2,1))*6+VALUE(MID(A1184,3,1))*5+VALUE(MID(A1184,4,1))*4+VALUE(MID(A1184,5,1))*3+VALUE(MID(A1184,6,1))*2+VALUE(MID(A1184,7,1))*7+VALUE(MID(A1184,8,1))*6+VALUE(MID(A1184,9,1))*5+VALUE(MID(A1184,10,1))*4+VALUE(MID(A1184,11,1))*3+VALUE(MID(A1184,12,1))*2+VALUE(MID(A1184,13,1))*1,11)&lt;&gt;0,"pogrešan JMBG","OK"))))</f>
        <v>#VALUE!</v>
      </c>
    </row>
    <row r="1185" customFormat="false" ht="12.75" hidden="false" customHeight="false" outlineLevel="0" collapsed="false">
      <c r="A1185" s="12"/>
      <c r="B1185" s="12"/>
      <c r="C1185" s="12"/>
      <c r="D1185" s="13"/>
      <c r="E1185" s="14"/>
      <c r="F1185" s="14"/>
      <c r="G1185" s="15"/>
      <c r="H1185" s="16" t="e">
        <f aca="false">IF(OR(LEN(A1185)&lt;&gt;13,VALUE(MID(A1185,3,2))&gt;12,VALUE(MID(A1185,1,2))&gt;31),"pogrešna dužina, mesec ili dan",IF(AND(VALUE(MID(A1185,1,2))&gt;30,OR(VALUE(MID(A1185,3,2))=4,VALUE(MID(A1185,3,2))=6,VALUE(MID(A1185,3,2))=9,VALUE(MID(A1185,3,2))=11)),"pogrešan dan ",IF(OR(AND(VALUE(MID(A1185,3,2))=2,VALUE(MID(A1185,1,2))&gt;29,MOD(VALUE(MID(A1185,5,3)),4)=0),AND(VALUE(MID(A1185,3,2))=2,VALUE(MID(A1185,1,2))&gt;28,MOD(VALUE(MID(A1185,5,3)),4)&lt;&gt;0)),"pogrešan dan (februar)",IF(MOD(VALUE(MID(A1185,1,1))*7+VALUE(MID(A1185,2,1))*6+VALUE(MID(A1185,3,1))*5+VALUE(MID(A1185,4,1))*4+VALUE(MID(A1185,5,1))*3+VALUE(MID(A1185,6,1))*2+VALUE(MID(A1185,7,1))*7+VALUE(MID(A1185,8,1))*6+VALUE(MID(A1185,9,1))*5+VALUE(MID(A1185,10,1))*4+VALUE(MID(A1185,11,1))*3+VALUE(MID(A1185,12,1))*2+VALUE(MID(A1185,13,1))*1,11)&lt;&gt;0,"pogrešan JMBG","OK"))))</f>
        <v>#VALUE!</v>
      </c>
    </row>
    <row r="1186" customFormat="false" ht="12.75" hidden="false" customHeight="false" outlineLevel="0" collapsed="false">
      <c r="A1186" s="12"/>
      <c r="B1186" s="12"/>
      <c r="C1186" s="12"/>
      <c r="D1186" s="13"/>
      <c r="E1186" s="14"/>
      <c r="F1186" s="14"/>
      <c r="G1186" s="15"/>
      <c r="H1186" s="16" t="e">
        <f aca="false">IF(OR(LEN(A1186)&lt;&gt;13,VALUE(MID(A1186,3,2))&gt;12,VALUE(MID(A1186,1,2))&gt;31),"pogrešna dužina, mesec ili dan",IF(AND(VALUE(MID(A1186,1,2))&gt;30,OR(VALUE(MID(A1186,3,2))=4,VALUE(MID(A1186,3,2))=6,VALUE(MID(A1186,3,2))=9,VALUE(MID(A1186,3,2))=11)),"pogrešan dan ",IF(OR(AND(VALUE(MID(A1186,3,2))=2,VALUE(MID(A1186,1,2))&gt;29,MOD(VALUE(MID(A1186,5,3)),4)=0),AND(VALUE(MID(A1186,3,2))=2,VALUE(MID(A1186,1,2))&gt;28,MOD(VALUE(MID(A1186,5,3)),4)&lt;&gt;0)),"pogrešan dan (februar)",IF(MOD(VALUE(MID(A1186,1,1))*7+VALUE(MID(A1186,2,1))*6+VALUE(MID(A1186,3,1))*5+VALUE(MID(A1186,4,1))*4+VALUE(MID(A1186,5,1))*3+VALUE(MID(A1186,6,1))*2+VALUE(MID(A1186,7,1))*7+VALUE(MID(A1186,8,1))*6+VALUE(MID(A1186,9,1))*5+VALUE(MID(A1186,10,1))*4+VALUE(MID(A1186,11,1))*3+VALUE(MID(A1186,12,1))*2+VALUE(MID(A1186,13,1))*1,11)&lt;&gt;0,"pogrešan JMBG","OK"))))</f>
        <v>#VALUE!</v>
      </c>
    </row>
    <row r="1187" customFormat="false" ht="12.75" hidden="false" customHeight="false" outlineLevel="0" collapsed="false">
      <c r="A1187" s="12"/>
      <c r="B1187" s="12"/>
      <c r="C1187" s="12"/>
      <c r="D1187" s="13"/>
      <c r="E1187" s="14"/>
      <c r="F1187" s="14"/>
      <c r="G1187" s="15"/>
      <c r="H1187" s="16" t="e">
        <f aca="false">IF(OR(LEN(A1187)&lt;&gt;13,VALUE(MID(A1187,3,2))&gt;12,VALUE(MID(A1187,1,2))&gt;31),"pogrešna dužina, mesec ili dan",IF(AND(VALUE(MID(A1187,1,2))&gt;30,OR(VALUE(MID(A1187,3,2))=4,VALUE(MID(A1187,3,2))=6,VALUE(MID(A1187,3,2))=9,VALUE(MID(A1187,3,2))=11)),"pogrešan dan ",IF(OR(AND(VALUE(MID(A1187,3,2))=2,VALUE(MID(A1187,1,2))&gt;29,MOD(VALUE(MID(A1187,5,3)),4)=0),AND(VALUE(MID(A1187,3,2))=2,VALUE(MID(A1187,1,2))&gt;28,MOD(VALUE(MID(A1187,5,3)),4)&lt;&gt;0)),"pogrešan dan (februar)",IF(MOD(VALUE(MID(A1187,1,1))*7+VALUE(MID(A1187,2,1))*6+VALUE(MID(A1187,3,1))*5+VALUE(MID(A1187,4,1))*4+VALUE(MID(A1187,5,1))*3+VALUE(MID(A1187,6,1))*2+VALUE(MID(A1187,7,1))*7+VALUE(MID(A1187,8,1))*6+VALUE(MID(A1187,9,1))*5+VALUE(MID(A1187,10,1))*4+VALUE(MID(A1187,11,1))*3+VALUE(MID(A1187,12,1))*2+VALUE(MID(A1187,13,1))*1,11)&lt;&gt;0,"pogrešan JMBG","OK"))))</f>
        <v>#VALUE!</v>
      </c>
    </row>
    <row r="1188" customFormat="false" ht="12.75" hidden="false" customHeight="false" outlineLevel="0" collapsed="false">
      <c r="A1188" s="12"/>
      <c r="B1188" s="12"/>
      <c r="C1188" s="12"/>
      <c r="D1188" s="13"/>
      <c r="E1188" s="14"/>
      <c r="F1188" s="14"/>
      <c r="G1188" s="15"/>
      <c r="H1188" s="16" t="e">
        <f aca="false">IF(OR(LEN(A1188)&lt;&gt;13,VALUE(MID(A1188,3,2))&gt;12,VALUE(MID(A1188,1,2))&gt;31),"pogrešna dužina, mesec ili dan",IF(AND(VALUE(MID(A1188,1,2))&gt;30,OR(VALUE(MID(A1188,3,2))=4,VALUE(MID(A1188,3,2))=6,VALUE(MID(A1188,3,2))=9,VALUE(MID(A1188,3,2))=11)),"pogrešan dan ",IF(OR(AND(VALUE(MID(A1188,3,2))=2,VALUE(MID(A1188,1,2))&gt;29,MOD(VALUE(MID(A1188,5,3)),4)=0),AND(VALUE(MID(A1188,3,2))=2,VALUE(MID(A1188,1,2))&gt;28,MOD(VALUE(MID(A1188,5,3)),4)&lt;&gt;0)),"pogrešan dan (februar)",IF(MOD(VALUE(MID(A1188,1,1))*7+VALUE(MID(A1188,2,1))*6+VALUE(MID(A1188,3,1))*5+VALUE(MID(A1188,4,1))*4+VALUE(MID(A1188,5,1))*3+VALUE(MID(A1188,6,1))*2+VALUE(MID(A1188,7,1))*7+VALUE(MID(A1188,8,1))*6+VALUE(MID(A1188,9,1))*5+VALUE(MID(A1188,10,1))*4+VALUE(MID(A1188,11,1))*3+VALUE(MID(A1188,12,1))*2+VALUE(MID(A1188,13,1))*1,11)&lt;&gt;0,"pogrešan JMBG","OK"))))</f>
        <v>#VALUE!</v>
      </c>
    </row>
    <row r="1189" customFormat="false" ht="12.75" hidden="false" customHeight="false" outlineLevel="0" collapsed="false">
      <c r="A1189" s="12"/>
      <c r="B1189" s="12"/>
      <c r="C1189" s="12"/>
      <c r="D1189" s="13"/>
      <c r="E1189" s="14"/>
      <c r="F1189" s="14"/>
      <c r="G1189" s="15"/>
      <c r="H1189" s="16" t="e">
        <f aca="false">IF(OR(LEN(A1189)&lt;&gt;13,VALUE(MID(A1189,3,2))&gt;12,VALUE(MID(A1189,1,2))&gt;31),"pogrešna dužina, mesec ili dan",IF(AND(VALUE(MID(A1189,1,2))&gt;30,OR(VALUE(MID(A1189,3,2))=4,VALUE(MID(A1189,3,2))=6,VALUE(MID(A1189,3,2))=9,VALUE(MID(A1189,3,2))=11)),"pogrešan dan ",IF(OR(AND(VALUE(MID(A1189,3,2))=2,VALUE(MID(A1189,1,2))&gt;29,MOD(VALUE(MID(A1189,5,3)),4)=0),AND(VALUE(MID(A1189,3,2))=2,VALUE(MID(A1189,1,2))&gt;28,MOD(VALUE(MID(A1189,5,3)),4)&lt;&gt;0)),"pogrešan dan (februar)",IF(MOD(VALUE(MID(A1189,1,1))*7+VALUE(MID(A1189,2,1))*6+VALUE(MID(A1189,3,1))*5+VALUE(MID(A1189,4,1))*4+VALUE(MID(A1189,5,1))*3+VALUE(MID(A1189,6,1))*2+VALUE(MID(A1189,7,1))*7+VALUE(MID(A1189,8,1))*6+VALUE(MID(A1189,9,1))*5+VALUE(MID(A1189,10,1))*4+VALUE(MID(A1189,11,1))*3+VALUE(MID(A1189,12,1))*2+VALUE(MID(A1189,13,1))*1,11)&lt;&gt;0,"pogrešan JMBG","OK"))))</f>
        <v>#VALUE!</v>
      </c>
    </row>
    <row r="1190" customFormat="false" ht="12.75" hidden="false" customHeight="false" outlineLevel="0" collapsed="false">
      <c r="A1190" s="12"/>
      <c r="B1190" s="12"/>
      <c r="C1190" s="12"/>
      <c r="D1190" s="13"/>
      <c r="E1190" s="14"/>
      <c r="F1190" s="14"/>
      <c r="G1190" s="15"/>
      <c r="H1190" s="16" t="e">
        <f aca="false">IF(OR(LEN(A1190)&lt;&gt;13,VALUE(MID(A1190,3,2))&gt;12,VALUE(MID(A1190,1,2))&gt;31),"pogrešna dužina, mesec ili dan",IF(AND(VALUE(MID(A1190,1,2))&gt;30,OR(VALUE(MID(A1190,3,2))=4,VALUE(MID(A1190,3,2))=6,VALUE(MID(A1190,3,2))=9,VALUE(MID(A1190,3,2))=11)),"pogrešan dan ",IF(OR(AND(VALUE(MID(A1190,3,2))=2,VALUE(MID(A1190,1,2))&gt;29,MOD(VALUE(MID(A1190,5,3)),4)=0),AND(VALUE(MID(A1190,3,2))=2,VALUE(MID(A1190,1,2))&gt;28,MOD(VALUE(MID(A1190,5,3)),4)&lt;&gt;0)),"pogrešan dan (februar)",IF(MOD(VALUE(MID(A1190,1,1))*7+VALUE(MID(A1190,2,1))*6+VALUE(MID(A1190,3,1))*5+VALUE(MID(A1190,4,1))*4+VALUE(MID(A1190,5,1))*3+VALUE(MID(A1190,6,1))*2+VALUE(MID(A1190,7,1))*7+VALUE(MID(A1190,8,1))*6+VALUE(MID(A1190,9,1))*5+VALUE(MID(A1190,10,1))*4+VALUE(MID(A1190,11,1))*3+VALUE(MID(A1190,12,1))*2+VALUE(MID(A1190,13,1))*1,11)&lt;&gt;0,"pogrešan JMBG","OK"))))</f>
        <v>#VALUE!</v>
      </c>
    </row>
    <row r="1191" customFormat="false" ht="12.75" hidden="false" customHeight="false" outlineLevel="0" collapsed="false">
      <c r="A1191" s="12"/>
      <c r="B1191" s="12"/>
      <c r="C1191" s="12"/>
      <c r="D1191" s="13"/>
      <c r="E1191" s="14"/>
      <c r="F1191" s="14"/>
      <c r="G1191" s="15"/>
      <c r="H1191" s="16" t="e">
        <f aca="false">IF(OR(LEN(A1191)&lt;&gt;13,VALUE(MID(A1191,3,2))&gt;12,VALUE(MID(A1191,1,2))&gt;31),"pogrešna dužina, mesec ili dan",IF(AND(VALUE(MID(A1191,1,2))&gt;30,OR(VALUE(MID(A1191,3,2))=4,VALUE(MID(A1191,3,2))=6,VALUE(MID(A1191,3,2))=9,VALUE(MID(A1191,3,2))=11)),"pogrešan dan ",IF(OR(AND(VALUE(MID(A1191,3,2))=2,VALUE(MID(A1191,1,2))&gt;29,MOD(VALUE(MID(A1191,5,3)),4)=0),AND(VALUE(MID(A1191,3,2))=2,VALUE(MID(A1191,1,2))&gt;28,MOD(VALUE(MID(A1191,5,3)),4)&lt;&gt;0)),"pogrešan dan (februar)",IF(MOD(VALUE(MID(A1191,1,1))*7+VALUE(MID(A1191,2,1))*6+VALUE(MID(A1191,3,1))*5+VALUE(MID(A1191,4,1))*4+VALUE(MID(A1191,5,1))*3+VALUE(MID(A1191,6,1))*2+VALUE(MID(A1191,7,1))*7+VALUE(MID(A1191,8,1))*6+VALUE(MID(A1191,9,1))*5+VALUE(MID(A1191,10,1))*4+VALUE(MID(A1191,11,1))*3+VALUE(MID(A1191,12,1))*2+VALUE(MID(A1191,13,1))*1,11)&lt;&gt;0,"pogrešan JMBG","OK"))))</f>
        <v>#VALUE!</v>
      </c>
    </row>
    <row r="1192" customFormat="false" ht="12.75" hidden="false" customHeight="false" outlineLevel="0" collapsed="false">
      <c r="A1192" s="12"/>
      <c r="B1192" s="12"/>
      <c r="C1192" s="12"/>
      <c r="D1192" s="13"/>
      <c r="E1192" s="14"/>
      <c r="F1192" s="14"/>
      <c r="G1192" s="15"/>
      <c r="H1192" s="16" t="e">
        <f aca="false">IF(OR(LEN(A1192)&lt;&gt;13,VALUE(MID(A1192,3,2))&gt;12,VALUE(MID(A1192,1,2))&gt;31),"pogrešna dužina, mesec ili dan",IF(AND(VALUE(MID(A1192,1,2))&gt;30,OR(VALUE(MID(A1192,3,2))=4,VALUE(MID(A1192,3,2))=6,VALUE(MID(A1192,3,2))=9,VALUE(MID(A1192,3,2))=11)),"pogrešan dan ",IF(OR(AND(VALUE(MID(A1192,3,2))=2,VALUE(MID(A1192,1,2))&gt;29,MOD(VALUE(MID(A1192,5,3)),4)=0),AND(VALUE(MID(A1192,3,2))=2,VALUE(MID(A1192,1,2))&gt;28,MOD(VALUE(MID(A1192,5,3)),4)&lt;&gt;0)),"pogrešan dan (februar)",IF(MOD(VALUE(MID(A1192,1,1))*7+VALUE(MID(A1192,2,1))*6+VALUE(MID(A1192,3,1))*5+VALUE(MID(A1192,4,1))*4+VALUE(MID(A1192,5,1))*3+VALUE(MID(A1192,6,1))*2+VALUE(MID(A1192,7,1))*7+VALUE(MID(A1192,8,1))*6+VALUE(MID(A1192,9,1))*5+VALUE(MID(A1192,10,1))*4+VALUE(MID(A1192,11,1))*3+VALUE(MID(A1192,12,1))*2+VALUE(MID(A1192,13,1))*1,11)&lt;&gt;0,"pogrešan JMBG","OK"))))</f>
        <v>#VALUE!</v>
      </c>
    </row>
    <row r="1193" customFormat="false" ht="12.75" hidden="false" customHeight="false" outlineLevel="0" collapsed="false">
      <c r="A1193" s="12"/>
      <c r="B1193" s="12"/>
      <c r="C1193" s="12"/>
      <c r="D1193" s="13"/>
      <c r="E1193" s="14"/>
      <c r="F1193" s="14"/>
      <c r="G1193" s="15"/>
      <c r="H1193" s="16" t="e">
        <f aca="false">IF(OR(LEN(A1193)&lt;&gt;13,VALUE(MID(A1193,3,2))&gt;12,VALUE(MID(A1193,1,2))&gt;31),"pogrešna dužina, mesec ili dan",IF(AND(VALUE(MID(A1193,1,2))&gt;30,OR(VALUE(MID(A1193,3,2))=4,VALUE(MID(A1193,3,2))=6,VALUE(MID(A1193,3,2))=9,VALUE(MID(A1193,3,2))=11)),"pogrešan dan ",IF(OR(AND(VALUE(MID(A1193,3,2))=2,VALUE(MID(A1193,1,2))&gt;29,MOD(VALUE(MID(A1193,5,3)),4)=0),AND(VALUE(MID(A1193,3,2))=2,VALUE(MID(A1193,1,2))&gt;28,MOD(VALUE(MID(A1193,5,3)),4)&lt;&gt;0)),"pogrešan dan (februar)",IF(MOD(VALUE(MID(A1193,1,1))*7+VALUE(MID(A1193,2,1))*6+VALUE(MID(A1193,3,1))*5+VALUE(MID(A1193,4,1))*4+VALUE(MID(A1193,5,1))*3+VALUE(MID(A1193,6,1))*2+VALUE(MID(A1193,7,1))*7+VALUE(MID(A1193,8,1))*6+VALUE(MID(A1193,9,1))*5+VALUE(MID(A1193,10,1))*4+VALUE(MID(A1193,11,1))*3+VALUE(MID(A1193,12,1))*2+VALUE(MID(A1193,13,1))*1,11)&lt;&gt;0,"pogrešan JMBG","OK"))))</f>
        <v>#VALUE!</v>
      </c>
    </row>
    <row r="1194" customFormat="false" ht="12.75" hidden="false" customHeight="false" outlineLevel="0" collapsed="false">
      <c r="A1194" s="12"/>
      <c r="B1194" s="12"/>
      <c r="C1194" s="12"/>
      <c r="D1194" s="13"/>
      <c r="E1194" s="14"/>
      <c r="F1194" s="14"/>
      <c r="G1194" s="15"/>
      <c r="H1194" s="16" t="e">
        <f aca="false">IF(OR(LEN(A1194)&lt;&gt;13,VALUE(MID(A1194,3,2))&gt;12,VALUE(MID(A1194,1,2))&gt;31),"pogrešna dužina, mesec ili dan",IF(AND(VALUE(MID(A1194,1,2))&gt;30,OR(VALUE(MID(A1194,3,2))=4,VALUE(MID(A1194,3,2))=6,VALUE(MID(A1194,3,2))=9,VALUE(MID(A1194,3,2))=11)),"pogrešan dan ",IF(OR(AND(VALUE(MID(A1194,3,2))=2,VALUE(MID(A1194,1,2))&gt;29,MOD(VALUE(MID(A1194,5,3)),4)=0),AND(VALUE(MID(A1194,3,2))=2,VALUE(MID(A1194,1,2))&gt;28,MOD(VALUE(MID(A1194,5,3)),4)&lt;&gt;0)),"pogrešan dan (februar)",IF(MOD(VALUE(MID(A1194,1,1))*7+VALUE(MID(A1194,2,1))*6+VALUE(MID(A1194,3,1))*5+VALUE(MID(A1194,4,1))*4+VALUE(MID(A1194,5,1))*3+VALUE(MID(A1194,6,1))*2+VALUE(MID(A1194,7,1))*7+VALUE(MID(A1194,8,1))*6+VALUE(MID(A1194,9,1))*5+VALUE(MID(A1194,10,1))*4+VALUE(MID(A1194,11,1))*3+VALUE(MID(A1194,12,1))*2+VALUE(MID(A1194,13,1))*1,11)&lt;&gt;0,"pogrešan JMBG","OK"))))</f>
        <v>#VALUE!</v>
      </c>
    </row>
    <row r="1195" customFormat="false" ht="12.75" hidden="false" customHeight="false" outlineLevel="0" collapsed="false">
      <c r="A1195" s="12"/>
      <c r="B1195" s="12"/>
      <c r="C1195" s="12"/>
      <c r="D1195" s="13"/>
      <c r="E1195" s="14"/>
      <c r="F1195" s="14"/>
      <c r="G1195" s="15"/>
      <c r="H1195" s="16" t="e">
        <f aca="false">IF(OR(LEN(A1195)&lt;&gt;13,VALUE(MID(A1195,3,2))&gt;12,VALUE(MID(A1195,1,2))&gt;31),"pogrešna dužina, mesec ili dan",IF(AND(VALUE(MID(A1195,1,2))&gt;30,OR(VALUE(MID(A1195,3,2))=4,VALUE(MID(A1195,3,2))=6,VALUE(MID(A1195,3,2))=9,VALUE(MID(A1195,3,2))=11)),"pogrešan dan ",IF(OR(AND(VALUE(MID(A1195,3,2))=2,VALUE(MID(A1195,1,2))&gt;29,MOD(VALUE(MID(A1195,5,3)),4)=0),AND(VALUE(MID(A1195,3,2))=2,VALUE(MID(A1195,1,2))&gt;28,MOD(VALUE(MID(A1195,5,3)),4)&lt;&gt;0)),"pogrešan dan (februar)",IF(MOD(VALUE(MID(A1195,1,1))*7+VALUE(MID(A1195,2,1))*6+VALUE(MID(A1195,3,1))*5+VALUE(MID(A1195,4,1))*4+VALUE(MID(A1195,5,1))*3+VALUE(MID(A1195,6,1))*2+VALUE(MID(A1195,7,1))*7+VALUE(MID(A1195,8,1))*6+VALUE(MID(A1195,9,1))*5+VALUE(MID(A1195,10,1))*4+VALUE(MID(A1195,11,1))*3+VALUE(MID(A1195,12,1))*2+VALUE(MID(A1195,13,1))*1,11)&lt;&gt;0,"pogrešan JMBG","OK"))))</f>
        <v>#VALUE!</v>
      </c>
    </row>
    <row r="1196" customFormat="false" ht="12.75" hidden="false" customHeight="false" outlineLevel="0" collapsed="false">
      <c r="A1196" s="12"/>
      <c r="B1196" s="12"/>
      <c r="C1196" s="12"/>
      <c r="D1196" s="13"/>
      <c r="E1196" s="14"/>
      <c r="F1196" s="14"/>
      <c r="G1196" s="15"/>
      <c r="H1196" s="16" t="e">
        <f aca="false">IF(OR(LEN(A1196)&lt;&gt;13,VALUE(MID(A1196,3,2))&gt;12,VALUE(MID(A1196,1,2))&gt;31),"pogrešna dužina, mesec ili dan",IF(AND(VALUE(MID(A1196,1,2))&gt;30,OR(VALUE(MID(A1196,3,2))=4,VALUE(MID(A1196,3,2))=6,VALUE(MID(A1196,3,2))=9,VALUE(MID(A1196,3,2))=11)),"pogrešan dan ",IF(OR(AND(VALUE(MID(A1196,3,2))=2,VALUE(MID(A1196,1,2))&gt;29,MOD(VALUE(MID(A1196,5,3)),4)=0),AND(VALUE(MID(A1196,3,2))=2,VALUE(MID(A1196,1,2))&gt;28,MOD(VALUE(MID(A1196,5,3)),4)&lt;&gt;0)),"pogrešan dan (februar)",IF(MOD(VALUE(MID(A1196,1,1))*7+VALUE(MID(A1196,2,1))*6+VALUE(MID(A1196,3,1))*5+VALUE(MID(A1196,4,1))*4+VALUE(MID(A1196,5,1))*3+VALUE(MID(A1196,6,1))*2+VALUE(MID(A1196,7,1))*7+VALUE(MID(A1196,8,1))*6+VALUE(MID(A1196,9,1))*5+VALUE(MID(A1196,10,1))*4+VALUE(MID(A1196,11,1))*3+VALUE(MID(A1196,12,1))*2+VALUE(MID(A1196,13,1))*1,11)&lt;&gt;0,"pogrešan JMBG","OK"))))</f>
        <v>#VALUE!</v>
      </c>
    </row>
    <row r="1197" customFormat="false" ht="12.75" hidden="false" customHeight="false" outlineLevel="0" collapsed="false">
      <c r="A1197" s="12"/>
      <c r="B1197" s="12"/>
      <c r="C1197" s="12"/>
      <c r="D1197" s="13"/>
      <c r="E1197" s="14"/>
      <c r="F1197" s="14"/>
      <c r="G1197" s="15"/>
      <c r="H1197" s="16" t="e">
        <f aca="false">IF(OR(LEN(A1197)&lt;&gt;13,VALUE(MID(A1197,3,2))&gt;12,VALUE(MID(A1197,1,2))&gt;31),"pogrešna dužina, mesec ili dan",IF(AND(VALUE(MID(A1197,1,2))&gt;30,OR(VALUE(MID(A1197,3,2))=4,VALUE(MID(A1197,3,2))=6,VALUE(MID(A1197,3,2))=9,VALUE(MID(A1197,3,2))=11)),"pogrešan dan ",IF(OR(AND(VALUE(MID(A1197,3,2))=2,VALUE(MID(A1197,1,2))&gt;29,MOD(VALUE(MID(A1197,5,3)),4)=0),AND(VALUE(MID(A1197,3,2))=2,VALUE(MID(A1197,1,2))&gt;28,MOD(VALUE(MID(A1197,5,3)),4)&lt;&gt;0)),"pogrešan dan (februar)",IF(MOD(VALUE(MID(A1197,1,1))*7+VALUE(MID(A1197,2,1))*6+VALUE(MID(A1197,3,1))*5+VALUE(MID(A1197,4,1))*4+VALUE(MID(A1197,5,1))*3+VALUE(MID(A1197,6,1))*2+VALUE(MID(A1197,7,1))*7+VALUE(MID(A1197,8,1))*6+VALUE(MID(A1197,9,1))*5+VALUE(MID(A1197,10,1))*4+VALUE(MID(A1197,11,1))*3+VALUE(MID(A1197,12,1))*2+VALUE(MID(A1197,13,1))*1,11)&lt;&gt;0,"pogrešan JMBG","OK"))))</f>
        <v>#VALUE!</v>
      </c>
    </row>
    <row r="1198" customFormat="false" ht="12.75" hidden="false" customHeight="false" outlineLevel="0" collapsed="false">
      <c r="A1198" s="12"/>
      <c r="B1198" s="12"/>
      <c r="C1198" s="12"/>
      <c r="D1198" s="13"/>
      <c r="E1198" s="14"/>
      <c r="F1198" s="14"/>
      <c r="G1198" s="15"/>
      <c r="H1198" s="16" t="e">
        <f aca="false">IF(OR(LEN(A1198)&lt;&gt;13,VALUE(MID(A1198,3,2))&gt;12,VALUE(MID(A1198,1,2))&gt;31),"pogrešna dužina, mesec ili dan",IF(AND(VALUE(MID(A1198,1,2))&gt;30,OR(VALUE(MID(A1198,3,2))=4,VALUE(MID(A1198,3,2))=6,VALUE(MID(A1198,3,2))=9,VALUE(MID(A1198,3,2))=11)),"pogrešan dan ",IF(OR(AND(VALUE(MID(A1198,3,2))=2,VALUE(MID(A1198,1,2))&gt;29,MOD(VALUE(MID(A1198,5,3)),4)=0),AND(VALUE(MID(A1198,3,2))=2,VALUE(MID(A1198,1,2))&gt;28,MOD(VALUE(MID(A1198,5,3)),4)&lt;&gt;0)),"pogrešan dan (februar)",IF(MOD(VALUE(MID(A1198,1,1))*7+VALUE(MID(A1198,2,1))*6+VALUE(MID(A1198,3,1))*5+VALUE(MID(A1198,4,1))*4+VALUE(MID(A1198,5,1))*3+VALUE(MID(A1198,6,1))*2+VALUE(MID(A1198,7,1))*7+VALUE(MID(A1198,8,1))*6+VALUE(MID(A1198,9,1))*5+VALUE(MID(A1198,10,1))*4+VALUE(MID(A1198,11,1))*3+VALUE(MID(A1198,12,1))*2+VALUE(MID(A1198,13,1))*1,11)&lt;&gt;0,"pogrešan JMBG","OK"))))</f>
        <v>#VALUE!</v>
      </c>
    </row>
    <row r="1199" customFormat="false" ht="12.75" hidden="false" customHeight="false" outlineLevel="0" collapsed="false">
      <c r="A1199" s="12"/>
      <c r="B1199" s="12"/>
      <c r="C1199" s="12"/>
      <c r="D1199" s="13"/>
      <c r="E1199" s="14"/>
      <c r="F1199" s="14"/>
      <c r="G1199" s="15"/>
      <c r="H1199" s="16" t="e">
        <f aca="false">IF(OR(LEN(A1199)&lt;&gt;13,VALUE(MID(A1199,3,2))&gt;12,VALUE(MID(A1199,1,2))&gt;31),"pogrešna dužina, mesec ili dan",IF(AND(VALUE(MID(A1199,1,2))&gt;30,OR(VALUE(MID(A1199,3,2))=4,VALUE(MID(A1199,3,2))=6,VALUE(MID(A1199,3,2))=9,VALUE(MID(A1199,3,2))=11)),"pogrešan dan ",IF(OR(AND(VALUE(MID(A1199,3,2))=2,VALUE(MID(A1199,1,2))&gt;29,MOD(VALUE(MID(A1199,5,3)),4)=0),AND(VALUE(MID(A1199,3,2))=2,VALUE(MID(A1199,1,2))&gt;28,MOD(VALUE(MID(A1199,5,3)),4)&lt;&gt;0)),"pogrešan dan (februar)",IF(MOD(VALUE(MID(A1199,1,1))*7+VALUE(MID(A1199,2,1))*6+VALUE(MID(A1199,3,1))*5+VALUE(MID(A1199,4,1))*4+VALUE(MID(A1199,5,1))*3+VALUE(MID(A1199,6,1))*2+VALUE(MID(A1199,7,1))*7+VALUE(MID(A1199,8,1))*6+VALUE(MID(A1199,9,1))*5+VALUE(MID(A1199,10,1))*4+VALUE(MID(A1199,11,1))*3+VALUE(MID(A1199,12,1))*2+VALUE(MID(A1199,13,1))*1,11)&lt;&gt;0,"pogrešan JMBG","OK"))))</f>
        <v>#VALUE!</v>
      </c>
    </row>
    <row r="1200" customFormat="false" ht="12.75" hidden="false" customHeight="false" outlineLevel="0" collapsed="false">
      <c r="A1200" s="12"/>
      <c r="B1200" s="12"/>
      <c r="C1200" s="12"/>
      <c r="D1200" s="13"/>
      <c r="E1200" s="14"/>
      <c r="F1200" s="14"/>
      <c r="G1200" s="15"/>
      <c r="H1200" s="16" t="e">
        <f aca="false">IF(OR(LEN(A1200)&lt;&gt;13,VALUE(MID(A1200,3,2))&gt;12,VALUE(MID(A1200,1,2))&gt;31),"pogrešna dužina, mesec ili dan",IF(AND(VALUE(MID(A1200,1,2))&gt;30,OR(VALUE(MID(A1200,3,2))=4,VALUE(MID(A1200,3,2))=6,VALUE(MID(A1200,3,2))=9,VALUE(MID(A1200,3,2))=11)),"pogrešan dan ",IF(OR(AND(VALUE(MID(A1200,3,2))=2,VALUE(MID(A1200,1,2))&gt;29,MOD(VALUE(MID(A1200,5,3)),4)=0),AND(VALUE(MID(A1200,3,2))=2,VALUE(MID(A1200,1,2))&gt;28,MOD(VALUE(MID(A1200,5,3)),4)&lt;&gt;0)),"pogrešan dan (februar)",IF(MOD(VALUE(MID(A1200,1,1))*7+VALUE(MID(A1200,2,1))*6+VALUE(MID(A1200,3,1))*5+VALUE(MID(A1200,4,1))*4+VALUE(MID(A1200,5,1))*3+VALUE(MID(A1200,6,1))*2+VALUE(MID(A1200,7,1))*7+VALUE(MID(A1200,8,1))*6+VALUE(MID(A1200,9,1))*5+VALUE(MID(A1200,10,1))*4+VALUE(MID(A1200,11,1))*3+VALUE(MID(A1200,12,1))*2+VALUE(MID(A1200,13,1))*1,11)&lt;&gt;0,"pogrešan JMBG","OK"))))</f>
        <v>#VALUE!</v>
      </c>
    </row>
    <row r="1201" customFormat="false" ht="12.75" hidden="false" customHeight="false" outlineLevel="0" collapsed="false">
      <c r="A1201" s="12"/>
      <c r="B1201" s="12"/>
      <c r="C1201" s="12"/>
      <c r="D1201" s="13"/>
      <c r="E1201" s="14"/>
      <c r="F1201" s="14"/>
      <c r="G1201" s="15"/>
      <c r="H1201" s="16" t="e">
        <f aca="false">IF(OR(LEN(A1201)&lt;&gt;13,VALUE(MID(A1201,3,2))&gt;12,VALUE(MID(A1201,1,2))&gt;31),"pogrešna dužina, mesec ili dan",IF(AND(VALUE(MID(A1201,1,2))&gt;30,OR(VALUE(MID(A1201,3,2))=4,VALUE(MID(A1201,3,2))=6,VALUE(MID(A1201,3,2))=9,VALUE(MID(A1201,3,2))=11)),"pogrešan dan ",IF(OR(AND(VALUE(MID(A1201,3,2))=2,VALUE(MID(A1201,1,2))&gt;29,MOD(VALUE(MID(A1201,5,3)),4)=0),AND(VALUE(MID(A1201,3,2))=2,VALUE(MID(A1201,1,2))&gt;28,MOD(VALUE(MID(A1201,5,3)),4)&lt;&gt;0)),"pogrešan dan (februar)",IF(MOD(VALUE(MID(A1201,1,1))*7+VALUE(MID(A1201,2,1))*6+VALUE(MID(A1201,3,1))*5+VALUE(MID(A1201,4,1))*4+VALUE(MID(A1201,5,1))*3+VALUE(MID(A1201,6,1))*2+VALUE(MID(A1201,7,1))*7+VALUE(MID(A1201,8,1))*6+VALUE(MID(A1201,9,1))*5+VALUE(MID(A1201,10,1))*4+VALUE(MID(A1201,11,1))*3+VALUE(MID(A1201,12,1))*2+VALUE(MID(A1201,13,1))*1,11)&lt;&gt;0,"pogrešan JMBG","OK"))))</f>
        <v>#VALUE!</v>
      </c>
    </row>
    <row r="1202" customFormat="false" ht="12.75" hidden="false" customHeight="false" outlineLevel="0" collapsed="false">
      <c r="A1202" s="12"/>
      <c r="B1202" s="12"/>
      <c r="C1202" s="12"/>
      <c r="D1202" s="13"/>
      <c r="E1202" s="14"/>
      <c r="F1202" s="14"/>
      <c r="G1202" s="15"/>
      <c r="H1202" s="16" t="e">
        <f aca="false">IF(OR(LEN(A1202)&lt;&gt;13,VALUE(MID(A1202,3,2))&gt;12,VALUE(MID(A1202,1,2))&gt;31),"pogrešna dužina, mesec ili dan",IF(AND(VALUE(MID(A1202,1,2))&gt;30,OR(VALUE(MID(A1202,3,2))=4,VALUE(MID(A1202,3,2))=6,VALUE(MID(A1202,3,2))=9,VALUE(MID(A1202,3,2))=11)),"pogrešan dan ",IF(OR(AND(VALUE(MID(A1202,3,2))=2,VALUE(MID(A1202,1,2))&gt;29,MOD(VALUE(MID(A1202,5,3)),4)=0),AND(VALUE(MID(A1202,3,2))=2,VALUE(MID(A1202,1,2))&gt;28,MOD(VALUE(MID(A1202,5,3)),4)&lt;&gt;0)),"pogrešan dan (februar)",IF(MOD(VALUE(MID(A1202,1,1))*7+VALUE(MID(A1202,2,1))*6+VALUE(MID(A1202,3,1))*5+VALUE(MID(A1202,4,1))*4+VALUE(MID(A1202,5,1))*3+VALUE(MID(A1202,6,1))*2+VALUE(MID(A1202,7,1))*7+VALUE(MID(A1202,8,1))*6+VALUE(MID(A1202,9,1))*5+VALUE(MID(A1202,10,1))*4+VALUE(MID(A1202,11,1))*3+VALUE(MID(A1202,12,1))*2+VALUE(MID(A1202,13,1))*1,11)&lt;&gt;0,"pogrešan JMBG","OK"))))</f>
        <v>#VALUE!</v>
      </c>
    </row>
    <row r="1203" customFormat="false" ht="12.75" hidden="false" customHeight="false" outlineLevel="0" collapsed="false">
      <c r="A1203" s="12"/>
      <c r="B1203" s="12"/>
      <c r="C1203" s="12"/>
      <c r="D1203" s="13"/>
      <c r="E1203" s="14"/>
      <c r="F1203" s="14"/>
      <c r="G1203" s="15"/>
      <c r="H1203" s="16" t="e">
        <f aca="false">IF(OR(LEN(A1203)&lt;&gt;13,VALUE(MID(A1203,3,2))&gt;12,VALUE(MID(A1203,1,2))&gt;31),"pogrešna dužina, mesec ili dan",IF(AND(VALUE(MID(A1203,1,2))&gt;30,OR(VALUE(MID(A1203,3,2))=4,VALUE(MID(A1203,3,2))=6,VALUE(MID(A1203,3,2))=9,VALUE(MID(A1203,3,2))=11)),"pogrešan dan ",IF(OR(AND(VALUE(MID(A1203,3,2))=2,VALUE(MID(A1203,1,2))&gt;29,MOD(VALUE(MID(A1203,5,3)),4)=0),AND(VALUE(MID(A1203,3,2))=2,VALUE(MID(A1203,1,2))&gt;28,MOD(VALUE(MID(A1203,5,3)),4)&lt;&gt;0)),"pogrešan dan (februar)",IF(MOD(VALUE(MID(A1203,1,1))*7+VALUE(MID(A1203,2,1))*6+VALUE(MID(A1203,3,1))*5+VALUE(MID(A1203,4,1))*4+VALUE(MID(A1203,5,1))*3+VALUE(MID(A1203,6,1))*2+VALUE(MID(A1203,7,1))*7+VALUE(MID(A1203,8,1))*6+VALUE(MID(A1203,9,1))*5+VALUE(MID(A1203,10,1))*4+VALUE(MID(A1203,11,1))*3+VALUE(MID(A1203,12,1))*2+VALUE(MID(A1203,13,1))*1,11)&lt;&gt;0,"pogrešan JMBG","OK"))))</f>
        <v>#VALUE!</v>
      </c>
    </row>
    <row r="1204" customFormat="false" ht="12.75" hidden="false" customHeight="false" outlineLevel="0" collapsed="false">
      <c r="A1204" s="12"/>
      <c r="B1204" s="12"/>
      <c r="C1204" s="12"/>
      <c r="D1204" s="13"/>
      <c r="E1204" s="14"/>
      <c r="F1204" s="14"/>
      <c r="G1204" s="15"/>
      <c r="H1204" s="16" t="e">
        <f aca="false">IF(OR(LEN(A1204)&lt;&gt;13,VALUE(MID(A1204,3,2))&gt;12,VALUE(MID(A1204,1,2))&gt;31),"pogrešna dužina, mesec ili dan",IF(AND(VALUE(MID(A1204,1,2))&gt;30,OR(VALUE(MID(A1204,3,2))=4,VALUE(MID(A1204,3,2))=6,VALUE(MID(A1204,3,2))=9,VALUE(MID(A1204,3,2))=11)),"pogrešan dan ",IF(OR(AND(VALUE(MID(A1204,3,2))=2,VALUE(MID(A1204,1,2))&gt;29,MOD(VALUE(MID(A1204,5,3)),4)=0),AND(VALUE(MID(A1204,3,2))=2,VALUE(MID(A1204,1,2))&gt;28,MOD(VALUE(MID(A1204,5,3)),4)&lt;&gt;0)),"pogrešan dan (februar)",IF(MOD(VALUE(MID(A1204,1,1))*7+VALUE(MID(A1204,2,1))*6+VALUE(MID(A1204,3,1))*5+VALUE(MID(A1204,4,1))*4+VALUE(MID(A1204,5,1))*3+VALUE(MID(A1204,6,1))*2+VALUE(MID(A1204,7,1))*7+VALUE(MID(A1204,8,1))*6+VALUE(MID(A1204,9,1))*5+VALUE(MID(A1204,10,1))*4+VALUE(MID(A1204,11,1))*3+VALUE(MID(A1204,12,1))*2+VALUE(MID(A1204,13,1))*1,11)&lt;&gt;0,"pogrešan JMBG","OK"))))</f>
        <v>#VALUE!</v>
      </c>
    </row>
    <row r="1205" customFormat="false" ht="12.75" hidden="false" customHeight="false" outlineLevel="0" collapsed="false">
      <c r="A1205" s="12"/>
      <c r="B1205" s="12"/>
      <c r="C1205" s="12"/>
      <c r="D1205" s="13"/>
      <c r="E1205" s="14"/>
      <c r="F1205" s="14"/>
      <c r="G1205" s="15"/>
      <c r="H1205" s="16" t="e">
        <f aca="false">IF(OR(LEN(A1205)&lt;&gt;13,VALUE(MID(A1205,3,2))&gt;12,VALUE(MID(A1205,1,2))&gt;31),"pogrešna dužina, mesec ili dan",IF(AND(VALUE(MID(A1205,1,2))&gt;30,OR(VALUE(MID(A1205,3,2))=4,VALUE(MID(A1205,3,2))=6,VALUE(MID(A1205,3,2))=9,VALUE(MID(A1205,3,2))=11)),"pogrešan dan ",IF(OR(AND(VALUE(MID(A1205,3,2))=2,VALUE(MID(A1205,1,2))&gt;29,MOD(VALUE(MID(A1205,5,3)),4)=0),AND(VALUE(MID(A1205,3,2))=2,VALUE(MID(A1205,1,2))&gt;28,MOD(VALUE(MID(A1205,5,3)),4)&lt;&gt;0)),"pogrešan dan (februar)",IF(MOD(VALUE(MID(A1205,1,1))*7+VALUE(MID(A1205,2,1))*6+VALUE(MID(A1205,3,1))*5+VALUE(MID(A1205,4,1))*4+VALUE(MID(A1205,5,1))*3+VALUE(MID(A1205,6,1))*2+VALUE(MID(A1205,7,1))*7+VALUE(MID(A1205,8,1))*6+VALUE(MID(A1205,9,1))*5+VALUE(MID(A1205,10,1))*4+VALUE(MID(A1205,11,1))*3+VALUE(MID(A1205,12,1))*2+VALUE(MID(A1205,13,1))*1,11)&lt;&gt;0,"pogrešan JMBG","OK"))))</f>
        <v>#VALUE!</v>
      </c>
    </row>
    <row r="1206" customFormat="false" ht="12.75" hidden="false" customHeight="false" outlineLevel="0" collapsed="false">
      <c r="A1206" s="12"/>
      <c r="B1206" s="12"/>
      <c r="C1206" s="12"/>
      <c r="D1206" s="13"/>
      <c r="E1206" s="14"/>
      <c r="F1206" s="14"/>
      <c r="G1206" s="15"/>
      <c r="H1206" s="16" t="e">
        <f aca="false">IF(OR(LEN(A1206)&lt;&gt;13,VALUE(MID(A1206,3,2))&gt;12,VALUE(MID(A1206,1,2))&gt;31),"pogrešna dužina, mesec ili dan",IF(AND(VALUE(MID(A1206,1,2))&gt;30,OR(VALUE(MID(A1206,3,2))=4,VALUE(MID(A1206,3,2))=6,VALUE(MID(A1206,3,2))=9,VALUE(MID(A1206,3,2))=11)),"pogrešan dan ",IF(OR(AND(VALUE(MID(A1206,3,2))=2,VALUE(MID(A1206,1,2))&gt;29,MOD(VALUE(MID(A1206,5,3)),4)=0),AND(VALUE(MID(A1206,3,2))=2,VALUE(MID(A1206,1,2))&gt;28,MOD(VALUE(MID(A1206,5,3)),4)&lt;&gt;0)),"pogrešan dan (februar)",IF(MOD(VALUE(MID(A1206,1,1))*7+VALUE(MID(A1206,2,1))*6+VALUE(MID(A1206,3,1))*5+VALUE(MID(A1206,4,1))*4+VALUE(MID(A1206,5,1))*3+VALUE(MID(A1206,6,1))*2+VALUE(MID(A1206,7,1))*7+VALUE(MID(A1206,8,1))*6+VALUE(MID(A1206,9,1))*5+VALUE(MID(A1206,10,1))*4+VALUE(MID(A1206,11,1))*3+VALUE(MID(A1206,12,1))*2+VALUE(MID(A1206,13,1))*1,11)&lt;&gt;0,"pogrešan JMBG","OK"))))</f>
        <v>#VALUE!</v>
      </c>
    </row>
    <row r="1207" customFormat="false" ht="12.75" hidden="false" customHeight="false" outlineLevel="0" collapsed="false">
      <c r="A1207" s="12"/>
      <c r="B1207" s="12"/>
      <c r="C1207" s="12"/>
      <c r="D1207" s="13"/>
      <c r="E1207" s="14"/>
      <c r="F1207" s="14"/>
      <c r="G1207" s="15"/>
      <c r="H1207" s="16" t="e">
        <f aca="false">IF(OR(LEN(A1207)&lt;&gt;13,VALUE(MID(A1207,3,2))&gt;12,VALUE(MID(A1207,1,2))&gt;31),"pogrešna dužina, mesec ili dan",IF(AND(VALUE(MID(A1207,1,2))&gt;30,OR(VALUE(MID(A1207,3,2))=4,VALUE(MID(A1207,3,2))=6,VALUE(MID(A1207,3,2))=9,VALUE(MID(A1207,3,2))=11)),"pogrešan dan ",IF(OR(AND(VALUE(MID(A1207,3,2))=2,VALUE(MID(A1207,1,2))&gt;29,MOD(VALUE(MID(A1207,5,3)),4)=0),AND(VALUE(MID(A1207,3,2))=2,VALUE(MID(A1207,1,2))&gt;28,MOD(VALUE(MID(A1207,5,3)),4)&lt;&gt;0)),"pogrešan dan (februar)",IF(MOD(VALUE(MID(A1207,1,1))*7+VALUE(MID(A1207,2,1))*6+VALUE(MID(A1207,3,1))*5+VALUE(MID(A1207,4,1))*4+VALUE(MID(A1207,5,1))*3+VALUE(MID(A1207,6,1))*2+VALUE(MID(A1207,7,1))*7+VALUE(MID(A1207,8,1))*6+VALUE(MID(A1207,9,1))*5+VALUE(MID(A1207,10,1))*4+VALUE(MID(A1207,11,1))*3+VALUE(MID(A1207,12,1))*2+VALUE(MID(A1207,13,1))*1,11)&lt;&gt;0,"pogrešan JMBG","OK"))))</f>
        <v>#VALUE!</v>
      </c>
    </row>
    <row r="1208" customFormat="false" ht="12.75" hidden="false" customHeight="false" outlineLevel="0" collapsed="false">
      <c r="A1208" s="12"/>
      <c r="B1208" s="12"/>
      <c r="C1208" s="12"/>
      <c r="D1208" s="13"/>
      <c r="E1208" s="14"/>
      <c r="F1208" s="14"/>
      <c r="G1208" s="15"/>
      <c r="H1208" s="16" t="e">
        <f aca="false">IF(OR(LEN(A1208)&lt;&gt;13,VALUE(MID(A1208,3,2))&gt;12,VALUE(MID(A1208,1,2))&gt;31),"pogrešna dužina, mesec ili dan",IF(AND(VALUE(MID(A1208,1,2))&gt;30,OR(VALUE(MID(A1208,3,2))=4,VALUE(MID(A1208,3,2))=6,VALUE(MID(A1208,3,2))=9,VALUE(MID(A1208,3,2))=11)),"pogrešan dan ",IF(OR(AND(VALUE(MID(A1208,3,2))=2,VALUE(MID(A1208,1,2))&gt;29,MOD(VALUE(MID(A1208,5,3)),4)=0),AND(VALUE(MID(A1208,3,2))=2,VALUE(MID(A1208,1,2))&gt;28,MOD(VALUE(MID(A1208,5,3)),4)&lt;&gt;0)),"pogrešan dan (februar)",IF(MOD(VALUE(MID(A1208,1,1))*7+VALUE(MID(A1208,2,1))*6+VALUE(MID(A1208,3,1))*5+VALUE(MID(A1208,4,1))*4+VALUE(MID(A1208,5,1))*3+VALUE(MID(A1208,6,1))*2+VALUE(MID(A1208,7,1))*7+VALUE(MID(A1208,8,1))*6+VALUE(MID(A1208,9,1))*5+VALUE(MID(A1208,10,1))*4+VALUE(MID(A1208,11,1))*3+VALUE(MID(A1208,12,1))*2+VALUE(MID(A1208,13,1))*1,11)&lt;&gt;0,"pogrešan JMBG","OK"))))</f>
        <v>#VALUE!</v>
      </c>
    </row>
    <row r="1209" customFormat="false" ht="12.75" hidden="false" customHeight="false" outlineLevel="0" collapsed="false">
      <c r="A1209" s="12"/>
      <c r="B1209" s="12"/>
      <c r="C1209" s="12"/>
      <c r="D1209" s="13"/>
      <c r="E1209" s="14"/>
      <c r="F1209" s="14"/>
      <c r="G1209" s="15"/>
      <c r="H1209" s="16" t="e">
        <f aca="false">IF(OR(LEN(A1209)&lt;&gt;13,VALUE(MID(A1209,3,2))&gt;12,VALUE(MID(A1209,1,2))&gt;31),"pogrešna dužina, mesec ili dan",IF(AND(VALUE(MID(A1209,1,2))&gt;30,OR(VALUE(MID(A1209,3,2))=4,VALUE(MID(A1209,3,2))=6,VALUE(MID(A1209,3,2))=9,VALUE(MID(A1209,3,2))=11)),"pogrešan dan ",IF(OR(AND(VALUE(MID(A1209,3,2))=2,VALUE(MID(A1209,1,2))&gt;29,MOD(VALUE(MID(A1209,5,3)),4)=0),AND(VALUE(MID(A1209,3,2))=2,VALUE(MID(A1209,1,2))&gt;28,MOD(VALUE(MID(A1209,5,3)),4)&lt;&gt;0)),"pogrešan dan (februar)",IF(MOD(VALUE(MID(A1209,1,1))*7+VALUE(MID(A1209,2,1))*6+VALUE(MID(A1209,3,1))*5+VALUE(MID(A1209,4,1))*4+VALUE(MID(A1209,5,1))*3+VALUE(MID(A1209,6,1))*2+VALUE(MID(A1209,7,1))*7+VALUE(MID(A1209,8,1))*6+VALUE(MID(A1209,9,1))*5+VALUE(MID(A1209,10,1))*4+VALUE(MID(A1209,11,1))*3+VALUE(MID(A1209,12,1))*2+VALUE(MID(A1209,13,1))*1,11)&lt;&gt;0,"pogrešan JMBG","OK"))))</f>
        <v>#VALUE!</v>
      </c>
    </row>
    <row r="1210" customFormat="false" ht="12.75" hidden="false" customHeight="false" outlineLevel="0" collapsed="false">
      <c r="A1210" s="12"/>
      <c r="B1210" s="12"/>
      <c r="C1210" s="12"/>
      <c r="D1210" s="13"/>
      <c r="E1210" s="14"/>
      <c r="F1210" s="14"/>
      <c r="G1210" s="15"/>
      <c r="H1210" s="16" t="e">
        <f aca="false">IF(OR(LEN(A1210)&lt;&gt;13,VALUE(MID(A1210,3,2))&gt;12,VALUE(MID(A1210,1,2))&gt;31),"pogrešna dužina, mesec ili dan",IF(AND(VALUE(MID(A1210,1,2))&gt;30,OR(VALUE(MID(A1210,3,2))=4,VALUE(MID(A1210,3,2))=6,VALUE(MID(A1210,3,2))=9,VALUE(MID(A1210,3,2))=11)),"pogrešan dan ",IF(OR(AND(VALUE(MID(A1210,3,2))=2,VALUE(MID(A1210,1,2))&gt;29,MOD(VALUE(MID(A1210,5,3)),4)=0),AND(VALUE(MID(A1210,3,2))=2,VALUE(MID(A1210,1,2))&gt;28,MOD(VALUE(MID(A1210,5,3)),4)&lt;&gt;0)),"pogrešan dan (februar)",IF(MOD(VALUE(MID(A1210,1,1))*7+VALUE(MID(A1210,2,1))*6+VALUE(MID(A1210,3,1))*5+VALUE(MID(A1210,4,1))*4+VALUE(MID(A1210,5,1))*3+VALUE(MID(A1210,6,1))*2+VALUE(MID(A1210,7,1))*7+VALUE(MID(A1210,8,1))*6+VALUE(MID(A1210,9,1))*5+VALUE(MID(A1210,10,1))*4+VALUE(MID(A1210,11,1))*3+VALUE(MID(A1210,12,1))*2+VALUE(MID(A1210,13,1))*1,11)&lt;&gt;0,"pogrešan JMBG","OK"))))</f>
        <v>#VALUE!</v>
      </c>
    </row>
    <row r="1211" customFormat="false" ht="12.75" hidden="false" customHeight="false" outlineLevel="0" collapsed="false">
      <c r="A1211" s="12"/>
      <c r="B1211" s="12"/>
      <c r="C1211" s="12"/>
      <c r="D1211" s="13"/>
      <c r="E1211" s="14"/>
      <c r="F1211" s="14"/>
      <c r="G1211" s="15"/>
      <c r="H1211" s="16" t="e">
        <f aca="false">IF(OR(LEN(A1211)&lt;&gt;13,VALUE(MID(A1211,3,2))&gt;12,VALUE(MID(A1211,1,2))&gt;31),"pogrešna dužina, mesec ili dan",IF(AND(VALUE(MID(A1211,1,2))&gt;30,OR(VALUE(MID(A1211,3,2))=4,VALUE(MID(A1211,3,2))=6,VALUE(MID(A1211,3,2))=9,VALUE(MID(A1211,3,2))=11)),"pogrešan dan ",IF(OR(AND(VALUE(MID(A1211,3,2))=2,VALUE(MID(A1211,1,2))&gt;29,MOD(VALUE(MID(A1211,5,3)),4)=0),AND(VALUE(MID(A1211,3,2))=2,VALUE(MID(A1211,1,2))&gt;28,MOD(VALUE(MID(A1211,5,3)),4)&lt;&gt;0)),"pogrešan dan (februar)",IF(MOD(VALUE(MID(A1211,1,1))*7+VALUE(MID(A1211,2,1))*6+VALUE(MID(A1211,3,1))*5+VALUE(MID(A1211,4,1))*4+VALUE(MID(A1211,5,1))*3+VALUE(MID(A1211,6,1))*2+VALUE(MID(A1211,7,1))*7+VALUE(MID(A1211,8,1))*6+VALUE(MID(A1211,9,1))*5+VALUE(MID(A1211,10,1))*4+VALUE(MID(A1211,11,1))*3+VALUE(MID(A1211,12,1))*2+VALUE(MID(A1211,13,1))*1,11)&lt;&gt;0,"pogrešan JMBG","OK"))))</f>
        <v>#VALUE!</v>
      </c>
    </row>
    <row r="1212" customFormat="false" ht="12.75" hidden="false" customHeight="false" outlineLevel="0" collapsed="false">
      <c r="A1212" s="12"/>
      <c r="B1212" s="12"/>
      <c r="C1212" s="12"/>
      <c r="D1212" s="13"/>
      <c r="E1212" s="14"/>
      <c r="F1212" s="14"/>
      <c r="G1212" s="15"/>
      <c r="H1212" s="16" t="e">
        <f aca="false">IF(OR(LEN(A1212)&lt;&gt;13,VALUE(MID(A1212,3,2))&gt;12,VALUE(MID(A1212,1,2))&gt;31),"pogrešna dužina, mesec ili dan",IF(AND(VALUE(MID(A1212,1,2))&gt;30,OR(VALUE(MID(A1212,3,2))=4,VALUE(MID(A1212,3,2))=6,VALUE(MID(A1212,3,2))=9,VALUE(MID(A1212,3,2))=11)),"pogrešan dan ",IF(OR(AND(VALUE(MID(A1212,3,2))=2,VALUE(MID(A1212,1,2))&gt;29,MOD(VALUE(MID(A1212,5,3)),4)=0),AND(VALUE(MID(A1212,3,2))=2,VALUE(MID(A1212,1,2))&gt;28,MOD(VALUE(MID(A1212,5,3)),4)&lt;&gt;0)),"pogrešan dan (februar)",IF(MOD(VALUE(MID(A1212,1,1))*7+VALUE(MID(A1212,2,1))*6+VALUE(MID(A1212,3,1))*5+VALUE(MID(A1212,4,1))*4+VALUE(MID(A1212,5,1))*3+VALUE(MID(A1212,6,1))*2+VALUE(MID(A1212,7,1))*7+VALUE(MID(A1212,8,1))*6+VALUE(MID(A1212,9,1))*5+VALUE(MID(A1212,10,1))*4+VALUE(MID(A1212,11,1))*3+VALUE(MID(A1212,12,1))*2+VALUE(MID(A1212,13,1))*1,11)&lt;&gt;0,"pogrešan JMBG","OK"))))</f>
        <v>#VALUE!</v>
      </c>
    </row>
    <row r="1213" customFormat="false" ht="12.75" hidden="false" customHeight="false" outlineLevel="0" collapsed="false">
      <c r="A1213" s="12"/>
      <c r="B1213" s="12"/>
      <c r="C1213" s="12"/>
      <c r="D1213" s="13"/>
      <c r="E1213" s="14"/>
      <c r="F1213" s="14"/>
      <c r="G1213" s="15"/>
      <c r="H1213" s="16" t="e">
        <f aca="false">IF(OR(LEN(A1213)&lt;&gt;13,VALUE(MID(A1213,3,2))&gt;12,VALUE(MID(A1213,1,2))&gt;31),"pogrešna dužina, mesec ili dan",IF(AND(VALUE(MID(A1213,1,2))&gt;30,OR(VALUE(MID(A1213,3,2))=4,VALUE(MID(A1213,3,2))=6,VALUE(MID(A1213,3,2))=9,VALUE(MID(A1213,3,2))=11)),"pogrešan dan ",IF(OR(AND(VALUE(MID(A1213,3,2))=2,VALUE(MID(A1213,1,2))&gt;29,MOD(VALUE(MID(A1213,5,3)),4)=0),AND(VALUE(MID(A1213,3,2))=2,VALUE(MID(A1213,1,2))&gt;28,MOD(VALUE(MID(A1213,5,3)),4)&lt;&gt;0)),"pogrešan dan (februar)",IF(MOD(VALUE(MID(A1213,1,1))*7+VALUE(MID(A1213,2,1))*6+VALUE(MID(A1213,3,1))*5+VALUE(MID(A1213,4,1))*4+VALUE(MID(A1213,5,1))*3+VALUE(MID(A1213,6,1))*2+VALUE(MID(A1213,7,1))*7+VALUE(MID(A1213,8,1))*6+VALUE(MID(A1213,9,1))*5+VALUE(MID(A1213,10,1))*4+VALUE(MID(A1213,11,1))*3+VALUE(MID(A1213,12,1))*2+VALUE(MID(A1213,13,1))*1,11)&lt;&gt;0,"pogrešan JMBG","OK"))))</f>
        <v>#VALUE!</v>
      </c>
    </row>
    <row r="1214" customFormat="false" ht="12.75" hidden="false" customHeight="false" outlineLevel="0" collapsed="false">
      <c r="A1214" s="12"/>
      <c r="B1214" s="12"/>
      <c r="C1214" s="12"/>
      <c r="D1214" s="13"/>
      <c r="E1214" s="14"/>
      <c r="F1214" s="14"/>
      <c r="G1214" s="15"/>
      <c r="H1214" s="16" t="e">
        <f aca="false">IF(OR(LEN(A1214)&lt;&gt;13,VALUE(MID(A1214,3,2))&gt;12,VALUE(MID(A1214,1,2))&gt;31),"pogrešna dužina, mesec ili dan",IF(AND(VALUE(MID(A1214,1,2))&gt;30,OR(VALUE(MID(A1214,3,2))=4,VALUE(MID(A1214,3,2))=6,VALUE(MID(A1214,3,2))=9,VALUE(MID(A1214,3,2))=11)),"pogrešan dan ",IF(OR(AND(VALUE(MID(A1214,3,2))=2,VALUE(MID(A1214,1,2))&gt;29,MOD(VALUE(MID(A1214,5,3)),4)=0),AND(VALUE(MID(A1214,3,2))=2,VALUE(MID(A1214,1,2))&gt;28,MOD(VALUE(MID(A1214,5,3)),4)&lt;&gt;0)),"pogrešan dan (februar)",IF(MOD(VALUE(MID(A1214,1,1))*7+VALUE(MID(A1214,2,1))*6+VALUE(MID(A1214,3,1))*5+VALUE(MID(A1214,4,1))*4+VALUE(MID(A1214,5,1))*3+VALUE(MID(A1214,6,1))*2+VALUE(MID(A1214,7,1))*7+VALUE(MID(A1214,8,1))*6+VALUE(MID(A1214,9,1))*5+VALUE(MID(A1214,10,1))*4+VALUE(MID(A1214,11,1))*3+VALUE(MID(A1214,12,1))*2+VALUE(MID(A1214,13,1))*1,11)&lt;&gt;0,"pogrešan JMBG","OK"))))</f>
        <v>#VALUE!</v>
      </c>
    </row>
    <row r="1215" customFormat="false" ht="12.75" hidden="false" customHeight="false" outlineLevel="0" collapsed="false">
      <c r="A1215" s="12"/>
      <c r="B1215" s="12"/>
      <c r="C1215" s="12"/>
      <c r="D1215" s="13"/>
      <c r="E1215" s="14"/>
      <c r="F1215" s="14"/>
      <c r="G1215" s="15"/>
      <c r="H1215" s="16" t="e">
        <f aca="false">IF(OR(LEN(A1215)&lt;&gt;13,VALUE(MID(A1215,3,2))&gt;12,VALUE(MID(A1215,1,2))&gt;31),"pogrešna dužina, mesec ili dan",IF(AND(VALUE(MID(A1215,1,2))&gt;30,OR(VALUE(MID(A1215,3,2))=4,VALUE(MID(A1215,3,2))=6,VALUE(MID(A1215,3,2))=9,VALUE(MID(A1215,3,2))=11)),"pogrešan dan ",IF(OR(AND(VALUE(MID(A1215,3,2))=2,VALUE(MID(A1215,1,2))&gt;29,MOD(VALUE(MID(A1215,5,3)),4)=0),AND(VALUE(MID(A1215,3,2))=2,VALUE(MID(A1215,1,2))&gt;28,MOD(VALUE(MID(A1215,5,3)),4)&lt;&gt;0)),"pogrešan dan (februar)",IF(MOD(VALUE(MID(A1215,1,1))*7+VALUE(MID(A1215,2,1))*6+VALUE(MID(A1215,3,1))*5+VALUE(MID(A1215,4,1))*4+VALUE(MID(A1215,5,1))*3+VALUE(MID(A1215,6,1))*2+VALUE(MID(A1215,7,1))*7+VALUE(MID(A1215,8,1))*6+VALUE(MID(A1215,9,1))*5+VALUE(MID(A1215,10,1))*4+VALUE(MID(A1215,11,1))*3+VALUE(MID(A1215,12,1))*2+VALUE(MID(A1215,13,1))*1,11)&lt;&gt;0,"pogrešan JMBG","OK"))))</f>
        <v>#VALUE!</v>
      </c>
    </row>
    <row r="1216" customFormat="false" ht="12.75" hidden="false" customHeight="false" outlineLevel="0" collapsed="false">
      <c r="A1216" s="12"/>
      <c r="B1216" s="12"/>
      <c r="C1216" s="12"/>
      <c r="D1216" s="13"/>
      <c r="E1216" s="14"/>
      <c r="F1216" s="14"/>
      <c r="G1216" s="15"/>
      <c r="H1216" s="16" t="e">
        <f aca="false">IF(OR(LEN(A1216)&lt;&gt;13,VALUE(MID(A1216,3,2))&gt;12,VALUE(MID(A1216,1,2))&gt;31),"pogrešna dužina, mesec ili dan",IF(AND(VALUE(MID(A1216,1,2))&gt;30,OR(VALUE(MID(A1216,3,2))=4,VALUE(MID(A1216,3,2))=6,VALUE(MID(A1216,3,2))=9,VALUE(MID(A1216,3,2))=11)),"pogrešan dan ",IF(OR(AND(VALUE(MID(A1216,3,2))=2,VALUE(MID(A1216,1,2))&gt;29,MOD(VALUE(MID(A1216,5,3)),4)=0),AND(VALUE(MID(A1216,3,2))=2,VALUE(MID(A1216,1,2))&gt;28,MOD(VALUE(MID(A1216,5,3)),4)&lt;&gt;0)),"pogrešan dan (februar)",IF(MOD(VALUE(MID(A1216,1,1))*7+VALUE(MID(A1216,2,1))*6+VALUE(MID(A1216,3,1))*5+VALUE(MID(A1216,4,1))*4+VALUE(MID(A1216,5,1))*3+VALUE(MID(A1216,6,1))*2+VALUE(MID(A1216,7,1))*7+VALUE(MID(A1216,8,1))*6+VALUE(MID(A1216,9,1))*5+VALUE(MID(A1216,10,1))*4+VALUE(MID(A1216,11,1))*3+VALUE(MID(A1216,12,1))*2+VALUE(MID(A1216,13,1))*1,11)&lt;&gt;0,"pogrešan JMBG","OK"))))</f>
        <v>#VALUE!</v>
      </c>
    </row>
    <row r="1217" customFormat="false" ht="12.75" hidden="false" customHeight="false" outlineLevel="0" collapsed="false">
      <c r="A1217" s="12"/>
      <c r="B1217" s="12"/>
      <c r="C1217" s="12"/>
      <c r="D1217" s="13"/>
      <c r="E1217" s="14"/>
      <c r="F1217" s="14"/>
      <c r="G1217" s="15"/>
      <c r="H1217" s="16" t="e">
        <f aca="false">IF(OR(LEN(A1217)&lt;&gt;13,VALUE(MID(A1217,3,2))&gt;12,VALUE(MID(A1217,1,2))&gt;31),"pogrešna dužina, mesec ili dan",IF(AND(VALUE(MID(A1217,1,2))&gt;30,OR(VALUE(MID(A1217,3,2))=4,VALUE(MID(A1217,3,2))=6,VALUE(MID(A1217,3,2))=9,VALUE(MID(A1217,3,2))=11)),"pogrešan dan ",IF(OR(AND(VALUE(MID(A1217,3,2))=2,VALUE(MID(A1217,1,2))&gt;29,MOD(VALUE(MID(A1217,5,3)),4)=0),AND(VALUE(MID(A1217,3,2))=2,VALUE(MID(A1217,1,2))&gt;28,MOD(VALUE(MID(A1217,5,3)),4)&lt;&gt;0)),"pogrešan dan (februar)",IF(MOD(VALUE(MID(A1217,1,1))*7+VALUE(MID(A1217,2,1))*6+VALUE(MID(A1217,3,1))*5+VALUE(MID(A1217,4,1))*4+VALUE(MID(A1217,5,1))*3+VALUE(MID(A1217,6,1))*2+VALUE(MID(A1217,7,1))*7+VALUE(MID(A1217,8,1))*6+VALUE(MID(A1217,9,1))*5+VALUE(MID(A1217,10,1))*4+VALUE(MID(A1217,11,1))*3+VALUE(MID(A1217,12,1))*2+VALUE(MID(A1217,13,1))*1,11)&lt;&gt;0,"pogrešan JMBG","OK"))))</f>
        <v>#VALUE!</v>
      </c>
    </row>
    <row r="1218" customFormat="false" ht="12.75" hidden="false" customHeight="false" outlineLevel="0" collapsed="false">
      <c r="A1218" s="12"/>
      <c r="B1218" s="12"/>
      <c r="C1218" s="12"/>
      <c r="D1218" s="13"/>
      <c r="E1218" s="14"/>
      <c r="F1218" s="14"/>
      <c r="G1218" s="15"/>
      <c r="H1218" s="16" t="e">
        <f aca="false">IF(OR(LEN(A1218)&lt;&gt;13,VALUE(MID(A1218,3,2))&gt;12,VALUE(MID(A1218,1,2))&gt;31),"pogrešna dužina, mesec ili dan",IF(AND(VALUE(MID(A1218,1,2))&gt;30,OR(VALUE(MID(A1218,3,2))=4,VALUE(MID(A1218,3,2))=6,VALUE(MID(A1218,3,2))=9,VALUE(MID(A1218,3,2))=11)),"pogrešan dan ",IF(OR(AND(VALUE(MID(A1218,3,2))=2,VALUE(MID(A1218,1,2))&gt;29,MOD(VALUE(MID(A1218,5,3)),4)=0),AND(VALUE(MID(A1218,3,2))=2,VALUE(MID(A1218,1,2))&gt;28,MOD(VALUE(MID(A1218,5,3)),4)&lt;&gt;0)),"pogrešan dan (februar)",IF(MOD(VALUE(MID(A1218,1,1))*7+VALUE(MID(A1218,2,1))*6+VALUE(MID(A1218,3,1))*5+VALUE(MID(A1218,4,1))*4+VALUE(MID(A1218,5,1))*3+VALUE(MID(A1218,6,1))*2+VALUE(MID(A1218,7,1))*7+VALUE(MID(A1218,8,1))*6+VALUE(MID(A1218,9,1))*5+VALUE(MID(A1218,10,1))*4+VALUE(MID(A1218,11,1))*3+VALUE(MID(A1218,12,1))*2+VALUE(MID(A1218,13,1))*1,11)&lt;&gt;0,"pogrešan JMBG","OK"))))</f>
        <v>#VALUE!</v>
      </c>
    </row>
    <row r="1219" customFormat="false" ht="12.75" hidden="false" customHeight="false" outlineLevel="0" collapsed="false">
      <c r="A1219" s="12"/>
      <c r="B1219" s="12"/>
      <c r="C1219" s="12"/>
      <c r="D1219" s="13"/>
      <c r="E1219" s="14"/>
      <c r="F1219" s="14"/>
      <c r="G1219" s="15"/>
      <c r="H1219" s="16" t="e">
        <f aca="false">IF(OR(LEN(A1219)&lt;&gt;13,VALUE(MID(A1219,3,2))&gt;12,VALUE(MID(A1219,1,2))&gt;31),"pogrešna dužina, mesec ili dan",IF(AND(VALUE(MID(A1219,1,2))&gt;30,OR(VALUE(MID(A1219,3,2))=4,VALUE(MID(A1219,3,2))=6,VALUE(MID(A1219,3,2))=9,VALUE(MID(A1219,3,2))=11)),"pogrešan dan ",IF(OR(AND(VALUE(MID(A1219,3,2))=2,VALUE(MID(A1219,1,2))&gt;29,MOD(VALUE(MID(A1219,5,3)),4)=0),AND(VALUE(MID(A1219,3,2))=2,VALUE(MID(A1219,1,2))&gt;28,MOD(VALUE(MID(A1219,5,3)),4)&lt;&gt;0)),"pogrešan dan (februar)",IF(MOD(VALUE(MID(A1219,1,1))*7+VALUE(MID(A1219,2,1))*6+VALUE(MID(A1219,3,1))*5+VALUE(MID(A1219,4,1))*4+VALUE(MID(A1219,5,1))*3+VALUE(MID(A1219,6,1))*2+VALUE(MID(A1219,7,1))*7+VALUE(MID(A1219,8,1))*6+VALUE(MID(A1219,9,1))*5+VALUE(MID(A1219,10,1))*4+VALUE(MID(A1219,11,1))*3+VALUE(MID(A1219,12,1))*2+VALUE(MID(A1219,13,1))*1,11)&lt;&gt;0,"pogrešan JMBG","OK"))))</f>
        <v>#VALUE!</v>
      </c>
    </row>
    <row r="1220" customFormat="false" ht="12.75" hidden="false" customHeight="false" outlineLevel="0" collapsed="false">
      <c r="A1220" s="12"/>
      <c r="B1220" s="12"/>
      <c r="C1220" s="12"/>
      <c r="D1220" s="13"/>
      <c r="E1220" s="14"/>
      <c r="F1220" s="14"/>
      <c r="G1220" s="15"/>
      <c r="H1220" s="16" t="e">
        <f aca="false">IF(OR(LEN(A1220)&lt;&gt;13,VALUE(MID(A1220,3,2))&gt;12,VALUE(MID(A1220,1,2))&gt;31),"pogrešna dužina, mesec ili dan",IF(AND(VALUE(MID(A1220,1,2))&gt;30,OR(VALUE(MID(A1220,3,2))=4,VALUE(MID(A1220,3,2))=6,VALUE(MID(A1220,3,2))=9,VALUE(MID(A1220,3,2))=11)),"pogrešan dan ",IF(OR(AND(VALUE(MID(A1220,3,2))=2,VALUE(MID(A1220,1,2))&gt;29,MOD(VALUE(MID(A1220,5,3)),4)=0),AND(VALUE(MID(A1220,3,2))=2,VALUE(MID(A1220,1,2))&gt;28,MOD(VALUE(MID(A1220,5,3)),4)&lt;&gt;0)),"pogrešan dan (februar)",IF(MOD(VALUE(MID(A1220,1,1))*7+VALUE(MID(A1220,2,1))*6+VALUE(MID(A1220,3,1))*5+VALUE(MID(A1220,4,1))*4+VALUE(MID(A1220,5,1))*3+VALUE(MID(A1220,6,1))*2+VALUE(MID(A1220,7,1))*7+VALUE(MID(A1220,8,1))*6+VALUE(MID(A1220,9,1))*5+VALUE(MID(A1220,10,1))*4+VALUE(MID(A1220,11,1))*3+VALUE(MID(A1220,12,1))*2+VALUE(MID(A1220,13,1))*1,11)&lt;&gt;0,"pogrešan JMBG","OK"))))</f>
        <v>#VALUE!</v>
      </c>
    </row>
    <row r="1221" customFormat="false" ht="12.75" hidden="false" customHeight="false" outlineLevel="0" collapsed="false">
      <c r="A1221" s="12"/>
      <c r="B1221" s="12"/>
      <c r="C1221" s="12"/>
      <c r="D1221" s="13"/>
      <c r="E1221" s="14"/>
      <c r="F1221" s="14"/>
      <c r="G1221" s="15"/>
      <c r="H1221" s="16" t="e">
        <f aca="false">IF(OR(LEN(A1221)&lt;&gt;13,VALUE(MID(A1221,3,2))&gt;12,VALUE(MID(A1221,1,2))&gt;31),"pogrešna dužina, mesec ili dan",IF(AND(VALUE(MID(A1221,1,2))&gt;30,OR(VALUE(MID(A1221,3,2))=4,VALUE(MID(A1221,3,2))=6,VALUE(MID(A1221,3,2))=9,VALUE(MID(A1221,3,2))=11)),"pogrešan dan ",IF(OR(AND(VALUE(MID(A1221,3,2))=2,VALUE(MID(A1221,1,2))&gt;29,MOD(VALUE(MID(A1221,5,3)),4)=0),AND(VALUE(MID(A1221,3,2))=2,VALUE(MID(A1221,1,2))&gt;28,MOD(VALUE(MID(A1221,5,3)),4)&lt;&gt;0)),"pogrešan dan (februar)",IF(MOD(VALUE(MID(A1221,1,1))*7+VALUE(MID(A1221,2,1))*6+VALUE(MID(A1221,3,1))*5+VALUE(MID(A1221,4,1))*4+VALUE(MID(A1221,5,1))*3+VALUE(MID(A1221,6,1))*2+VALUE(MID(A1221,7,1))*7+VALUE(MID(A1221,8,1))*6+VALUE(MID(A1221,9,1))*5+VALUE(MID(A1221,10,1))*4+VALUE(MID(A1221,11,1))*3+VALUE(MID(A1221,12,1))*2+VALUE(MID(A1221,13,1))*1,11)&lt;&gt;0,"pogrešan JMBG","OK"))))</f>
        <v>#VALUE!</v>
      </c>
    </row>
    <row r="1222" customFormat="false" ht="12.75" hidden="false" customHeight="false" outlineLevel="0" collapsed="false">
      <c r="A1222" s="12"/>
      <c r="B1222" s="12"/>
      <c r="C1222" s="12"/>
      <c r="D1222" s="13"/>
      <c r="E1222" s="14"/>
      <c r="F1222" s="14"/>
      <c r="G1222" s="15"/>
      <c r="H1222" s="16" t="e">
        <f aca="false">IF(OR(LEN(A1222)&lt;&gt;13,VALUE(MID(A1222,3,2))&gt;12,VALUE(MID(A1222,1,2))&gt;31),"pogrešna dužina, mesec ili dan",IF(AND(VALUE(MID(A1222,1,2))&gt;30,OR(VALUE(MID(A1222,3,2))=4,VALUE(MID(A1222,3,2))=6,VALUE(MID(A1222,3,2))=9,VALUE(MID(A1222,3,2))=11)),"pogrešan dan ",IF(OR(AND(VALUE(MID(A1222,3,2))=2,VALUE(MID(A1222,1,2))&gt;29,MOD(VALUE(MID(A1222,5,3)),4)=0),AND(VALUE(MID(A1222,3,2))=2,VALUE(MID(A1222,1,2))&gt;28,MOD(VALUE(MID(A1222,5,3)),4)&lt;&gt;0)),"pogrešan dan (februar)",IF(MOD(VALUE(MID(A1222,1,1))*7+VALUE(MID(A1222,2,1))*6+VALUE(MID(A1222,3,1))*5+VALUE(MID(A1222,4,1))*4+VALUE(MID(A1222,5,1))*3+VALUE(MID(A1222,6,1))*2+VALUE(MID(A1222,7,1))*7+VALUE(MID(A1222,8,1))*6+VALUE(MID(A1222,9,1))*5+VALUE(MID(A1222,10,1))*4+VALUE(MID(A1222,11,1))*3+VALUE(MID(A1222,12,1))*2+VALUE(MID(A1222,13,1))*1,11)&lt;&gt;0,"pogrešan JMBG","OK"))))</f>
        <v>#VALUE!</v>
      </c>
    </row>
    <row r="1223" customFormat="false" ht="12.75" hidden="false" customHeight="false" outlineLevel="0" collapsed="false">
      <c r="A1223" s="12"/>
      <c r="B1223" s="12"/>
      <c r="C1223" s="12"/>
      <c r="D1223" s="13"/>
      <c r="E1223" s="14"/>
      <c r="F1223" s="14"/>
      <c r="G1223" s="15"/>
      <c r="H1223" s="16" t="e">
        <f aca="false">IF(OR(LEN(A1223)&lt;&gt;13,VALUE(MID(A1223,3,2))&gt;12,VALUE(MID(A1223,1,2))&gt;31),"pogrešna dužina, mesec ili dan",IF(AND(VALUE(MID(A1223,1,2))&gt;30,OR(VALUE(MID(A1223,3,2))=4,VALUE(MID(A1223,3,2))=6,VALUE(MID(A1223,3,2))=9,VALUE(MID(A1223,3,2))=11)),"pogrešan dan ",IF(OR(AND(VALUE(MID(A1223,3,2))=2,VALUE(MID(A1223,1,2))&gt;29,MOD(VALUE(MID(A1223,5,3)),4)=0),AND(VALUE(MID(A1223,3,2))=2,VALUE(MID(A1223,1,2))&gt;28,MOD(VALUE(MID(A1223,5,3)),4)&lt;&gt;0)),"pogrešan dan (februar)",IF(MOD(VALUE(MID(A1223,1,1))*7+VALUE(MID(A1223,2,1))*6+VALUE(MID(A1223,3,1))*5+VALUE(MID(A1223,4,1))*4+VALUE(MID(A1223,5,1))*3+VALUE(MID(A1223,6,1))*2+VALUE(MID(A1223,7,1))*7+VALUE(MID(A1223,8,1))*6+VALUE(MID(A1223,9,1))*5+VALUE(MID(A1223,10,1))*4+VALUE(MID(A1223,11,1))*3+VALUE(MID(A1223,12,1))*2+VALUE(MID(A1223,13,1))*1,11)&lt;&gt;0,"pogrešan JMBG","OK"))))</f>
        <v>#VALUE!</v>
      </c>
    </row>
    <row r="1224" customFormat="false" ht="12.75" hidden="false" customHeight="false" outlineLevel="0" collapsed="false">
      <c r="A1224" s="12"/>
      <c r="B1224" s="12"/>
      <c r="C1224" s="12"/>
      <c r="D1224" s="13"/>
      <c r="E1224" s="14"/>
      <c r="F1224" s="14"/>
      <c r="G1224" s="15"/>
      <c r="H1224" s="16" t="e">
        <f aca="false">IF(OR(LEN(A1224)&lt;&gt;13,VALUE(MID(A1224,3,2))&gt;12,VALUE(MID(A1224,1,2))&gt;31),"pogrešna dužina, mesec ili dan",IF(AND(VALUE(MID(A1224,1,2))&gt;30,OR(VALUE(MID(A1224,3,2))=4,VALUE(MID(A1224,3,2))=6,VALUE(MID(A1224,3,2))=9,VALUE(MID(A1224,3,2))=11)),"pogrešan dan ",IF(OR(AND(VALUE(MID(A1224,3,2))=2,VALUE(MID(A1224,1,2))&gt;29,MOD(VALUE(MID(A1224,5,3)),4)=0),AND(VALUE(MID(A1224,3,2))=2,VALUE(MID(A1224,1,2))&gt;28,MOD(VALUE(MID(A1224,5,3)),4)&lt;&gt;0)),"pogrešan dan (februar)",IF(MOD(VALUE(MID(A1224,1,1))*7+VALUE(MID(A1224,2,1))*6+VALUE(MID(A1224,3,1))*5+VALUE(MID(A1224,4,1))*4+VALUE(MID(A1224,5,1))*3+VALUE(MID(A1224,6,1))*2+VALUE(MID(A1224,7,1))*7+VALUE(MID(A1224,8,1))*6+VALUE(MID(A1224,9,1))*5+VALUE(MID(A1224,10,1))*4+VALUE(MID(A1224,11,1))*3+VALUE(MID(A1224,12,1))*2+VALUE(MID(A1224,13,1))*1,11)&lt;&gt;0,"pogrešan JMBG","OK"))))</f>
        <v>#VALUE!</v>
      </c>
    </row>
    <row r="1225" customFormat="false" ht="12.75" hidden="false" customHeight="false" outlineLevel="0" collapsed="false">
      <c r="A1225" s="12"/>
      <c r="B1225" s="12"/>
      <c r="C1225" s="12"/>
      <c r="D1225" s="13"/>
      <c r="E1225" s="14"/>
      <c r="F1225" s="14"/>
      <c r="G1225" s="15"/>
      <c r="H1225" s="16" t="e">
        <f aca="false">IF(OR(LEN(A1225)&lt;&gt;13,VALUE(MID(A1225,3,2))&gt;12,VALUE(MID(A1225,1,2))&gt;31),"pogrešna dužina, mesec ili dan",IF(AND(VALUE(MID(A1225,1,2))&gt;30,OR(VALUE(MID(A1225,3,2))=4,VALUE(MID(A1225,3,2))=6,VALUE(MID(A1225,3,2))=9,VALUE(MID(A1225,3,2))=11)),"pogrešan dan ",IF(OR(AND(VALUE(MID(A1225,3,2))=2,VALUE(MID(A1225,1,2))&gt;29,MOD(VALUE(MID(A1225,5,3)),4)=0),AND(VALUE(MID(A1225,3,2))=2,VALUE(MID(A1225,1,2))&gt;28,MOD(VALUE(MID(A1225,5,3)),4)&lt;&gt;0)),"pogrešan dan (februar)",IF(MOD(VALUE(MID(A1225,1,1))*7+VALUE(MID(A1225,2,1))*6+VALUE(MID(A1225,3,1))*5+VALUE(MID(A1225,4,1))*4+VALUE(MID(A1225,5,1))*3+VALUE(MID(A1225,6,1))*2+VALUE(MID(A1225,7,1))*7+VALUE(MID(A1225,8,1))*6+VALUE(MID(A1225,9,1))*5+VALUE(MID(A1225,10,1))*4+VALUE(MID(A1225,11,1))*3+VALUE(MID(A1225,12,1))*2+VALUE(MID(A1225,13,1))*1,11)&lt;&gt;0,"pogrešan JMBG","OK"))))</f>
        <v>#VALUE!</v>
      </c>
    </row>
    <row r="1226" customFormat="false" ht="12.75" hidden="false" customHeight="false" outlineLevel="0" collapsed="false">
      <c r="A1226" s="12"/>
      <c r="B1226" s="12"/>
      <c r="C1226" s="12"/>
      <c r="D1226" s="13"/>
      <c r="E1226" s="14"/>
      <c r="F1226" s="14"/>
      <c r="G1226" s="15"/>
      <c r="H1226" s="16" t="e">
        <f aca="false">IF(OR(LEN(A1226)&lt;&gt;13,VALUE(MID(A1226,3,2))&gt;12,VALUE(MID(A1226,1,2))&gt;31),"pogrešna dužina, mesec ili dan",IF(AND(VALUE(MID(A1226,1,2))&gt;30,OR(VALUE(MID(A1226,3,2))=4,VALUE(MID(A1226,3,2))=6,VALUE(MID(A1226,3,2))=9,VALUE(MID(A1226,3,2))=11)),"pogrešan dan ",IF(OR(AND(VALUE(MID(A1226,3,2))=2,VALUE(MID(A1226,1,2))&gt;29,MOD(VALUE(MID(A1226,5,3)),4)=0),AND(VALUE(MID(A1226,3,2))=2,VALUE(MID(A1226,1,2))&gt;28,MOD(VALUE(MID(A1226,5,3)),4)&lt;&gt;0)),"pogrešan dan (februar)",IF(MOD(VALUE(MID(A1226,1,1))*7+VALUE(MID(A1226,2,1))*6+VALUE(MID(A1226,3,1))*5+VALUE(MID(A1226,4,1))*4+VALUE(MID(A1226,5,1))*3+VALUE(MID(A1226,6,1))*2+VALUE(MID(A1226,7,1))*7+VALUE(MID(A1226,8,1))*6+VALUE(MID(A1226,9,1))*5+VALUE(MID(A1226,10,1))*4+VALUE(MID(A1226,11,1))*3+VALUE(MID(A1226,12,1))*2+VALUE(MID(A1226,13,1))*1,11)&lt;&gt;0,"pogrešan JMBG","OK"))))</f>
        <v>#VALUE!</v>
      </c>
    </row>
    <row r="1227" customFormat="false" ht="12.75" hidden="false" customHeight="false" outlineLevel="0" collapsed="false">
      <c r="A1227" s="12"/>
      <c r="B1227" s="12"/>
      <c r="C1227" s="12"/>
      <c r="D1227" s="13"/>
      <c r="E1227" s="14"/>
      <c r="F1227" s="14"/>
      <c r="G1227" s="15"/>
      <c r="H1227" s="16" t="e">
        <f aca="false">IF(OR(LEN(A1227)&lt;&gt;13,VALUE(MID(A1227,3,2))&gt;12,VALUE(MID(A1227,1,2))&gt;31),"pogrešna dužina, mesec ili dan",IF(AND(VALUE(MID(A1227,1,2))&gt;30,OR(VALUE(MID(A1227,3,2))=4,VALUE(MID(A1227,3,2))=6,VALUE(MID(A1227,3,2))=9,VALUE(MID(A1227,3,2))=11)),"pogrešan dan ",IF(OR(AND(VALUE(MID(A1227,3,2))=2,VALUE(MID(A1227,1,2))&gt;29,MOD(VALUE(MID(A1227,5,3)),4)=0),AND(VALUE(MID(A1227,3,2))=2,VALUE(MID(A1227,1,2))&gt;28,MOD(VALUE(MID(A1227,5,3)),4)&lt;&gt;0)),"pogrešan dan (februar)",IF(MOD(VALUE(MID(A1227,1,1))*7+VALUE(MID(A1227,2,1))*6+VALUE(MID(A1227,3,1))*5+VALUE(MID(A1227,4,1))*4+VALUE(MID(A1227,5,1))*3+VALUE(MID(A1227,6,1))*2+VALUE(MID(A1227,7,1))*7+VALUE(MID(A1227,8,1))*6+VALUE(MID(A1227,9,1))*5+VALUE(MID(A1227,10,1))*4+VALUE(MID(A1227,11,1))*3+VALUE(MID(A1227,12,1))*2+VALUE(MID(A1227,13,1))*1,11)&lt;&gt;0,"pogrešan JMBG","OK"))))</f>
        <v>#VALUE!</v>
      </c>
    </row>
    <row r="1228" customFormat="false" ht="12.75" hidden="false" customHeight="false" outlineLevel="0" collapsed="false">
      <c r="A1228" s="12"/>
      <c r="B1228" s="12"/>
      <c r="C1228" s="12"/>
      <c r="D1228" s="13"/>
      <c r="E1228" s="14"/>
      <c r="F1228" s="14"/>
      <c r="G1228" s="15"/>
      <c r="H1228" s="16" t="e">
        <f aca="false">IF(OR(LEN(A1228)&lt;&gt;13,VALUE(MID(A1228,3,2))&gt;12,VALUE(MID(A1228,1,2))&gt;31),"pogrešna dužina, mesec ili dan",IF(AND(VALUE(MID(A1228,1,2))&gt;30,OR(VALUE(MID(A1228,3,2))=4,VALUE(MID(A1228,3,2))=6,VALUE(MID(A1228,3,2))=9,VALUE(MID(A1228,3,2))=11)),"pogrešan dan ",IF(OR(AND(VALUE(MID(A1228,3,2))=2,VALUE(MID(A1228,1,2))&gt;29,MOD(VALUE(MID(A1228,5,3)),4)=0),AND(VALUE(MID(A1228,3,2))=2,VALUE(MID(A1228,1,2))&gt;28,MOD(VALUE(MID(A1228,5,3)),4)&lt;&gt;0)),"pogrešan dan (februar)",IF(MOD(VALUE(MID(A1228,1,1))*7+VALUE(MID(A1228,2,1))*6+VALUE(MID(A1228,3,1))*5+VALUE(MID(A1228,4,1))*4+VALUE(MID(A1228,5,1))*3+VALUE(MID(A1228,6,1))*2+VALUE(MID(A1228,7,1))*7+VALUE(MID(A1228,8,1))*6+VALUE(MID(A1228,9,1))*5+VALUE(MID(A1228,10,1))*4+VALUE(MID(A1228,11,1))*3+VALUE(MID(A1228,12,1))*2+VALUE(MID(A1228,13,1))*1,11)&lt;&gt;0,"pogrešan JMBG","OK"))))</f>
        <v>#VALUE!</v>
      </c>
    </row>
    <row r="1229" customFormat="false" ht="12.75" hidden="false" customHeight="false" outlineLevel="0" collapsed="false">
      <c r="A1229" s="12"/>
      <c r="B1229" s="12"/>
      <c r="C1229" s="12"/>
      <c r="D1229" s="13"/>
      <c r="E1229" s="14"/>
      <c r="F1229" s="14"/>
      <c r="G1229" s="15"/>
      <c r="H1229" s="16" t="e">
        <f aca="false">IF(OR(LEN(A1229)&lt;&gt;13,VALUE(MID(A1229,3,2))&gt;12,VALUE(MID(A1229,1,2))&gt;31),"pogrešna dužina, mesec ili dan",IF(AND(VALUE(MID(A1229,1,2))&gt;30,OR(VALUE(MID(A1229,3,2))=4,VALUE(MID(A1229,3,2))=6,VALUE(MID(A1229,3,2))=9,VALUE(MID(A1229,3,2))=11)),"pogrešan dan ",IF(OR(AND(VALUE(MID(A1229,3,2))=2,VALUE(MID(A1229,1,2))&gt;29,MOD(VALUE(MID(A1229,5,3)),4)=0),AND(VALUE(MID(A1229,3,2))=2,VALUE(MID(A1229,1,2))&gt;28,MOD(VALUE(MID(A1229,5,3)),4)&lt;&gt;0)),"pogrešan dan (februar)",IF(MOD(VALUE(MID(A1229,1,1))*7+VALUE(MID(A1229,2,1))*6+VALUE(MID(A1229,3,1))*5+VALUE(MID(A1229,4,1))*4+VALUE(MID(A1229,5,1))*3+VALUE(MID(A1229,6,1))*2+VALUE(MID(A1229,7,1))*7+VALUE(MID(A1229,8,1))*6+VALUE(MID(A1229,9,1))*5+VALUE(MID(A1229,10,1))*4+VALUE(MID(A1229,11,1))*3+VALUE(MID(A1229,12,1))*2+VALUE(MID(A1229,13,1))*1,11)&lt;&gt;0,"pogrešan JMBG","OK"))))</f>
        <v>#VALUE!</v>
      </c>
    </row>
    <row r="1230" customFormat="false" ht="12.75" hidden="false" customHeight="false" outlineLevel="0" collapsed="false">
      <c r="A1230" s="12"/>
      <c r="B1230" s="12"/>
      <c r="C1230" s="12"/>
      <c r="D1230" s="13"/>
      <c r="E1230" s="14"/>
      <c r="F1230" s="14"/>
      <c r="G1230" s="15"/>
      <c r="H1230" s="16" t="e">
        <f aca="false">IF(OR(LEN(A1230)&lt;&gt;13,VALUE(MID(A1230,3,2))&gt;12,VALUE(MID(A1230,1,2))&gt;31),"pogrešna dužina, mesec ili dan",IF(AND(VALUE(MID(A1230,1,2))&gt;30,OR(VALUE(MID(A1230,3,2))=4,VALUE(MID(A1230,3,2))=6,VALUE(MID(A1230,3,2))=9,VALUE(MID(A1230,3,2))=11)),"pogrešan dan ",IF(OR(AND(VALUE(MID(A1230,3,2))=2,VALUE(MID(A1230,1,2))&gt;29,MOD(VALUE(MID(A1230,5,3)),4)=0),AND(VALUE(MID(A1230,3,2))=2,VALUE(MID(A1230,1,2))&gt;28,MOD(VALUE(MID(A1230,5,3)),4)&lt;&gt;0)),"pogrešan dan (februar)",IF(MOD(VALUE(MID(A1230,1,1))*7+VALUE(MID(A1230,2,1))*6+VALUE(MID(A1230,3,1))*5+VALUE(MID(A1230,4,1))*4+VALUE(MID(A1230,5,1))*3+VALUE(MID(A1230,6,1))*2+VALUE(MID(A1230,7,1))*7+VALUE(MID(A1230,8,1))*6+VALUE(MID(A1230,9,1))*5+VALUE(MID(A1230,10,1))*4+VALUE(MID(A1230,11,1))*3+VALUE(MID(A1230,12,1))*2+VALUE(MID(A1230,13,1))*1,11)&lt;&gt;0,"pogrešan JMBG","OK"))))</f>
        <v>#VALUE!</v>
      </c>
    </row>
    <row r="1231" customFormat="false" ht="12.75" hidden="false" customHeight="false" outlineLevel="0" collapsed="false">
      <c r="A1231" s="12"/>
      <c r="B1231" s="12"/>
      <c r="C1231" s="12"/>
      <c r="D1231" s="13"/>
      <c r="E1231" s="14"/>
      <c r="F1231" s="14"/>
      <c r="G1231" s="15"/>
      <c r="H1231" s="16" t="e">
        <f aca="false">IF(OR(LEN(A1231)&lt;&gt;13,VALUE(MID(A1231,3,2))&gt;12,VALUE(MID(A1231,1,2))&gt;31),"pogrešna dužina, mesec ili dan",IF(AND(VALUE(MID(A1231,1,2))&gt;30,OR(VALUE(MID(A1231,3,2))=4,VALUE(MID(A1231,3,2))=6,VALUE(MID(A1231,3,2))=9,VALUE(MID(A1231,3,2))=11)),"pogrešan dan ",IF(OR(AND(VALUE(MID(A1231,3,2))=2,VALUE(MID(A1231,1,2))&gt;29,MOD(VALUE(MID(A1231,5,3)),4)=0),AND(VALUE(MID(A1231,3,2))=2,VALUE(MID(A1231,1,2))&gt;28,MOD(VALUE(MID(A1231,5,3)),4)&lt;&gt;0)),"pogrešan dan (februar)",IF(MOD(VALUE(MID(A1231,1,1))*7+VALUE(MID(A1231,2,1))*6+VALUE(MID(A1231,3,1))*5+VALUE(MID(A1231,4,1))*4+VALUE(MID(A1231,5,1))*3+VALUE(MID(A1231,6,1))*2+VALUE(MID(A1231,7,1))*7+VALUE(MID(A1231,8,1))*6+VALUE(MID(A1231,9,1))*5+VALUE(MID(A1231,10,1))*4+VALUE(MID(A1231,11,1))*3+VALUE(MID(A1231,12,1))*2+VALUE(MID(A1231,13,1))*1,11)&lt;&gt;0,"pogrešan JMBG","OK"))))</f>
        <v>#VALUE!</v>
      </c>
    </row>
    <row r="1232" customFormat="false" ht="12.75" hidden="false" customHeight="false" outlineLevel="0" collapsed="false">
      <c r="A1232" s="12"/>
      <c r="B1232" s="12"/>
      <c r="C1232" s="12"/>
      <c r="D1232" s="13"/>
      <c r="E1232" s="14"/>
      <c r="F1232" s="14"/>
      <c r="G1232" s="15"/>
      <c r="H1232" s="16" t="e">
        <f aca="false">IF(OR(LEN(A1232)&lt;&gt;13,VALUE(MID(A1232,3,2))&gt;12,VALUE(MID(A1232,1,2))&gt;31),"pogrešna dužina, mesec ili dan",IF(AND(VALUE(MID(A1232,1,2))&gt;30,OR(VALUE(MID(A1232,3,2))=4,VALUE(MID(A1232,3,2))=6,VALUE(MID(A1232,3,2))=9,VALUE(MID(A1232,3,2))=11)),"pogrešan dan ",IF(OR(AND(VALUE(MID(A1232,3,2))=2,VALUE(MID(A1232,1,2))&gt;29,MOD(VALUE(MID(A1232,5,3)),4)=0),AND(VALUE(MID(A1232,3,2))=2,VALUE(MID(A1232,1,2))&gt;28,MOD(VALUE(MID(A1232,5,3)),4)&lt;&gt;0)),"pogrešan dan (februar)",IF(MOD(VALUE(MID(A1232,1,1))*7+VALUE(MID(A1232,2,1))*6+VALUE(MID(A1232,3,1))*5+VALUE(MID(A1232,4,1))*4+VALUE(MID(A1232,5,1))*3+VALUE(MID(A1232,6,1))*2+VALUE(MID(A1232,7,1))*7+VALUE(MID(A1232,8,1))*6+VALUE(MID(A1232,9,1))*5+VALUE(MID(A1232,10,1))*4+VALUE(MID(A1232,11,1))*3+VALUE(MID(A1232,12,1))*2+VALUE(MID(A1232,13,1))*1,11)&lt;&gt;0,"pogrešan JMBG","OK"))))</f>
        <v>#VALUE!</v>
      </c>
    </row>
    <row r="1233" customFormat="false" ht="12.75" hidden="false" customHeight="false" outlineLevel="0" collapsed="false">
      <c r="A1233" s="12"/>
      <c r="B1233" s="12"/>
      <c r="C1233" s="12"/>
      <c r="D1233" s="13"/>
      <c r="E1233" s="14"/>
      <c r="F1233" s="14"/>
      <c r="G1233" s="15"/>
      <c r="H1233" s="16" t="e">
        <f aca="false">IF(OR(LEN(A1233)&lt;&gt;13,VALUE(MID(A1233,3,2))&gt;12,VALUE(MID(A1233,1,2))&gt;31),"pogrešna dužina, mesec ili dan",IF(AND(VALUE(MID(A1233,1,2))&gt;30,OR(VALUE(MID(A1233,3,2))=4,VALUE(MID(A1233,3,2))=6,VALUE(MID(A1233,3,2))=9,VALUE(MID(A1233,3,2))=11)),"pogrešan dan ",IF(OR(AND(VALUE(MID(A1233,3,2))=2,VALUE(MID(A1233,1,2))&gt;29,MOD(VALUE(MID(A1233,5,3)),4)=0),AND(VALUE(MID(A1233,3,2))=2,VALUE(MID(A1233,1,2))&gt;28,MOD(VALUE(MID(A1233,5,3)),4)&lt;&gt;0)),"pogrešan dan (februar)",IF(MOD(VALUE(MID(A1233,1,1))*7+VALUE(MID(A1233,2,1))*6+VALUE(MID(A1233,3,1))*5+VALUE(MID(A1233,4,1))*4+VALUE(MID(A1233,5,1))*3+VALUE(MID(A1233,6,1))*2+VALUE(MID(A1233,7,1))*7+VALUE(MID(A1233,8,1))*6+VALUE(MID(A1233,9,1))*5+VALUE(MID(A1233,10,1))*4+VALUE(MID(A1233,11,1))*3+VALUE(MID(A1233,12,1))*2+VALUE(MID(A1233,13,1))*1,11)&lt;&gt;0,"pogrešan JMBG","OK"))))</f>
        <v>#VALUE!</v>
      </c>
    </row>
    <row r="1234" customFormat="false" ht="12.75" hidden="false" customHeight="false" outlineLevel="0" collapsed="false">
      <c r="A1234" s="12"/>
      <c r="B1234" s="12"/>
      <c r="C1234" s="12"/>
      <c r="D1234" s="13"/>
      <c r="E1234" s="14"/>
      <c r="F1234" s="14"/>
      <c r="G1234" s="15"/>
      <c r="H1234" s="16" t="e">
        <f aca="false">IF(OR(LEN(A1234)&lt;&gt;13,VALUE(MID(A1234,3,2))&gt;12,VALUE(MID(A1234,1,2))&gt;31),"pogrešna dužina, mesec ili dan",IF(AND(VALUE(MID(A1234,1,2))&gt;30,OR(VALUE(MID(A1234,3,2))=4,VALUE(MID(A1234,3,2))=6,VALUE(MID(A1234,3,2))=9,VALUE(MID(A1234,3,2))=11)),"pogrešan dan ",IF(OR(AND(VALUE(MID(A1234,3,2))=2,VALUE(MID(A1234,1,2))&gt;29,MOD(VALUE(MID(A1234,5,3)),4)=0),AND(VALUE(MID(A1234,3,2))=2,VALUE(MID(A1234,1,2))&gt;28,MOD(VALUE(MID(A1234,5,3)),4)&lt;&gt;0)),"pogrešan dan (februar)",IF(MOD(VALUE(MID(A1234,1,1))*7+VALUE(MID(A1234,2,1))*6+VALUE(MID(A1234,3,1))*5+VALUE(MID(A1234,4,1))*4+VALUE(MID(A1234,5,1))*3+VALUE(MID(A1234,6,1))*2+VALUE(MID(A1234,7,1))*7+VALUE(MID(A1234,8,1))*6+VALUE(MID(A1234,9,1))*5+VALUE(MID(A1234,10,1))*4+VALUE(MID(A1234,11,1))*3+VALUE(MID(A1234,12,1))*2+VALUE(MID(A1234,13,1))*1,11)&lt;&gt;0,"pogrešan JMBG","OK"))))</f>
        <v>#VALUE!</v>
      </c>
    </row>
    <row r="1235" customFormat="false" ht="12.75" hidden="false" customHeight="false" outlineLevel="0" collapsed="false">
      <c r="A1235" s="12"/>
      <c r="B1235" s="12"/>
      <c r="C1235" s="12"/>
      <c r="D1235" s="13"/>
      <c r="E1235" s="14"/>
      <c r="F1235" s="14"/>
      <c r="G1235" s="15"/>
      <c r="H1235" s="16" t="e">
        <f aca="false">IF(OR(LEN(A1235)&lt;&gt;13,VALUE(MID(A1235,3,2))&gt;12,VALUE(MID(A1235,1,2))&gt;31),"pogrešna dužina, mesec ili dan",IF(AND(VALUE(MID(A1235,1,2))&gt;30,OR(VALUE(MID(A1235,3,2))=4,VALUE(MID(A1235,3,2))=6,VALUE(MID(A1235,3,2))=9,VALUE(MID(A1235,3,2))=11)),"pogrešan dan ",IF(OR(AND(VALUE(MID(A1235,3,2))=2,VALUE(MID(A1235,1,2))&gt;29,MOD(VALUE(MID(A1235,5,3)),4)=0),AND(VALUE(MID(A1235,3,2))=2,VALUE(MID(A1235,1,2))&gt;28,MOD(VALUE(MID(A1235,5,3)),4)&lt;&gt;0)),"pogrešan dan (februar)",IF(MOD(VALUE(MID(A1235,1,1))*7+VALUE(MID(A1235,2,1))*6+VALUE(MID(A1235,3,1))*5+VALUE(MID(A1235,4,1))*4+VALUE(MID(A1235,5,1))*3+VALUE(MID(A1235,6,1))*2+VALUE(MID(A1235,7,1))*7+VALUE(MID(A1235,8,1))*6+VALUE(MID(A1235,9,1))*5+VALUE(MID(A1235,10,1))*4+VALUE(MID(A1235,11,1))*3+VALUE(MID(A1235,12,1))*2+VALUE(MID(A1235,13,1))*1,11)&lt;&gt;0,"pogrešan JMBG","OK"))))</f>
        <v>#VALUE!</v>
      </c>
    </row>
    <row r="1236" customFormat="false" ht="12.75" hidden="false" customHeight="false" outlineLevel="0" collapsed="false">
      <c r="A1236" s="12"/>
      <c r="B1236" s="12"/>
      <c r="C1236" s="12"/>
      <c r="D1236" s="13"/>
      <c r="E1236" s="14"/>
      <c r="F1236" s="14"/>
      <c r="G1236" s="15"/>
      <c r="H1236" s="16" t="e">
        <f aca="false">IF(OR(LEN(A1236)&lt;&gt;13,VALUE(MID(A1236,3,2))&gt;12,VALUE(MID(A1236,1,2))&gt;31),"pogrešna dužina, mesec ili dan",IF(AND(VALUE(MID(A1236,1,2))&gt;30,OR(VALUE(MID(A1236,3,2))=4,VALUE(MID(A1236,3,2))=6,VALUE(MID(A1236,3,2))=9,VALUE(MID(A1236,3,2))=11)),"pogrešan dan ",IF(OR(AND(VALUE(MID(A1236,3,2))=2,VALUE(MID(A1236,1,2))&gt;29,MOD(VALUE(MID(A1236,5,3)),4)=0),AND(VALUE(MID(A1236,3,2))=2,VALUE(MID(A1236,1,2))&gt;28,MOD(VALUE(MID(A1236,5,3)),4)&lt;&gt;0)),"pogrešan dan (februar)",IF(MOD(VALUE(MID(A1236,1,1))*7+VALUE(MID(A1236,2,1))*6+VALUE(MID(A1236,3,1))*5+VALUE(MID(A1236,4,1))*4+VALUE(MID(A1236,5,1))*3+VALUE(MID(A1236,6,1))*2+VALUE(MID(A1236,7,1))*7+VALUE(MID(A1236,8,1))*6+VALUE(MID(A1236,9,1))*5+VALUE(MID(A1236,10,1))*4+VALUE(MID(A1236,11,1))*3+VALUE(MID(A1236,12,1))*2+VALUE(MID(A1236,13,1))*1,11)&lt;&gt;0,"pogrešan JMBG","OK"))))</f>
        <v>#VALUE!</v>
      </c>
    </row>
    <row r="1237" customFormat="false" ht="12.75" hidden="false" customHeight="false" outlineLevel="0" collapsed="false">
      <c r="A1237" s="12"/>
      <c r="B1237" s="12"/>
      <c r="C1237" s="12"/>
      <c r="D1237" s="13"/>
      <c r="E1237" s="14"/>
      <c r="F1237" s="14"/>
      <c r="G1237" s="15"/>
      <c r="H1237" s="16" t="e">
        <f aca="false">IF(OR(LEN(A1237)&lt;&gt;13,VALUE(MID(A1237,3,2))&gt;12,VALUE(MID(A1237,1,2))&gt;31),"pogrešna dužina, mesec ili dan",IF(AND(VALUE(MID(A1237,1,2))&gt;30,OR(VALUE(MID(A1237,3,2))=4,VALUE(MID(A1237,3,2))=6,VALUE(MID(A1237,3,2))=9,VALUE(MID(A1237,3,2))=11)),"pogrešan dan ",IF(OR(AND(VALUE(MID(A1237,3,2))=2,VALUE(MID(A1237,1,2))&gt;29,MOD(VALUE(MID(A1237,5,3)),4)=0),AND(VALUE(MID(A1237,3,2))=2,VALUE(MID(A1237,1,2))&gt;28,MOD(VALUE(MID(A1237,5,3)),4)&lt;&gt;0)),"pogrešan dan (februar)",IF(MOD(VALUE(MID(A1237,1,1))*7+VALUE(MID(A1237,2,1))*6+VALUE(MID(A1237,3,1))*5+VALUE(MID(A1237,4,1))*4+VALUE(MID(A1237,5,1))*3+VALUE(MID(A1237,6,1))*2+VALUE(MID(A1237,7,1))*7+VALUE(MID(A1237,8,1))*6+VALUE(MID(A1237,9,1))*5+VALUE(MID(A1237,10,1))*4+VALUE(MID(A1237,11,1))*3+VALUE(MID(A1237,12,1))*2+VALUE(MID(A1237,13,1))*1,11)&lt;&gt;0,"pogrešan JMBG","OK"))))</f>
        <v>#VALUE!</v>
      </c>
    </row>
    <row r="1238" customFormat="false" ht="12.75" hidden="false" customHeight="false" outlineLevel="0" collapsed="false">
      <c r="A1238" s="12"/>
      <c r="B1238" s="12"/>
      <c r="C1238" s="12"/>
      <c r="D1238" s="13"/>
      <c r="E1238" s="14"/>
      <c r="F1238" s="14"/>
      <c r="G1238" s="15"/>
      <c r="H1238" s="16" t="e">
        <f aca="false">IF(OR(LEN(A1238)&lt;&gt;13,VALUE(MID(A1238,3,2))&gt;12,VALUE(MID(A1238,1,2))&gt;31),"pogrešna dužina, mesec ili dan",IF(AND(VALUE(MID(A1238,1,2))&gt;30,OR(VALUE(MID(A1238,3,2))=4,VALUE(MID(A1238,3,2))=6,VALUE(MID(A1238,3,2))=9,VALUE(MID(A1238,3,2))=11)),"pogrešan dan ",IF(OR(AND(VALUE(MID(A1238,3,2))=2,VALUE(MID(A1238,1,2))&gt;29,MOD(VALUE(MID(A1238,5,3)),4)=0),AND(VALUE(MID(A1238,3,2))=2,VALUE(MID(A1238,1,2))&gt;28,MOD(VALUE(MID(A1238,5,3)),4)&lt;&gt;0)),"pogrešan dan (februar)",IF(MOD(VALUE(MID(A1238,1,1))*7+VALUE(MID(A1238,2,1))*6+VALUE(MID(A1238,3,1))*5+VALUE(MID(A1238,4,1))*4+VALUE(MID(A1238,5,1))*3+VALUE(MID(A1238,6,1))*2+VALUE(MID(A1238,7,1))*7+VALUE(MID(A1238,8,1))*6+VALUE(MID(A1238,9,1))*5+VALUE(MID(A1238,10,1))*4+VALUE(MID(A1238,11,1))*3+VALUE(MID(A1238,12,1))*2+VALUE(MID(A1238,13,1))*1,11)&lt;&gt;0,"pogrešan JMBG","OK"))))</f>
        <v>#VALUE!</v>
      </c>
    </row>
    <row r="1239" customFormat="false" ht="12.75" hidden="false" customHeight="false" outlineLevel="0" collapsed="false">
      <c r="A1239" s="12"/>
      <c r="B1239" s="12"/>
      <c r="C1239" s="12"/>
      <c r="D1239" s="13"/>
      <c r="E1239" s="14"/>
      <c r="F1239" s="14"/>
      <c r="G1239" s="15"/>
      <c r="H1239" s="16" t="e">
        <f aca="false">IF(OR(LEN(A1239)&lt;&gt;13,VALUE(MID(A1239,3,2))&gt;12,VALUE(MID(A1239,1,2))&gt;31),"pogrešna dužina, mesec ili dan",IF(AND(VALUE(MID(A1239,1,2))&gt;30,OR(VALUE(MID(A1239,3,2))=4,VALUE(MID(A1239,3,2))=6,VALUE(MID(A1239,3,2))=9,VALUE(MID(A1239,3,2))=11)),"pogrešan dan ",IF(OR(AND(VALUE(MID(A1239,3,2))=2,VALUE(MID(A1239,1,2))&gt;29,MOD(VALUE(MID(A1239,5,3)),4)=0),AND(VALUE(MID(A1239,3,2))=2,VALUE(MID(A1239,1,2))&gt;28,MOD(VALUE(MID(A1239,5,3)),4)&lt;&gt;0)),"pogrešan dan (februar)",IF(MOD(VALUE(MID(A1239,1,1))*7+VALUE(MID(A1239,2,1))*6+VALUE(MID(A1239,3,1))*5+VALUE(MID(A1239,4,1))*4+VALUE(MID(A1239,5,1))*3+VALUE(MID(A1239,6,1))*2+VALUE(MID(A1239,7,1))*7+VALUE(MID(A1239,8,1))*6+VALUE(MID(A1239,9,1))*5+VALUE(MID(A1239,10,1))*4+VALUE(MID(A1239,11,1))*3+VALUE(MID(A1239,12,1))*2+VALUE(MID(A1239,13,1))*1,11)&lt;&gt;0,"pogrešan JMBG","OK"))))</f>
        <v>#VALUE!</v>
      </c>
    </row>
    <row r="1240" customFormat="false" ht="12.75" hidden="false" customHeight="false" outlineLevel="0" collapsed="false">
      <c r="A1240" s="12"/>
      <c r="B1240" s="12"/>
      <c r="C1240" s="12"/>
      <c r="D1240" s="13"/>
      <c r="E1240" s="14"/>
      <c r="F1240" s="14"/>
      <c r="G1240" s="15"/>
      <c r="H1240" s="16" t="e">
        <f aca="false">IF(OR(LEN(A1240)&lt;&gt;13,VALUE(MID(A1240,3,2))&gt;12,VALUE(MID(A1240,1,2))&gt;31),"pogrešna dužina, mesec ili dan",IF(AND(VALUE(MID(A1240,1,2))&gt;30,OR(VALUE(MID(A1240,3,2))=4,VALUE(MID(A1240,3,2))=6,VALUE(MID(A1240,3,2))=9,VALUE(MID(A1240,3,2))=11)),"pogrešan dan ",IF(OR(AND(VALUE(MID(A1240,3,2))=2,VALUE(MID(A1240,1,2))&gt;29,MOD(VALUE(MID(A1240,5,3)),4)=0),AND(VALUE(MID(A1240,3,2))=2,VALUE(MID(A1240,1,2))&gt;28,MOD(VALUE(MID(A1240,5,3)),4)&lt;&gt;0)),"pogrešan dan (februar)",IF(MOD(VALUE(MID(A1240,1,1))*7+VALUE(MID(A1240,2,1))*6+VALUE(MID(A1240,3,1))*5+VALUE(MID(A1240,4,1))*4+VALUE(MID(A1240,5,1))*3+VALUE(MID(A1240,6,1))*2+VALUE(MID(A1240,7,1))*7+VALUE(MID(A1240,8,1))*6+VALUE(MID(A1240,9,1))*5+VALUE(MID(A1240,10,1))*4+VALUE(MID(A1240,11,1))*3+VALUE(MID(A1240,12,1))*2+VALUE(MID(A1240,13,1))*1,11)&lt;&gt;0,"pogrešan JMBG","OK"))))</f>
        <v>#VALUE!</v>
      </c>
    </row>
    <row r="1241" customFormat="false" ht="12.75" hidden="false" customHeight="false" outlineLevel="0" collapsed="false">
      <c r="A1241" s="12"/>
      <c r="B1241" s="12"/>
      <c r="C1241" s="12"/>
      <c r="D1241" s="13"/>
      <c r="E1241" s="14"/>
      <c r="F1241" s="14"/>
      <c r="G1241" s="15"/>
      <c r="H1241" s="16" t="e">
        <f aca="false">IF(OR(LEN(A1241)&lt;&gt;13,VALUE(MID(A1241,3,2))&gt;12,VALUE(MID(A1241,1,2))&gt;31),"pogrešna dužina, mesec ili dan",IF(AND(VALUE(MID(A1241,1,2))&gt;30,OR(VALUE(MID(A1241,3,2))=4,VALUE(MID(A1241,3,2))=6,VALUE(MID(A1241,3,2))=9,VALUE(MID(A1241,3,2))=11)),"pogrešan dan ",IF(OR(AND(VALUE(MID(A1241,3,2))=2,VALUE(MID(A1241,1,2))&gt;29,MOD(VALUE(MID(A1241,5,3)),4)=0),AND(VALUE(MID(A1241,3,2))=2,VALUE(MID(A1241,1,2))&gt;28,MOD(VALUE(MID(A1241,5,3)),4)&lt;&gt;0)),"pogrešan dan (februar)",IF(MOD(VALUE(MID(A1241,1,1))*7+VALUE(MID(A1241,2,1))*6+VALUE(MID(A1241,3,1))*5+VALUE(MID(A1241,4,1))*4+VALUE(MID(A1241,5,1))*3+VALUE(MID(A1241,6,1))*2+VALUE(MID(A1241,7,1))*7+VALUE(MID(A1241,8,1))*6+VALUE(MID(A1241,9,1))*5+VALUE(MID(A1241,10,1))*4+VALUE(MID(A1241,11,1))*3+VALUE(MID(A1241,12,1))*2+VALUE(MID(A1241,13,1))*1,11)&lt;&gt;0,"pogrešan JMBG","OK"))))</f>
        <v>#VALUE!</v>
      </c>
    </row>
    <row r="1242" customFormat="false" ht="12.75" hidden="false" customHeight="false" outlineLevel="0" collapsed="false">
      <c r="A1242" s="12"/>
      <c r="B1242" s="12"/>
      <c r="C1242" s="12"/>
      <c r="D1242" s="13"/>
      <c r="E1242" s="14"/>
      <c r="F1242" s="14"/>
      <c r="G1242" s="15"/>
      <c r="H1242" s="16" t="e">
        <f aca="false">IF(OR(LEN(A1242)&lt;&gt;13,VALUE(MID(A1242,3,2))&gt;12,VALUE(MID(A1242,1,2))&gt;31),"pogrešna dužina, mesec ili dan",IF(AND(VALUE(MID(A1242,1,2))&gt;30,OR(VALUE(MID(A1242,3,2))=4,VALUE(MID(A1242,3,2))=6,VALUE(MID(A1242,3,2))=9,VALUE(MID(A1242,3,2))=11)),"pogrešan dan ",IF(OR(AND(VALUE(MID(A1242,3,2))=2,VALUE(MID(A1242,1,2))&gt;29,MOD(VALUE(MID(A1242,5,3)),4)=0),AND(VALUE(MID(A1242,3,2))=2,VALUE(MID(A1242,1,2))&gt;28,MOD(VALUE(MID(A1242,5,3)),4)&lt;&gt;0)),"pogrešan dan (februar)",IF(MOD(VALUE(MID(A1242,1,1))*7+VALUE(MID(A1242,2,1))*6+VALUE(MID(A1242,3,1))*5+VALUE(MID(A1242,4,1))*4+VALUE(MID(A1242,5,1))*3+VALUE(MID(A1242,6,1))*2+VALUE(MID(A1242,7,1))*7+VALUE(MID(A1242,8,1))*6+VALUE(MID(A1242,9,1))*5+VALUE(MID(A1242,10,1))*4+VALUE(MID(A1242,11,1))*3+VALUE(MID(A1242,12,1))*2+VALUE(MID(A1242,13,1))*1,11)&lt;&gt;0,"pogrešan JMBG","OK"))))</f>
        <v>#VALUE!</v>
      </c>
    </row>
    <row r="1243" customFormat="false" ht="12.75" hidden="false" customHeight="false" outlineLevel="0" collapsed="false">
      <c r="A1243" s="12"/>
      <c r="B1243" s="12"/>
      <c r="C1243" s="12"/>
      <c r="D1243" s="13"/>
      <c r="E1243" s="14"/>
      <c r="F1243" s="14"/>
      <c r="G1243" s="15"/>
      <c r="H1243" s="16" t="e">
        <f aca="false">IF(OR(LEN(A1243)&lt;&gt;13,VALUE(MID(A1243,3,2))&gt;12,VALUE(MID(A1243,1,2))&gt;31),"pogrešna dužina, mesec ili dan",IF(AND(VALUE(MID(A1243,1,2))&gt;30,OR(VALUE(MID(A1243,3,2))=4,VALUE(MID(A1243,3,2))=6,VALUE(MID(A1243,3,2))=9,VALUE(MID(A1243,3,2))=11)),"pogrešan dan ",IF(OR(AND(VALUE(MID(A1243,3,2))=2,VALUE(MID(A1243,1,2))&gt;29,MOD(VALUE(MID(A1243,5,3)),4)=0),AND(VALUE(MID(A1243,3,2))=2,VALUE(MID(A1243,1,2))&gt;28,MOD(VALUE(MID(A1243,5,3)),4)&lt;&gt;0)),"pogrešan dan (februar)",IF(MOD(VALUE(MID(A1243,1,1))*7+VALUE(MID(A1243,2,1))*6+VALUE(MID(A1243,3,1))*5+VALUE(MID(A1243,4,1))*4+VALUE(MID(A1243,5,1))*3+VALUE(MID(A1243,6,1))*2+VALUE(MID(A1243,7,1))*7+VALUE(MID(A1243,8,1))*6+VALUE(MID(A1243,9,1))*5+VALUE(MID(A1243,10,1))*4+VALUE(MID(A1243,11,1))*3+VALUE(MID(A1243,12,1))*2+VALUE(MID(A1243,13,1))*1,11)&lt;&gt;0,"pogrešan JMBG","OK"))))</f>
        <v>#VALUE!</v>
      </c>
    </row>
    <row r="1244" customFormat="false" ht="12.75" hidden="false" customHeight="false" outlineLevel="0" collapsed="false">
      <c r="A1244" s="12"/>
      <c r="B1244" s="12"/>
      <c r="C1244" s="12"/>
      <c r="D1244" s="13"/>
      <c r="E1244" s="14"/>
      <c r="F1244" s="14"/>
      <c r="G1244" s="15"/>
      <c r="H1244" s="16" t="e">
        <f aca="false">IF(OR(LEN(A1244)&lt;&gt;13,VALUE(MID(A1244,3,2))&gt;12,VALUE(MID(A1244,1,2))&gt;31),"pogrešna dužina, mesec ili dan",IF(AND(VALUE(MID(A1244,1,2))&gt;30,OR(VALUE(MID(A1244,3,2))=4,VALUE(MID(A1244,3,2))=6,VALUE(MID(A1244,3,2))=9,VALUE(MID(A1244,3,2))=11)),"pogrešan dan ",IF(OR(AND(VALUE(MID(A1244,3,2))=2,VALUE(MID(A1244,1,2))&gt;29,MOD(VALUE(MID(A1244,5,3)),4)=0),AND(VALUE(MID(A1244,3,2))=2,VALUE(MID(A1244,1,2))&gt;28,MOD(VALUE(MID(A1244,5,3)),4)&lt;&gt;0)),"pogrešan dan (februar)",IF(MOD(VALUE(MID(A1244,1,1))*7+VALUE(MID(A1244,2,1))*6+VALUE(MID(A1244,3,1))*5+VALUE(MID(A1244,4,1))*4+VALUE(MID(A1244,5,1))*3+VALUE(MID(A1244,6,1))*2+VALUE(MID(A1244,7,1))*7+VALUE(MID(A1244,8,1))*6+VALUE(MID(A1244,9,1))*5+VALUE(MID(A1244,10,1))*4+VALUE(MID(A1244,11,1))*3+VALUE(MID(A1244,12,1))*2+VALUE(MID(A1244,13,1))*1,11)&lt;&gt;0,"pogrešan JMBG","OK"))))</f>
        <v>#VALUE!</v>
      </c>
    </row>
    <row r="1245" customFormat="false" ht="12.75" hidden="false" customHeight="false" outlineLevel="0" collapsed="false">
      <c r="A1245" s="12"/>
      <c r="B1245" s="12"/>
      <c r="C1245" s="12"/>
      <c r="D1245" s="13"/>
      <c r="E1245" s="14"/>
      <c r="F1245" s="14"/>
      <c r="G1245" s="15"/>
      <c r="H1245" s="16" t="e">
        <f aca="false">IF(OR(LEN(A1245)&lt;&gt;13,VALUE(MID(A1245,3,2))&gt;12,VALUE(MID(A1245,1,2))&gt;31),"pogrešna dužina, mesec ili dan",IF(AND(VALUE(MID(A1245,1,2))&gt;30,OR(VALUE(MID(A1245,3,2))=4,VALUE(MID(A1245,3,2))=6,VALUE(MID(A1245,3,2))=9,VALUE(MID(A1245,3,2))=11)),"pogrešan dan ",IF(OR(AND(VALUE(MID(A1245,3,2))=2,VALUE(MID(A1245,1,2))&gt;29,MOD(VALUE(MID(A1245,5,3)),4)=0),AND(VALUE(MID(A1245,3,2))=2,VALUE(MID(A1245,1,2))&gt;28,MOD(VALUE(MID(A1245,5,3)),4)&lt;&gt;0)),"pogrešan dan (februar)",IF(MOD(VALUE(MID(A1245,1,1))*7+VALUE(MID(A1245,2,1))*6+VALUE(MID(A1245,3,1))*5+VALUE(MID(A1245,4,1))*4+VALUE(MID(A1245,5,1))*3+VALUE(MID(A1245,6,1))*2+VALUE(MID(A1245,7,1))*7+VALUE(MID(A1245,8,1))*6+VALUE(MID(A1245,9,1))*5+VALUE(MID(A1245,10,1))*4+VALUE(MID(A1245,11,1))*3+VALUE(MID(A1245,12,1))*2+VALUE(MID(A1245,13,1))*1,11)&lt;&gt;0,"pogrešan JMBG","OK"))))</f>
        <v>#VALUE!</v>
      </c>
    </row>
    <row r="1246" customFormat="false" ht="12.75" hidden="false" customHeight="false" outlineLevel="0" collapsed="false">
      <c r="A1246" s="12"/>
      <c r="B1246" s="12"/>
      <c r="C1246" s="12"/>
      <c r="D1246" s="13"/>
      <c r="E1246" s="14"/>
      <c r="F1246" s="14"/>
      <c r="G1246" s="15"/>
      <c r="H1246" s="16" t="e">
        <f aca="false">IF(OR(LEN(A1246)&lt;&gt;13,VALUE(MID(A1246,3,2))&gt;12,VALUE(MID(A1246,1,2))&gt;31),"pogrešna dužina, mesec ili dan",IF(AND(VALUE(MID(A1246,1,2))&gt;30,OR(VALUE(MID(A1246,3,2))=4,VALUE(MID(A1246,3,2))=6,VALUE(MID(A1246,3,2))=9,VALUE(MID(A1246,3,2))=11)),"pogrešan dan ",IF(OR(AND(VALUE(MID(A1246,3,2))=2,VALUE(MID(A1246,1,2))&gt;29,MOD(VALUE(MID(A1246,5,3)),4)=0),AND(VALUE(MID(A1246,3,2))=2,VALUE(MID(A1246,1,2))&gt;28,MOD(VALUE(MID(A1246,5,3)),4)&lt;&gt;0)),"pogrešan dan (februar)",IF(MOD(VALUE(MID(A1246,1,1))*7+VALUE(MID(A1246,2,1))*6+VALUE(MID(A1246,3,1))*5+VALUE(MID(A1246,4,1))*4+VALUE(MID(A1246,5,1))*3+VALUE(MID(A1246,6,1))*2+VALUE(MID(A1246,7,1))*7+VALUE(MID(A1246,8,1))*6+VALUE(MID(A1246,9,1))*5+VALUE(MID(A1246,10,1))*4+VALUE(MID(A1246,11,1))*3+VALUE(MID(A1246,12,1))*2+VALUE(MID(A1246,13,1))*1,11)&lt;&gt;0,"pogrešan JMBG","OK"))))</f>
        <v>#VALUE!</v>
      </c>
    </row>
    <row r="1247" customFormat="false" ht="12.75" hidden="false" customHeight="false" outlineLevel="0" collapsed="false">
      <c r="A1247" s="12"/>
      <c r="B1247" s="12"/>
      <c r="C1247" s="12"/>
      <c r="D1247" s="13"/>
      <c r="E1247" s="14"/>
      <c r="F1247" s="14"/>
      <c r="G1247" s="15"/>
      <c r="H1247" s="16" t="e">
        <f aca="false">IF(OR(LEN(A1247)&lt;&gt;13,VALUE(MID(A1247,3,2))&gt;12,VALUE(MID(A1247,1,2))&gt;31),"pogrešna dužina, mesec ili dan",IF(AND(VALUE(MID(A1247,1,2))&gt;30,OR(VALUE(MID(A1247,3,2))=4,VALUE(MID(A1247,3,2))=6,VALUE(MID(A1247,3,2))=9,VALUE(MID(A1247,3,2))=11)),"pogrešan dan ",IF(OR(AND(VALUE(MID(A1247,3,2))=2,VALUE(MID(A1247,1,2))&gt;29,MOD(VALUE(MID(A1247,5,3)),4)=0),AND(VALUE(MID(A1247,3,2))=2,VALUE(MID(A1247,1,2))&gt;28,MOD(VALUE(MID(A1247,5,3)),4)&lt;&gt;0)),"pogrešan dan (februar)",IF(MOD(VALUE(MID(A1247,1,1))*7+VALUE(MID(A1247,2,1))*6+VALUE(MID(A1247,3,1))*5+VALUE(MID(A1247,4,1))*4+VALUE(MID(A1247,5,1))*3+VALUE(MID(A1247,6,1))*2+VALUE(MID(A1247,7,1))*7+VALUE(MID(A1247,8,1))*6+VALUE(MID(A1247,9,1))*5+VALUE(MID(A1247,10,1))*4+VALUE(MID(A1247,11,1))*3+VALUE(MID(A1247,12,1))*2+VALUE(MID(A1247,13,1))*1,11)&lt;&gt;0,"pogrešan JMBG","OK"))))</f>
        <v>#VALUE!</v>
      </c>
    </row>
    <row r="1248" customFormat="false" ht="12.75" hidden="false" customHeight="false" outlineLevel="0" collapsed="false">
      <c r="A1248" s="12"/>
      <c r="B1248" s="12"/>
      <c r="C1248" s="12"/>
      <c r="D1248" s="13"/>
      <c r="E1248" s="14"/>
      <c r="F1248" s="14"/>
      <c r="G1248" s="15"/>
      <c r="H1248" s="16" t="e">
        <f aca="false">IF(OR(LEN(A1248)&lt;&gt;13,VALUE(MID(A1248,3,2))&gt;12,VALUE(MID(A1248,1,2))&gt;31),"pogrešna dužina, mesec ili dan",IF(AND(VALUE(MID(A1248,1,2))&gt;30,OR(VALUE(MID(A1248,3,2))=4,VALUE(MID(A1248,3,2))=6,VALUE(MID(A1248,3,2))=9,VALUE(MID(A1248,3,2))=11)),"pogrešan dan ",IF(OR(AND(VALUE(MID(A1248,3,2))=2,VALUE(MID(A1248,1,2))&gt;29,MOD(VALUE(MID(A1248,5,3)),4)=0),AND(VALUE(MID(A1248,3,2))=2,VALUE(MID(A1248,1,2))&gt;28,MOD(VALUE(MID(A1248,5,3)),4)&lt;&gt;0)),"pogrešan dan (februar)",IF(MOD(VALUE(MID(A1248,1,1))*7+VALUE(MID(A1248,2,1))*6+VALUE(MID(A1248,3,1))*5+VALUE(MID(A1248,4,1))*4+VALUE(MID(A1248,5,1))*3+VALUE(MID(A1248,6,1))*2+VALUE(MID(A1248,7,1))*7+VALUE(MID(A1248,8,1))*6+VALUE(MID(A1248,9,1))*5+VALUE(MID(A1248,10,1))*4+VALUE(MID(A1248,11,1))*3+VALUE(MID(A1248,12,1))*2+VALUE(MID(A1248,13,1))*1,11)&lt;&gt;0,"pogrešan JMBG","OK"))))</f>
        <v>#VALUE!</v>
      </c>
    </row>
    <row r="1249" customFormat="false" ht="12.75" hidden="false" customHeight="false" outlineLevel="0" collapsed="false">
      <c r="A1249" s="12"/>
      <c r="B1249" s="12"/>
      <c r="C1249" s="12"/>
      <c r="D1249" s="13"/>
      <c r="E1249" s="14"/>
      <c r="F1249" s="14"/>
      <c r="G1249" s="15"/>
      <c r="H1249" s="16" t="e">
        <f aca="false">IF(OR(LEN(A1249)&lt;&gt;13,VALUE(MID(A1249,3,2))&gt;12,VALUE(MID(A1249,1,2))&gt;31),"pogrešna dužina, mesec ili dan",IF(AND(VALUE(MID(A1249,1,2))&gt;30,OR(VALUE(MID(A1249,3,2))=4,VALUE(MID(A1249,3,2))=6,VALUE(MID(A1249,3,2))=9,VALUE(MID(A1249,3,2))=11)),"pogrešan dan ",IF(OR(AND(VALUE(MID(A1249,3,2))=2,VALUE(MID(A1249,1,2))&gt;29,MOD(VALUE(MID(A1249,5,3)),4)=0),AND(VALUE(MID(A1249,3,2))=2,VALUE(MID(A1249,1,2))&gt;28,MOD(VALUE(MID(A1249,5,3)),4)&lt;&gt;0)),"pogrešan dan (februar)",IF(MOD(VALUE(MID(A1249,1,1))*7+VALUE(MID(A1249,2,1))*6+VALUE(MID(A1249,3,1))*5+VALUE(MID(A1249,4,1))*4+VALUE(MID(A1249,5,1))*3+VALUE(MID(A1249,6,1))*2+VALUE(MID(A1249,7,1))*7+VALUE(MID(A1249,8,1))*6+VALUE(MID(A1249,9,1))*5+VALUE(MID(A1249,10,1))*4+VALUE(MID(A1249,11,1))*3+VALUE(MID(A1249,12,1))*2+VALUE(MID(A1249,13,1))*1,11)&lt;&gt;0,"pogrešan JMBG","OK"))))</f>
        <v>#VALUE!</v>
      </c>
    </row>
    <row r="1250" customFormat="false" ht="12.75" hidden="false" customHeight="false" outlineLevel="0" collapsed="false">
      <c r="A1250" s="12"/>
      <c r="B1250" s="12"/>
      <c r="C1250" s="12"/>
      <c r="D1250" s="13"/>
      <c r="E1250" s="14"/>
      <c r="F1250" s="14"/>
      <c r="G1250" s="15"/>
      <c r="H1250" s="16" t="e">
        <f aca="false">IF(OR(LEN(A1250)&lt;&gt;13,VALUE(MID(A1250,3,2))&gt;12,VALUE(MID(A1250,1,2))&gt;31),"pogrešna dužina, mesec ili dan",IF(AND(VALUE(MID(A1250,1,2))&gt;30,OR(VALUE(MID(A1250,3,2))=4,VALUE(MID(A1250,3,2))=6,VALUE(MID(A1250,3,2))=9,VALUE(MID(A1250,3,2))=11)),"pogrešan dan ",IF(OR(AND(VALUE(MID(A1250,3,2))=2,VALUE(MID(A1250,1,2))&gt;29,MOD(VALUE(MID(A1250,5,3)),4)=0),AND(VALUE(MID(A1250,3,2))=2,VALUE(MID(A1250,1,2))&gt;28,MOD(VALUE(MID(A1250,5,3)),4)&lt;&gt;0)),"pogrešan dan (februar)",IF(MOD(VALUE(MID(A1250,1,1))*7+VALUE(MID(A1250,2,1))*6+VALUE(MID(A1250,3,1))*5+VALUE(MID(A1250,4,1))*4+VALUE(MID(A1250,5,1))*3+VALUE(MID(A1250,6,1))*2+VALUE(MID(A1250,7,1))*7+VALUE(MID(A1250,8,1))*6+VALUE(MID(A1250,9,1))*5+VALUE(MID(A1250,10,1))*4+VALUE(MID(A1250,11,1))*3+VALUE(MID(A1250,12,1))*2+VALUE(MID(A1250,13,1))*1,11)&lt;&gt;0,"pogrešan JMBG","OK"))))</f>
        <v>#VALUE!</v>
      </c>
    </row>
    <row r="1251" customFormat="false" ht="12.75" hidden="false" customHeight="false" outlineLevel="0" collapsed="false">
      <c r="A1251" s="12"/>
      <c r="B1251" s="12"/>
      <c r="C1251" s="12"/>
      <c r="D1251" s="13"/>
      <c r="E1251" s="14"/>
      <c r="F1251" s="14"/>
      <c r="G1251" s="15"/>
      <c r="H1251" s="16" t="e">
        <f aca="false">IF(OR(LEN(A1251)&lt;&gt;13,VALUE(MID(A1251,3,2))&gt;12,VALUE(MID(A1251,1,2))&gt;31),"pogrešna dužina, mesec ili dan",IF(AND(VALUE(MID(A1251,1,2))&gt;30,OR(VALUE(MID(A1251,3,2))=4,VALUE(MID(A1251,3,2))=6,VALUE(MID(A1251,3,2))=9,VALUE(MID(A1251,3,2))=11)),"pogrešan dan ",IF(OR(AND(VALUE(MID(A1251,3,2))=2,VALUE(MID(A1251,1,2))&gt;29,MOD(VALUE(MID(A1251,5,3)),4)=0),AND(VALUE(MID(A1251,3,2))=2,VALUE(MID(A1251,1,2))&gt;28,MOD(VALUE(MID(A1251,5,3)),4)&lt;&gt;0)),"pogrešan dan (februar)",IF(MOD(VALUE(MID(A1251,1,1))*7+VALUE(MID(A1251,2,1))*6+VALUE(MID(A1251,3,1))*5+VALUE(MID(A1251,4,1))*4+VALUE(MID(A1251,5,1))*3+VALUE(MID(A1251,6,1))*2+VALUE(MID(A1251,7,1))*7+VALUE(MID(A1251,8,1))*6+VALUE(MID(A1251,9,1))*5+VALUE(MID(A1251,10,1))*4+VALUE(MID(A1251,11,1))*3+VALUE(MID(A1251,12,1))*2+VALUE(MID(A1251,13,1))*1,11)&lt;&gt;0,"pogrešan JMBG","OK"))))</f>
        <v>#VALUE!</v>
      </c>
    </row>
    <row r="1252" customFormat="false" ht="12.75" hidden="false" customHeight="false" outlineLevel="0" collapsed="false">
      <c r="A1252" s="12"/>
      <c r="B1252" s="12"/>
      <c r="C1252" s="12"/>
      <c r="D1252" s="13"/>
      <c r="E1252" s="14"/>
      <c r="F1252" s="14"/>
      <c r="G1252" s="15"/>
      <c r="H1252" s="16" t="e">
        <f aca="false">IF(OR(LEN(A1252)&lt;&gt;13,VALUE(MID(A1252,3,2))&gt;12,VALUE(MID(A1252,1,2))&gt;31),"pogrešna dužina, mesec ili dan",IF(AND(VALUE(MID(A1252,1,2))&gt;30,OR(VALUE(MID(A1252,3,2))=4,VALUE(MID(A1252,3,2))=6,VALUE(MID(A1252,3,2))=9,VALUE(MID(A1252,3,2))=11)),"pogrešan dan ",IF(OR(AND(VALUE(MID(A1252,3,2))=2,VALUE(MID(A1252,1,2))&gt;29,MOD(VALUE(MID(A1252,5,3)),4)=0),AND(VALUE(MID(A1252,3,2))=2,VALUE(MID(A1252,1,2))&gt;28,MOD(VALUE(MID(A1252,5,3)),4)&lt;&gt;0)),"pogrešan dan (februar)",IF(MOD(VALUE(MID(A1252,1,1))*7+VALUE(MID(A1252,2,1))*6+VALUE(MID(A1252,3,1))*5+VALUE(MID(A1252,4,1))*4+VALUE(MID(A1252,5,1))*3+VALUE(MID(A1252,6,1))*2+VALUE(MID(A1252,7,1))*7+VALUE(MID(A1252,8,1))*6+VALUE(MID(A1252,9,1))*5+VALUE(MID(A1252,10,1))*4+VALUE(MID(A1252,11,1))*3+VALUE(MID(A1252,12,1))*2+VALUE(MID(A1252,13,1))*1,11)&lt;&gt;0,"pogrešan JMBG","OK"))))</f>
        <v>#VALUE!</v>
      </c>
    </row>
    <row r="1253" customFormat="false" ht="12.75" hidden="false" customHeight="false" outlineLevel="0" collapsed="false">
      <c r="A1253" s="12"/>
      <c r="B1253" s="12"/>
      <c r="C1253" s="12"/>
      <c r="D1253" s="13"/>
      <c r="E1253" s="14"/>
      <c r="F1253" s="14"/>
      <c r="G1253" s="15"/>
      <c r="H1253" s="16" t="e">
        <f aca="false">IF(OR(LEN(A1253)&lt;&gt;13,VALUE(MID(A1253,3,2))&gt;12,VALUE(MID(A1253,1,2))&gt;31),"pogrešna dužina, mesec ili dan",IF(AND(VALUE(MID(A1253,1,2))&gt;30,OR(VALUE(MID(A1253,3,2))=4,VALUE(MID(A1253,3,2))=6,VALUE(MID(A1253,3,2))=9,VALUE(MID(A1253,3,2))=11)),"pogrešan dan ",IF(OR(AND(VALUE(MID(A1253,3,2))=2,VALUE(MID(A1253,1,2))&gt;29,MOD(VALUE(MID(A1253,5,3)),4)=0),AND(VALUE(MID(A1253,3,2))=2,VALUE(MID(A1253,1,2))&gt;28,MOD(VALUE(MID(A1253,5,3)),4)&lt;&gt;0)),"pogrešan dan (februar)",IF(MOD(VALUE(MID(A1253,1,1))*7+VALUE(MID(A1253,2,1))*6+VALUE(MID(A1253,3,1))*5+VALUE(MID(A1253,4,1))*4+VALUE(MID(A1253,5,1))*3+VALUE(MID(A1253,6,1))*2+VALUE(MID(A1253,7,1))*7+VALUE(MID(A1253,8,1))*6+VALUE(MID(A1253,9,1))*5+VALUE(MID(A1253,10,1))*4+VALUE(MID(A1253,11,1))*3+VALUE(MID(A1253,12,1))*2+VALUE(MID(A1253,13,1))*1,11)&lt;&gt;0,"pogrešan JMBG","OK"))))</f>
        <v>#VALUE!</v>
      </c>
    </row>
    <row r="1254" customFormat="false" ht="12.75" hidden="false" customHeight="false" outlineLevel="0" collapsed="false">
      <c r="A1254" s="12"/>
      <c r="B1254" s="12"/>
      <c r="C1254" s="12"/>
      <c r="D1254" s="13"/>
      <c r="E1254" s="14"/>
      <c r="F1254" s="14"/>
      <c r="G1254" s="15"/>
      <c r="H1254" s="16" t="e">
        <f aca="false">IF(OR(LEN(A1254)&lt;&gt;13,VALUE(MID(A1254,3,2))&gt;12,VALUE(MID(A1254,1,2))&gt;31),"pogrešna dužina, mesec ili dan",IF(AND(VALUE(MID(A1254,1,2))&gt;30,OR(VALUE(MID(A1254,3,2))=4,VALUE(MID(A1254,3,2))=6,VALUE(MID(A1254,3,2))=9,VALUE(MID(A1254,3,2))=11)),"pogrešan dan ",IF(OR(AND(VALUE(MID(A1254,3,2))=2,VALUE(MID(A1254,1,2))&gt;29,MOD(VALUE(MID(A1254,5,3)),4)=0),AND(VALUE(MID(A1254,3,2))=2,VALUE(MID(A1254,1,2))&gt;28,MOD(VALUE(MID(A1254,5,3)),4)&lt;&gt;0)),"pogrešan dan (februar)",IF(MOD(VALUE(MID(A1254,1,1))*7+VALUE(MID(A1254,2,1))*6+VALUE(MID(A1254,3,1))*5+VALUE(MID(A1254,4,1))*4+VALUE(MID(A1254,5,1))*3+VALUE(MID(A1254,6,1))*2+VALUE(MID(A1254,7,1))*7+VALUE(MID(A1254,8,1))*6+VALUE(MID(A1254,9,1))*5+VALUE(MID(A1254,10,1))*4+VALUE(MID(A1254,11,1))*3+VALUE(MID(A1254,12,1))*2+VALUE(MID(A1254,13,1))*1,11)&lt;&gt;0,"pogrešan JMBG","OK"))))</f>
        <v>#VALUE!</v>
      </c>
    </row>
    <row r="1255" customFormat="false" ht="12.75" hidden="false" customHeight="false" outlineLevel="0" collapsed="false">
      <c r="A1255" s="12"/>
      <c r="B1255" s="12"/>
      <c r="C1255" s="12"/>
      <c r="D1255" s="13"/>
      <c r="E1255" s="14"/>
      <c r="F1255" s="14"/>
      <c r="G1255" s="15"/>
      <c r="H1255" s="16" t="e">
        <f aca="false">IF(OR(LEN(A1255)&lt;&gt;13,VALUE(MID(A1255,3,2))&gt;12,VALUE(MID(A1255,1,2))&gt;31),"pogrešna dužina, mesec ili dan",IF(AND(VALUE(MID(A1255,1,2))&gt;30,OR(VALUE(MID(A1255,3,2))=4,VALUE(MID(A1255,3,2))=6,VALUE(MID(A1255,3,2))=9,VALUE(MID(A1255,3,2))=11)),"pogrešan dan ",IF(OR(AND(VALUE(MID(A1255,3,2))=2,VALUE(MID(A1255,1,2))&gt;29,MOD(VALUE(MID(A1255,5,3)),4)=0),AND(VALUE(MID(A1255,3,2))=2,VALUE(MID(A1255,1,2))&gt;28,MOD(VALUE(MID(A1255,5,3)),4)&lt;&gt;0)),"pogrešan dan (februar)",IF(MOD(VALUE(MID(A1255,1,1))*7+VALUE(MID(A1255,2,1))*6+VALUE(MID(A1255,3,1))*5+VALUE(MID(A1255,4,1))*4+VALUE(MID(A1255,5,1))*3+VALUE(MID(A1255,6,1))*2+VALUE(MID(A1255,7,1))*7+VALUE(MID(A1255,8,1))*6+VALUE(MID(A1255,9,1))*5+VALUE(MID(A1255,10,1))*4+VALUE(MID(A1255,11,1))*3+VALUE(MID(A1255,12,1))*2+VALUE(MID(A1255,13,1))*1,11)&lt;&gt;0,"pogrešan JMBG","OK"))))</f>
        <v>#VALUE!</v>
      </c>
    </row>
    <row r="1256" customFormat="false" ht="12.75" hidden="false" customHeight="false" outlineLevel="0" collapsed="false">
      <c r="A1256" s="12"/>
      <c r="B1256" s="12"/>
      <c r="C1256" s="12"/>
      <c r="D1256" s="13"/>
      <c r="E1256" s="14"/>
      <c r="F1256" s="14"/>
      <c r="G1256" s="15"/>
      <c r="H1256" s="16" t="e">
        <f aca="false">IF(OR(LEN(A1256)&lt;&gt;13,VALUE(MID(A1256,3,2))&gt;12,VALUE(MID(A1256,1,2))&gt;31),"pogrešna dužina, mesec ili dan",IF(AND(VALUE(MID(A1256,1,2))&gt;30,OR(VALUE(MID(A1256,3,2))=4,VALUE(MID(A1256,3,2))=6,VALUE(MID(A1256,3,2))=9,VALUE(MID(A1256,3,2))=11)),"pogrešan dan ",IF(OR(AND(VALUE(MID(A1256,3,2))=2,VALUE(MID(A1256,1,2))&gt;29,MOD(VALUE(MID(A1256,5,3)),4)=0),AND(VALUE(MID(A1256,3,2))=2,VALUE(MID(A1256,1,2))&gt;28,MOD(VALUE(MID(A1256,5,3)),4)&lt;&gt;0)),"pogrešan dan (februar)",IF(MOD(VALUE(MID(A1256,1,1))*7+VALUE(MID(A1256,2,1))*6+VALUE(MID(A1256,3,1))*5+VALUE(MID(A1256,4,1))*4+VALUE(MID(A1256,5,1))*3+VALUE(MID(A1256,6,1))*2+VALUE(MID(A1256,7,1))*7+VALUE(MID(A1256,8,1))*6+VALUE(MID(A1256,9,1))*5+VALUE(MID(A1256,10,1))*4+VALUE(MID(A1256,11,1))*3+VALUE(MID(A1256,12,1))*2+VALUE(MID(A1256,13,1))*1,11)&lt;&gt;0,"pogrešan JMBG","OK"))))</f>
        <v>#VALUE!</v>
      </c>
    </row>
    <row r="1257" customFormat="false" ht="12.75" hidden="false" customHeight="false" outlineLevel="0" collapsed="false">
      <c r="A1257" s="12"/>
      <c r="B1257" s="12"/>
      <c r="C1257" s="12"/>
      <c r="D1257" s="13"/>
      <c r="E1257" s="14"/>
      <c r="F1257" s="14"/>
      <c r="G1257" s="15"/>
      <c r="H1257" s="16" t="e">
        <f aca="false">IF(OR(LEN(A1257)&lt;&gt;13,VALUE(MID(A1257,3,2))&gt;12,VALUE(MID(A1257,1,2))&gt;31),"pogrešna dužina, mesec ili dan",IF(AND(VALUE(MID(A1257,1,2))&gt;30,OR(VALUE(MID(A1257,3,2))=4,VALUE(MID(A1257,3,2))=6,VALUE(MID(A1257,3,2))=9,VALUE(MID(A1257,3,2))=11)),"pogrešan dan ",IF(OR(AND(VALUE(MID(A1257,3,2))=2,VALUE(MID(A1257,1,2))&gt;29,MOD(VALUE(MID(A1257,5,3)),4)=0),AND(VALUE(MID(A1257,3,2))=2,VALUE(MID(A1257,1,2))&gt;28,MOD(VALUE(MID(A1257,5,3)),4)&lt;&gt;0)),"pogrešan dan (februar)",IF(MOD(VALUE(MID(A1257,1,1))*7+VALUE(MID(A1257,2,1))*6+VALUE(MID(A1257,3,1))*5+VALUE(MID(A1257,4,1))*4+VALUE(MID(A1257,5,1))*3+VALUE(MID(A1257,6,1))*2+VALUE(MID(A1257,7,1))*7+VALUE(MID(A1257,8,1))*6+VALUE(MID(A1257,9,1))*5+VALUE(MID(A1257,10,1))*4+VALUE(MID(A1257,11,1))*3+VALUE(MID(A1257,12,1))*2+VALUE(MID(A1257,13,1))*1,11)&lt;&gt;0,"pogrešan JMBG","OK"))))</f>
        <v>#VALUE!</v>
      </c>
    </row>
    <row r="1258" customFormat="false" ht="12.75" hidden="false" customHeight="false" outlineLevel="0" collapsed="false">
      <c r="A1258" s="12"/>
      <c r="B1258" s="12"/>
      <c r="C1258" s="12"/>
      <c r="D1258" s="13"/>
      <c r="E1258" s="14"/>
      <c r="F1258" s="14"/>
      <c r="G1258" s="15"/>
      <c r="H1258" s="16" t="e">
        <f aca="false">IF(OR(LEN(A1258)&lt;&gt;13,VALUE(MID(A1258,3,2))&gt;12,VALUE(MID(A1258,1,2))&gt;31),"pogrešna dužina, mesec ili dan",IF(AND(VALUE(MID(A1258,1,2))&gt;30,OR(VALUE(MID(A1258,3,2))=4,VALUE(MID(A1258,3,2))=6,VALUE(MID(A1258,3,2))=9,VALUE(MID(A1258,3,2))=11)),"pogrešan dan ",IF(OR(AND(VALUE(MID(A1258,3,2))=2,VALUE(MID(A1258,1,2))&gt;29,MOD(VALUE(MID(A1258,5,3)),4)=0),AND(VALUE(MID(A1258,3,2))=2,VALUE(MID(A1258,1,2))&gt;28,MOD(VALUE(MID(A1258,5,3)),4)&lt;&gt;0)),"pogrešan dan (februar)",IF(MOD(VALUE(MID(A1258,1,1))*7+VALUE(MID(A1258,2,1))*6+VALUE(MID(A1258,3,1))*5+VALUE(MID(A1258,4,1))*4+VALUE(MID(A1258,5,1))*3+VALUE(MID(A1258,6,1))*2+VALUE(MID(A1258,7,1))*7+VALUE(MID(A1258,8,1))*6+VALUE(MID(A1258,9,1))*5+VALUE(MID(A1258,10,1))*4+VALUE(MID(A1258,11,1))*3+VALUE(MID(A1258,12,1))*2+VALUE(MID(A1258,13,1))*1,11)&lt;&gt;0,"pogrešan JMBG","OK"))))</f>
        <v>#VALUE!</v>
      </c>
    </row>
    <row r="1259" customFormat="false" ht="12.75" hidden="false" customHeight="false" outlineLevel="0" collapsed="false">
      <c r="A1259" s="12"/>
      <c r="B1259" s="12"/>
      <c r="C1259" s="12"/>
      <c r="D1259" s="13"/>
      <c r="E1259" s="14"/>
      <c r="F1259" s="14"/>
      <c r="G1259" s="15"/>
      <c r="H1259" s="16" t="e">
        <f aca="false">IF(OR(LEN(A1259)&lt;&gt;13,VALUE(MID(A1259,3,2))&gt;12,VALUE(MID(A1259,1,2))&gt;31),"pogrešna dužina, mesec ili dan",IF(AND(VALUE(MID(A1259,1,2))&gt;30,OR(VALUE(MID(A1259,3,2))=4,VALUE(MID(A1259,3,2))=6,VALUE(MID(A1259,3,2))=9,VALUE(MID(A1259,3,2))=11)),"pogrešan dan ",IF(OR(AND(VALUE(MID(A1259,3,2))=2,VALUE(MID(A1259,1,2))&gt;29,MOD(VALUE(MID(A1259,5,3)),4)=0),AND(VALUE(MID(A1259,3,2))=2,VALUE(MID(A1259,1,2))&gt;28,MOD(VALUE(MID(A1259,5,3)),4)&lt;&gt;0)),"pogrešan dan (februar)",IF(MOD(VALUE(MID(A1259,1,1))*7+VALUE(MID(A1259,2,1))*6+VALUE(MID(A1259,3,1))*5+VALUE(MID(A1259,4,1))*4+VALUE(MID(A1259,5,1))*3+VALUE(MID(A1259,6,1))*2+VALUE(MID(A1259,7,1))*7+VALUE(MID(A1259,8,1))*6+VALUE(MID(A1259,9,1))*5+VALUE(MID(A1259,10,1))*4+VALUE(MID(A1259,11,1))*3+VALUE(MID(A1259,12,1))*2+VALUE(MID(A1259,13,1))*1,11)&lt;&gt;0,"pogrešan JMBG","OK"))))</f>
        <v>#VALUE!</v>
      </c>
    </row>
    <row r="1260" customFormat="false" ht="12.75" hidden="false" customHeight="false" outlineLevel="0" collapsed="false">
      <c r="A1260" s="12"/>
      <c r="B1260" s="12"/>
      <c r="C1260" s="12"/>
      <c r="D1260" s="13"/>
      <c r="E1260" s="14"/>
      <c r="F1260" s="14"/>
      <c r="G1260" s="15"/>
      <c r="H1260" s="16" t="e">
        <f aca="false">IF(OR(LEN(A1260)&lt;&gt;13,VALUE(MID(A1260,3,2))&gt;12,VALUE(MID(A1260,1,2))&gt;31),"pogrešna dužina, mesec ili dan",IF(AND(VALUE(MID(A1260,1,2))&gt;30,OR(VALUE(MID(A1260,3,2))=4,VALUE(MID(A1260,3,2))=6,VALUE(MID(A1260,3,2))=9,VALUE(MID(A1260,3,2))=11)),"pogrešan dan ",IF(OR(AND(VALUE(MID(A1260,3,2))=2,VALUE(MID(A1260,1,2))&gt;29,MOD(VALUE(MID(A1260,5,3)),4)=0),AND(VALUE(MID(A1260,3,2))=2,VALUE(MID(A1260,1,2))&gt;28,MOD(VALUE(MID(A1260,5,3)),4)&lt;&gt;0)),"pogrešan dan (februar)",IF(MOD(VALUE(MID(A1260,1,1))*7+VALUE(MID(A1260,2,1))*6+VALUE(MID(A1260,3,1))*5+VALUE(MID(A1260,4,1))*4+VALUE(MID(A1260,5,1))*3+VALUE(MID(A1260,6,1))*2+VALUE(MID(A1260,7,1))*7+VALUE(MID(A1260,8,1))*6+VALUE(MID(A1260,9,1))*5+VALUE(MID(A1260,10,1))*4+VALUE(MID(A1260,11,1))*3+VALUE(MID(A1260,12,1))*2+VALUE(MID(A1260,13,1))*1,11)&lt;&gt;0,"pogrešan JMBG","OK"))))</f>
        <v>#VALUE!</v>
      </c>
    </row>
    <row r="1261" customFormat="false" ht="12.75" hidden="false" customHeight="false" outlineLevel="0" collapsed="false">
      <c r="A1261" s="12"/>
      <c r="B1261" s="12"/>
      <c r="C1261" s="12"/>
      <c r="D1261" s="13"/>
      <c r="E1261" s="14"/>
      <c r="F1261" s="14"/>
      <c r="G1261" s="15"/>
      <c r="H1261" s="16" t="e">
        <f aca="false">IF(OR(LEN(A1261)&lt;&gt;13,VALUE(MID(A1261,3,2))&gt;12,VALUE(MID(A1261,1,2))&gt;31),"pogrešna dužina, mesec ili dan",IF(AND(VALUE(MID(A1261,1,2))&gt;30,OR(VALUE(MID(A1261,3,2))=4,VALUE(MID(A1261,3,2))=6,VALUE(MID(A1261,3,2))=9,VALUE(MID(A1261,3,2))=11)),"pogrešan dan ",IF(OR(AND(VALUE(MID(A1261,3,2))=2,VALUE(MID(A1261,1,2))&gt;29,MOD(VALUE(MID(A1261,5,3)),4)=0),AND(VALUE(MID(A1261,3,2))=2,VALUE(MID(A1261,1,2))&gt;28,MOD(VALUE(MID(A1261,5,3)),4)&lt;&gt;0)),"pogrešan dan (februar)",IF(MOD(VALUE(MID(A1261,1,1))*7+VALUE(MID(A1261,2,1))*6+VALUE(MID(A1261,3,1))*5+VALUE(MID(A1261,4,1))*4+VALUE(MID(A1261,5,1))*3+VALUE(MID(A1261,6,1))*2+VALUE(MID(A1261,7,1))*7+VALUE(MID(A1261,8,1))*6+VALUE(MID(A1261,9,1))*5+VALUE(MID(A1261,10,1))*4+VALUE(MID(A1261,11,1))*3+VALUE(MID(A1261,12,1))*2+VALUE(MID(A1261,13,1))*1,11)&lt;&gt;0,"pogrešan JMBG","OK"))))</f>
        <v>#VALUE!</v>
      </c>
    </row>
    <row r="1262" customFormat="false" ht="12.75" hidden="false" customHeight="false" outlineLevel="0" collapsed="false">
      <c r="A1262" s="12"/>
      <c r="B1262" s="12"/>
      <c r="C1262" s="12"/>
      <c r="D1262" s="13"/>
      <c r="E1262" s="14"/>
      <c r="F1262" s="14"/>
      <c r="G1262" s="15"/>
      <c r="H1262" s="16" t="e">
        <f aca="false">IF(OR(LEN(A1262)&lt;&gt;13,VALUE(MID(A1262,3,2))&gt;12,VALUE(MID(A1262,1,2))&gt;31),"pogrešna dužina, mesec ili dan",IF(AND(VALUE(MID(A1262,1,2))&gt;30,OR(VALUE(MID(A1262,3,2))=4,VALUE(MID(A1262,3,2))=6,VALUE(MID(A1262,3,2))=9,VALUE(MID(A1262,3,2))=11)),"pogrešan dan ",IF(OR(AND(VALUE(MID(A1262,3,2))=2,VALUE(MID(A1262,1,2))&gt;29,MOD(VALUE(MID(A1262,5,3)),4)=0),AND(VALUE(MID(A1262,3,2))=2,VALUE(MID(A1262,1,2))&gt;28,MOD(VALUE(MID(A1262,5,3)),4)&lt;&gt;0)),"pogrešan dan (februar)",IF(MOD(VALUE(MID(A1262,1,1))*7+VALUE(MID(A1262,2,1))*6+VALUE(MID(A1262,3,1))*5+VALUE(MID(A1262,4,1))*4+VALUE(MID(A1262,5,1))*3+VALUE(MID(A1262,6,1))*2+VALUE(MID(A1262,7,1))*7+VALUE(MID(A1262,8,1))*6+VALUE(MID(A1262,9,1))*5+VALUE(MID(A1262,10,1))*4+VALUE(MID(A1262,11,1))*3+VALUE(MID(A1262,12,1))*2+VALUE(MID(A1262,13,1))*1,11)&lt;&gt;0,"pogrešan JMBG","OK"))))</f>
        <v>#VALUE!</v>
      </c>
    </row>
    <row r="1263" customFormat="false" ht="12.75" hidden="false" customHeight="false" outlineLevel="0" collapsed="false">
      <c r="A1263" s="12"/>
      <c r="B1263" s="12"/>
      <c r="C1263" s="12"/>
      <c r="D1263" s="13"/>
      <c r="E1263" s="14"/>
      <c r="F1263" s="14"/>
      <c r="G1263" s="15"/>
      <c r="H1263" s="16" t="e">
        <f aca="false">IF(OR(LEN(A1263)&lt;&gt;13,VALUE(MID(A1263,3,2))&gt;12,VALUE(MID(A1263,1,2))&gt;31),"pogrešna dužina, mesec ili dan",IF(AND(VALUE(MID(A1263,1,2))&gt;30,OR(VALUE(MID(A1263,3,2))=4,VALUE(MID(A1263,3,2))=6,VALUE(MID(A1263,3,2))=9,VALUE(MID(A1263,3,2))=11)),"pogrešan dan ",IF(OR(AND(VALUE(MID(A1263,3,2))=2,VALUE(MID(A1263,1,2))&gt;29,MOD(VALUE(MID(A1263,5,3)),4)=0),AND(VALUE(MID(A1263,3,2))=2,VALUE(MID(A1263,1,2))&gt;28,MOD(VALUE(MID(A1263,5,3)),4)&lt;&gt;0)),"pogrešan dan (februar)",IF(MOD(VALUE(MID(A1263,1,1))*7+VALUE(MID(A1263,2,1))*6+VALUE(MID(A1263,3,1))*5+VALUE(MID(A1263,4,1))*4+VALUE(MID(A1263,5,1))*3+VALUE(MID(A1263,6,1))*2+VALUE(MID(A1263,7,1))*7+VALUE(MID(A1263,8,1))*6+VALUE(MID(A1263,9,1))*5+VALUE(MID(A1263,10,1))*4+VALUE(MID(A1263,11,1))*3+VALUE(MID(A1263,12,1))*2+VALUE(MID(A1263,13,1))*1,11)&lt;&gt;0,"pogrešan JMBG","OK"))))</f>
        <v>#VALUE!</v>
      </c>
    </row>
    <row r="1264" customFormat="false" ht="12.75" hidden="false" customHeight="false" outlineLevel="0" collapsed="false">
      <c r="A1264" s="12"/>
      <c r="B1264" s="12"/>
      <c r="C1264" s="12"/>
      <c r="D1264" s="13"/>
      <c r="E1264" s="14"/>
      <c r="F1264" s="14"/>
      <c r="G1264" s="15"/>
      <c r="H1264" s="16" t="e">
        <f aca="false">IF(OR(LEN(A1264)&lt;&gt;13,VALUE(MID(A1264,3,2))&gt;12,VALUE(MID(A1264,1,2))&gt;31),"pogrešna dužina, mesec ili dan",IF(AND(VALUE(MID(A1264,1,2))&gt;30,OR(VALUE(MID(A1264,3,2))=4,VALUE(MID(A1264,3,2))=6,VALUE(MID(A1264,3,2))=9,VALUE(MID(A1264,3,2))=11)),"pogrešan dan ",IF(OR(AND(VALUE(MID(A1264,3,2))=2,VALUE(MID(A1264,1,2))&gt;29,MOD(VALUE(MID(A1264,5,3)),4)=0),AND(VALUE(MID(A1264,3,2))=2,VALUE(MID(A1264,1,2))&gt;28,MOD(VALUE(MID(A1264,5,3)),4)&lt;&gt;0)),"pogrešan dan (februar)",IF(MOD(VALUE(MID(A1264,1,1))*7+VALUE(MID(A1264,2,1))*6+VALUE(MID(A1264,3,1))*5+VALUE(MID(A1264,4,1))*4+VALUE(MID(A1264,5,1))*3+VALUE(MID(A1264,6,1))*2+VALUE(MID(A1264,7,1))*7+VALUE(MID(A1264,8,1))*6+VALUE(MID(A1264,9,1))*5+VALUE(MID(A1264,10,1))*4+VALUE(MID(A1264,11,1))*3+VALUE(MID(A1264,12,1))*2+VALUE(MID(A1264,13,1))*1,11)&lt;&gt;0,"pogrešan JMBG","OK"))))</f>
        <v>#VALUE!</v>
      </c>
    </row>
    <row r="1265" customFormat="false" ht="12.75" hidden="false" customHeight="false" outlineLevel="0" collapsed="false">
      <c r="A1265" s="12"/>
      <c r="B1265" s="12"/>
      <c r="C1265" s="12"/>
      <c r="D1265" s="13"/>
      <c r="E1265" s="14"/>
      <c r="F1265" s="14"/>
      <c r="G1265" s="15"/>
      <c r="H1265" s="16" t="e">
        <f aca="false">IF(OR(LEN(A1265)&lt;&gt;13,VALUE(MID(A1265,3,2))&gt;12,VALUE(MID(A1265,1,2))&gt;31),"pogrešna dužina, mesec ili dan",IF(AND(VALUE(MID(A1265,1,2))&gt;30,OR(VALUE(MID(A1265,3,2))=4,VALUE(MID(A1265,3,2))=6,VALUE(MID(A1265,3,2))=9,VALUE(MID(A1265,3,2))=11)),"pogrešan dan ",IF(OR(AND(VALUE(MID(A1265,3,2))=2,VALUE(MID(A1265,1,2))&gt;29,MOD(VALUE(MID(A1265,5,3)),4)=0),AND(VALUE(MID(A1265,3,2))=2,VALUE(MID(A1265,1,2))&gt;28,MOD(VALUE(MID(A1265,5,3)),4)&lt;&gt;0)),"pogrešan dan (februar)",IF(MOD(VALUE(MID(A1265,1,1))*7+VALUE(MID(A1265,2,1))*6+VALUE(MID(A1265,3,1))*5+VALUE(MID(A1265,4,1))*4+VALUE(MID(A1265,5,1))*3+VALUE(MID(A1265,6,1))*2+VALUE(MID(A1265,7,1))*7+VALUE(MID(A1265,8,1))*6+VALUE(MID(A1265,9,1))*5+VALUE(MID(A1265,10,1))*4+VALUE(MID(A1265,11,1))*3+VALUE(MID(A1265,12,1))*2+VALUE(MID(A1265,13,1))*1,11)&lt;&gt;0,"pogrešan JMBG","OK"))))</f>
        <v>#VALUE!</v>
      </c>
    </row>
    <row r="1266" customFormat="false" ht="12.75" hidden="false" customHeight="false" outlineLevel="0" collapsed="false">
      <c r="A1266" s="12"/>
      <c r="B1266" s="12"/>
      <c r="C1266" s="12"/>
      <c r="D1266" s="13"/>
      <c r="E1266" s="14"/>
      <c r="F1266" s="14"/>
      <c r="G1266" s="15"/>
      <c r="H1266" s="16" t="e">
        <f aca="false">IF(OR(LEN(A1266)&lt;&gt;13,VALUE(MID(A1266,3,2))&gt;12,VALUE(MID(A1266,1,2))&gt;31),"pogrešna dužina, mesec ili dan",IF(AND(VALUE(MID(A1266,1,2))&gt;30,OR(VALUE(MID(A1266,3,2))=4,VALUE(MID(A1266,3,2))=6,VALUE(MID(A1266,3,2))=9,VALUE(MID(A1266,3,2))=11)),"pogrešan dan ",IF(OR(AND(VALUE(MID(A1266,3,2))=2,VALUE(MID(A1266,1,2))&gt;29,MOD(VALUE(MID(A1266,5,3)),4)=0),AND(VALUE(MID(A1266,3,2))=2,VALUE(MID(A1266,1,2))&gt;28,MOD(VALUE(MID(A1266,5,3)),4)&lt;&gt;0)),"pogrešan dan (februar)",IF(MOD(VALUE(MID(A1266,1,1))*7+VALUE(MID(A1266,2,1))*6+VALUE(MID(A1266,3,1))*5+VALUE(MID(A1266,4,1))*4+VALUE(MID(A1266,5,1))*3+VALUE(MID(A1266,6,1))*2+VALUE(MID(A1266,7,1))*7+VALUE(MID(A1266,8,1))*6+VALUE(MID(A1266,9,1))*5+VALUE(MID(A1266,10,1))*4+VALUE(MID(A1266,11,1))*3+VALUE(MID(A1266,12,1))*2+VALUE(MID(A1266,13,1))*1,11)&lt;&gt;0,"pogrešan JMBG","OK"))))</f>
        <v>#VALUE!</v>
      </c>
    </row>
    <row r="1267" customFormat="false" ht="12.75" hidden="false" customHeight="false" outlineLevel="0" collapsed="false">
      <c r="A1267" s="12"/>
      <c r="B1267" s="12"/>
      <c r="C1267" s="12"/>
      <c r="D1267" s="13"/>
      <c r="E1267" s="14"/>
      <c r="F1267" s="14"/>
      <c r="G1267" s="15"/>
      <c r="H1267" s="16" t="e">
        <f aca="false">IF(OR(LEN(A1267)&lt;&gt;13,VALUE(MID(A1267,3,2))&gt;12,VALUE(MID(A1267,1,2))&gt;31),"pogrešna dužina, mesec ili dan",IF(AND(VALUE(MID(A1267,1,2))&gt;30,OR(VALUE(MID(A1267,3,2))=4,VALUE(MID(A1267,3,2))=6,VALUE(MID(A1267,3,2))=9,VALUE(MID(A1267,3,2))=11)),"pogrešan dan ",IF(OR(AND(VALUE(MID(A1267,3,2))=2,VALUE(MID(A1267,1,2))&gt;29,MOD(VALUE(MID(A1267,5,3)),4)=0),AND(VALUE(MID(A1267,3,2))=2,VALUE(MID(A1267,1,2))&gt;28,MOD(VALUE(MID(A1267,5,3)),4)&lt;&gt;0)),"pogrešan dan (februar)",IF(MOD(VALUE(MID(A1267,1,1))*7+VALUE(MID(A1267,2,1))*6+VALUE(MID(A1267,3,1))*5+VALUE(MID(A1267,4,1))*4+VALUE(MID(A1267,5,1))*3+VALUE(MID(A1267,6,1))*2+VALUE(MID(A1267,7,1))*7+VALUE(MID(A1267,8,1))*6+VALUE(MID(A1267,9,1))*5+VALUE(MID(A1267,10,1))*4+VALUE(MID(A1267,11,1))*3+VALUE(MID(A1267,12,1))*2+VALUE(MID(A1267,13,1))*1,11)&lt;&gt;0,"pogrešan JMBG","OK"))))</f>
        <v>#VALUE!</v>
      </c>
    </row>
    <row r="1268" customFormat="false" ht="12.75" hidden="false" customHeight="false" outlineLevel="0" collapsed="false">
      <c r="A1268" s="12"/>
      <c r="B1268" s="12"/>
      <c r="C1268" s="12"/>
      <c r="D1268" s="13"/>
      <c r="E1268" s="14"/>
      <c r="F1268" s="14"/>
      <c r="G1268" s="15"/>
      <c r="H1268" s="16" t="e">
        <f aca="false">IF(OR(LEN(A1268)&lt;&gt;13,VALUE(MID(A1268,3,2))&gt;12,VALUE(MID(A1268,1,2))&gt;31),"pogrešna dužina, mesec ili dan",IF(AND(VALUE(MID(A1268,1,2))&gt;30,OR(VALUE(MID(A1268,3,2))=4,VALUE(MID(A1268,3,2))=6,VALUE(MID(A1268,3,2))=9,VALUE(MID(A1268,3,2))=11)),"pogrešan dan ",IF(OR(AND(VALUE(MID(A1268,3,2))=2,VALUE(MID(A1268,1,2))&gt;29,MOD(VALUE(MID(A1268,5,3)),4)=0),AND(VALUE(MID(A1268,3,2))=2,VALUE(MID(A1268,1,2))&gt;28,MOD(VALUE(MID(A1268,5,3)),4)&lt;&gt;0)),"pogrešan dan (februar)",IF(MOD(VALUE(MID(A1268,1,1))*7+VALUE(MID(A1268,2,1))*6+VALUE(MID(A1268,3,1))*5+VALUE(MID(A1268,4,1))*4+VALUE(MID(A1268,5,1))*3+VALUE(MID(A1268,6,1))*2+VALUE(MID(A1268,7,1))*7+VALUE(MID(A1268,8,1))*6+VALUE(MID(A1268,9,1))*5+VALUE(MID(A1268,10,1))*4+VALUE(MID(A1268,11,1))*3+VALUE(MID(A1268,12,1))*2+VALUE(MID(A1268,13,1))*1,11)&lt;&gt;0,"pogrešan JMBG","OK"))))</f>
        <v>#VALUE!</v>
      </c>
    </row>
    <row r="1269" customFormat="false" ht="12.75" hidden="false" customHeight="false" outlineLevel="0" collapsed="false">
      <c r="A1269" s="12"/>
      <c r="B1269" s="12"/>
      <c r="C1269" s="12"/>
      <c r="D1269" s="13"/>
      <c r="E1269" s="14"/>
      <c r="F1269" s="14"/>
      <c r="G1269" s="15"/>
      <c r="H1269" s="16" t="e">
        <f aca="false">IF(OR(LEN(A1269)&lt;&gt;13,VALUE(MID(A1269,3,2))&gt;12,VALUE(MID(A1269,1,2))&gt;31),"pogrešna dužina, mesec ili dan",IF(AND(VALUE(MID(A1269,1,2))&gt;30,OR(VALUE(MID(A1269,3,2))=4,VALUE(MID(A1269,3,2))=6,VALUE(MID(A1269,3,2))=9,VALUE(MID(A1269,3,2))=11)),"pogrešan dan ",IF(OR(AND(VALUE(MID(A1269,3,2))=2,VALUE(MID(A1269,1,2))&gt;29,MOD(VALUE(MID(A1269,5,3)),4)=0),AND(VALUE(MID(A1269,3,2))=2,VALUE(MID(A1269,1,2))&gt;28,MOD(VALUE(MID(A1269,5,3)),4)&lt;&gt;0)),"pogrešan dan (februar)",IF(MOD(VALUE(MID(A1269,1,1))*7+VALUE(MID(A1269,2,1))*6+VALUE(MID(A1269,3,1))*5+VALUE(MID(A1269,4,1))*4+VALUE(MID(A1269,5,1))*3+VALUE(MID(A1269,6,1))*2+VALUE(MID(A1269,7,1))*7+VALUE(MID(A1269,8,1))*6+VALUE(MID(A1269,9,1))*5+VALUE(MID(A1269,10,1))*4+VALUE(MID(A1269,11,1))*3+VALUE(MID(A1269,12,1))*2+VALUE(MID(A1269,13,1))*1,11)&lt;&gt;0,"pogrešan JMBG","OK"))))</f>
        <v>#VALUE!</v>
      </c>
    </row>
    <row r="1270" customFormat="false" ht="12.75" hidden="false" customHeight="false" outlineLevel="0" collapsed="false">
      <c r="A1270" s="12"/>
      <c r="B1270" s="12"/>
      <c r="C1270" s="12"/>
      <c r="D1270" s="13"/>
      <c r="E1270" s="14"/>
      <c r="F1270" s="14"/>
      <c r="G1270" s="15"/>
      <c r="H1270" s="16" t="e">
        <f aca="false">IF(OR(LEN(A1270)&lt;&gt;13,VALUE(MID(A1270,3,2))&gt;12,VALUE(MID(A1270,1,2))&gt;31),"pogrešna dužina, mesec ili dan",IF(AND(VALUE(MID(A1270,1,2))&gt;30,OR(VALUE(MID(A1270,3,2))=4,VALUE(MID(A1270,3,2))=6,VALUE(MID(A1270,3,2))=9,VALUE(MID(A1270,3,2))=11)),"pogrešan dan ",IF(OR(AND(VALUE(MID(A1270,3,2))=2,VALUE(MID(A1270,1,2))&gt;29,MOD(VALUE(MID(A1270,5,3)),4)=0),AND(VALUE(MID(A1270,3,2))=2,VALUE(MID(A1270,1,2))&gt;28,MOD(VALUE(MID(A1270,5,3)),4)&lt;&gt;0)),"pogrešan dan (februar)",IF(MOD(VALUE(MID(A1270,1,1))*7+VALUE(MID(A1270,2,1))*6+VALUE(MID(A1270,3,1))*5+VALUE(MID(A1270,4,1))*4+VALUE(MID(A1270,5,1))*3+VALUE(MID(A1270,6,1))*2+VALUE(MID(A1270,7,1))*7+VALUE(MID(A1270,8,1))*6+VALUE(MID(A1270,9,1))*5+VALUE(MID(A1270,10,1))*4+VALUE(MID(A1270,11,1))*3+VALUE(MID(A1270,12,1))*2+VALUE(MID(A1270,13,1))*1,11)&lt;&gt;0,"pogrešan JMBG","OK"))))</f>
        <v>#VALUE!</v>
      </c>
    </row>
    <row r="1271" customFormat="false" ht="12.75" hidden="false" customHeight="false" outlineLevel="0" collapsed="false">
      <c r="A1271" s="12"/>
      <c r="B1271" s="12"/>
      <c r="C1271" s="12"/>
      <c r="D1271" s="13"/>
      <c r="E1271" s="14"/>
      <c r="F1271" s="14"/>
      <c r="G1271" s="15"/>
      <c r="H1271" s="16" t="e">
        <f aca="false">IF(OR(LEN(A1271)&lt;&gt;13,VALUE(MID(A1271,3,2))&gt;12,VALUE(MID(A1271,1,2))&gt;31),"pogrešna dužina, mesec ili dan",IF(AND(VALUE(MID(A1271,1,2))&gt;30,OR(VALUE(MID(A1271,3,2))=4,VALUE(MID(A1271,3,2))=6,VALUE(MID(A1271,3,2))=9,VALUE(MID(A1271,3,2))=11)),"pogrešan dan ",IF(OR(AND(VALUE(MID(A1271,3,2))=2,VALUE(MID(A1271,1,2))&gt;29,MOD(VALUE(MID(A1271,5,3)),4)=0),AND(VALUE(MID(A1271,3,2))=2,VALUE(MID(A1271,1,2))&gt;28,MOD(VALUE(MID(A1271,5,3)),4)&lt;&gt;0)),"pogrešan dan (februar)",IF(MOD(VALUE(MID(A1271,1,1))*7+VALUE(MID(A1271,2,1))*6+VALUE(MID(A1271,3,1))*5+VALUE(MID(A1271,4,1))*4+VALUE(MID(A1271,5,1))*3+VALUE(MID(A1271,6,1))*2+VALUE(MID(A1271,7,1))*7+VALUE(MID(A1271,8,1))*6+VALUE(MID(A1271,9,1))*5+VALUE(MID(A1271,10,1))*4+VALUE(MID(A1271,11,1))*3+VALUE(MID(A1271,12,1))*2+VALUE(MID(A1271,13,1))*1,11)&lt;&gt;0,"pogrešan JMBG","OK"))))</f>
        <v>#VALUE!</v>
      </c>
    </row>
    <row r="1272" customFormat="false" ht="12.75" hidden="false" customHeight="false" outlineLevel="0" collapsed="false">
      <c r="A1272" s="12"/>
      <c r="B1272" s="12"/>
      <c r="C1272" s="12"/>
      <c r="D1272" s="13"/>
      <c r="E1272" s="14"/>
      <c r="F1272" s="14"/>
      <c r="G1272" s="15"/>
      <c r="H1272" s="16" t="e">
        <f aca="false">IF(OR(LEN(A1272)&lt;&gt;13,VALUE(MID(A1272,3,2))&gt;12,VALUE(MID(A1272,1,2))&gt;31),"pogrešna dužina, mesec ili dan",IF(AND(VALUE(MID(A1272,1,2))&gt;30,OR(VALUE(MID(A1272,3,2))=4,VALUE(MID(A1272,3,2))=6,VALUE(MID(A1272,3,2))=9,VALUE(MID(A1272,3,2))=11)),"pogrešan dan ",IF(OR(AND(VALUE(MID(A1272,3,2))=2,VALUE(MID(A1272,1,2))&gt;29,MOD(VALUE(MID(A1272,5,3)),4)=0),AND(VALUE(MID(A1272,3,2))=2,VALUE(MID(A1272,1,2))&gt;28,MOD(VALUE(MID(A1272,5,3)),4)&lt;&gt;0)),"pogrešan dan (februar)",IF(MOD(VALUE(MID(A1272,1,1))*7+VALUE(MID(A1272,2,1))*6+VALUE(MID(A1272,3,1))*5+VALUE(MID(A1272,4,1))*4+VALUE(MID(A1272,5,1))*3+VALUE(MID(A1272,6,1))*2+VALUE(MID(A1272,7,1))*7+VALUE(MID(A1272,8,1))*6+VALUE(MID(A1272,9,1))*5+VALUE(MID(A1272,10,1))*4+VALUE(MID(A1272,11,1))*3+VALUE(MID(A1272,12,1))*2+VALUE(MID(A1272,13,1))*1,11)&lt;&gt;0,"pogrešan JMBG","OK"))))</f>
        <v>#VALUE!</v>
      </c>
    </row>
    <row r="1273" customFormat="false" ht="12.75" hidden="false" customHeight="false" outlineLevel="0" collapsed="false">
      <c r="A1273" s="12"/>
      <c r="B1273" s="12"/>
      <c r="C1273" s="12"/>
      <c r="D1273" s="13"/>
      <c r="E1273" s="14"/>
      <c r="F1273" s="14"/>
      <c r="G1273" s="15"/>
      <c r="H1273" s="16" t="e">
        <f aca="false">IF(OR(LEN(A1273)&lt;&gt;13,VALUE(MID(A1273,3,2))&gt;12,VALUE(MID(A1273,1,2))&gt;31),"pogrešna dužina, mesec ili dan",IF(AND(VALUE(MID(A1273,1,2))&gt;30,OR(VALUE(MID(A1273,3,2))=4,VALUE(MID(A1273,3,2))=6,VALUE(MID(A1273,3,2))=9,VALUE(MID(A1273,3,2))=11)),"pogrešan dan ",IF(OR(AND(VALUE(MID(A1273,3,2))=2,VALUE(MID(A1273,1,2))&gt;29,MOD(VALUE(MID(A1273,5,3)),4)=0),AND(VALUE(MID(A1273,3,2))=2,VALUE(MID(A1273,1,2))&gt;28,MOD(VALUE(MID(A1273,5,3)),4)&lt;&gt;0)),"pogrešan dan (februar)",IF(MOD(VALUE(MID(A1273,1,1))*7+VALUE(MID(A1273,2,1))*6+VALUE(MID(A1273,3,1))*5+VALUE(MID(A1273,4,1))*4+VALUE(MID(A1273,5,1))*3+VALUE(MID(A1273,6,1))*2+VALUE(MID(A1273,7,1))*7+VALUE(MID(A1273,8,1))*6+VALUE(MID(A1273,9,1))*5+VALUE(MID(A1273,10,1))*4+VALUE(MID(A1273,11,1))*3+VALUE(MID(A1273,12,1))*2+VALUE(MID(A1273,13,1))*1,11)&lt;&gt;0,"pogrešan JMBG","OK"))))</f>
        <v>#VALUE!</v>
      </c>
    </row>
    <row r="1274" customFormat="false" ht="12.75" hidden="false" customHeight="false" outlineLevel="0" collapsed="false">
      <c r="A1274" s="12"/>
      <c r="B1274" s="12"/>
      <c r="C1274" s="12"/>
      <c r="D1274" s="13"/>
      <c r="E1274" s="14"/>
      <c r="F1274" s="14"/>
      <c r="G1274" s="15"/>
      <c r="H1274" s="16" t="e">
        <f aca="false">IF(OR(LEN(A1274)&lt;&gt;13,VALUE(MID(A1274,3,2))&gt;12,VALUE(MID(A1274,1,2))&gt;31),"pogrešna dužina, mesec ili dan",IF(AND(VALUE(MID(A1274,1,2))&gt;30,OR(VALUE(MID(A1274,3,2))=4,VALUE(MID(A1274,3,2))=6,VALUE(MID(A1274,3,2))=9,VALUE(MID(A1274,3,2))=11)),"pogrešan dan ",IF(OR(AND(VALUE(MID(A1274,3,2))=2,VALUE(MID(A1274,1,2))&gt;29,MOD(VALUE(MID(A1274,5,3)),4)=0),AND(VALUE(MID(A1274,3,2))=2,VALUE(MID(A1274,1,2))&gt;28,MOD(VALUE(MID(A1274,5,3)),4)&lt;&gt;0)),"pogrešan dan (februar)",IF(MOD(VALUE(MID(A1274,1,1))*7+VALUE(MID(A1274,2,1))*6+VALUE(MID(A1274,3,1))*5+VALUE(MID(A1274,4,1))*4+VALUE(MID(A1274,5,1))*3+VALUE(MID(A1274,6,1))*2+VALUE(MID(A1274,7,1))*7+VALUE(MID(A1274,8,1))*6+VALUE(MID(A1274,9,1))*5+VALUE(MID(A1274,10,1))*4+VALUE(MID(A1274,11,1))*3+VALUE(MID(A1274,12,1))*2+VALUE(MID(A1274,13,1))*1,11)&lt;&gt;0,"pogrešan JMBG","OK"))))</f>
        <v>#VALUE!</v>
      </c>
    </row>
    <row r="1275" customFormat="false" ht="12.75" hidden="false" customHeight="false" outlineLevel="0" collapsed="false">
      <c r="A1275" s="12"/>
      <c r="B1275" s="12"/>
      <c r="C1275" s="12"/>
      <c r="D1275" s="13"/>
      <c r="E1275" s="14"/>
      <c r="F1275" s="14"/>
      <c r="G1275" s="15"/>
      <c r="H1275" s="16" t="e">
        <f aca="false">IF(OR(LEN(A1275)&lt;&gt;13,VALUE(MID(A1275,3,2))&gt;12,VALUE(MID(A1275,1,2))&gt;31),"pogrešna dužina, mesec ili dan",IF(AND(VALUE(MID(A1275,1,2))&gt;30,OR(VALUE(MID(A1275,3,2))=4,VALUE(MID(A1275,3,2))=6,VALUE(MID(A1275,3,2))=9,VALUE(MID(A1275,3,2))=11)),"pogrešan dan ",IF(OR(AND(VALUE(MID(A1275,3,2))=2,VALUE(MID(A1275,1,2))&gt;29,MOD(VALUE(MID(A1275,5,3)),4)=0),AND(VALUE(MID(A1275,3,2))=2,VALUE(MID(A1275,1,2))&gt;28,MOD(VALUE(MID(A1275,5,3)),4)&lt;&gt;0)),"pogrešan dan (februar)",IF(MOD(VALUE(MID(A1275,1,1))*7+VALUE(MID(A1275,2,1))*6+VALUE(MID(A1275,3,1))*5+VALUE(MID(A1275,4,1))*4+VALUE(MID(A1275,5,1))*3+VALUE(MID(A1275,6,1))*2+VALUE(MID(A1275,7,1))*7+VALUE(MID(A1275,8,1))*6+VALUE(MID(A1275,9,1))*5+VALUE(MID(A1275,10,1))*4+VALUE(MID(A1275,11,1))*3+VALUE(MID(A1275,12,1))*2+VALUE(MID(A1275,13,1))*1,11)&lt;&gt;0,"pogrešan JMBG","OK"))))</f>
        <v>#VALUE!</v>
      </c>
    </row>
    <row r="1276" customFormat="false" ht="12.75" hidden="false" customHeight="false" outlineLevel="0" collapsed="false">
      <c r="A1276" s="12"/>
      <c r="B1276" s="12"/>
      <c r="C1276" s="12"/>
      <c r="D1276" s="13"/>
      <c r="E1276" s="14"/>
      <c r="F1276" s="14"/>
      <c r="G1276" s="15"/>
      <c r="H1276" s="16" t="e">
        <f aca="false">IF(OR(LEN(A1276)&lt;&gt;13,VALUE(MID(A1276,3,2))&gt;12,VALUE(MID(A1276,1,2))&gt;31),"pogrešna dužina, mesec ili dan",IF(AND(VALUE(MID(A1276,1,2))&gt;30,OR(VALUE(MID(A1276,3,2))=4,VALUE(MID(A1276,3,2))=6,VALUE(MID(A1276,3,2))=9,VALUE(MID(A1276,3,2))=11)),"pogrešan dan ",IF(OR(AND(VALUE(MID(A1276,3,2))=2,VALUE(MID(A1276,1,2))&gt;29,MOD(VALUE(MID(A1276,5,3)),4)=0),AND(VALUE(MID(A1276,3,2))=2,VALUE(MID(A1276,1,2))&gt;28,MOD(VALUE(MID(A1276,5,3)),4)&lt;&gt;0)),"pogrešan dan (februar)",IF(MOD(VALUE(MID(A1276,1,1))*7+VALUE(MID(A1276,2,1))*6+VALUE(MID(A1276,3,1))*5+VALUE(MID(A1276,4,1))*4+VALUE(MID(A1276,5,1))*3+VALUE(MID(A1276,6,1))*2+VALUE(MID(A1276,7,1))*7+VALUE(MID(A1276,8,1))*6+VALUE(MID(A1276,9,1))*5+VALUE(MID(A1276,10,1))*4+VALUE(MID(A1276,11,1))*3+VALUE(MID(A1276,12,1))*2+VALUE(MID(A1276,13,1))*1,11)&lt;&gt;0,"pogrešan JMBG","OK"))))</f>
        <v>#VALUE!</v>
      </c>
    </row>
    <row r="1277" customFormat="false" ht="12.75" hidden="false" customHeight="false" outlineLevel="0" collapsed="false">
      <c r="A1277" s="12"/>
      <c r="B1277" s="12"/>
      <c r="C1277" s="12"/>
      <c r="D1277" s="13"/>
      <c r="E1277" s="14"/>
      <c r="F1277" s="14"/>
      <c r="G1277" s="15"/>
      <c r="H1277" s="16" t="e">
        <f aca="false">IF(OR(LEN(A1277)&lt;&gt;13,VALUE(MID(A1277,3,2))&gt;12,VALUE(MID(A1277,1,2))&gt;31),"pogrešna dužina, mesec ili dan",IF(AND(VALUE(MID(A1277,1,2))&gt;30,OR(VALUE(MID(A1277,3,2))=4,VALUE(MID(A1277,3,2))=6,VALUE(MID(A1277,3,2))=9,VALUE(MID(A1277,3,2))=11)),"pogrešan dan ",IF(OR(AND(VALUE(MID(A1277,3,2))=2,VALUE(MID(A1277,1,2))&gt;29,MOD(VALUE(MID(A1277,5,3)),4)=0),AND(VALUE(MID(A1277,3,2))=2,VALUE(MID(A1277,1,2))&gt;28,MOD(VALUE(MID(A1277,5,3)),4)&lt;&gt;0)),"pogrešan dan (februar)",IF(MOD(VALUE(MID(A1277,1,1))*7+VALUE(MID(A1277,2,1))*6+VALUE(MID(A1277,3,1))*5+VALUE(MID(A1277,4,1))*4+VALUE(MID(A1277,5,1))*3+VALUE(MID(A1277,6,1))*2+VALUE(MID(A1277,7,1))*7+VALUE(MID(A1277,8,1))*6+VALUE(MID(A1277,9,1))*5+VALUE(MID(A1277,10,1))*4+VALUE(MID(A1277,11,1))*3+VALUE(MID(A1277,12,1))*2+VALUE(MID(A1277,13,1))*1,11)&lt;&gt;0,"pogrešan JMBG","OK"))))</f>
        <v>#VALUE!</v>
      </c>
    </row>
    <row r="1278" customFormat="false" ht="12.75" hidden="false" customHeight="false" outlineLevel="0" collapsed="false">
      <c r="A1278" s="12"/>
      <c r="B1278" s="12"/>
      <c r="C1278" s="12"/>
      <c r="D1278" s="13"/>
      <c r="E1278" s="14"/>
      <c r="F1278" s="14"/>
      <c r="G1278" s="15"/>
      <c r="H1278" s="16" t="e">
        <f aca="false">IF(OR(LEN(A1278)&lt;&gt;13,VALUE(MID(A1278,3,2))&gt;12,VALUE(MID(A1278,1,2))&gt;31),"pogrešna dužina, mesec ili dan",IF(AND(VALUE(MID(A1278,1,2))&gt;30,OR(VALUE(MID(A1278,3,2))=4,VALUE(MID(A1278,3,2))=6,VALUE(MID(A1278,3,2))=9,VALUE(MID(A1278,3,2))=11)),"pogrešan dan ",IF(OR(AND(VALUE(MID(A1278,3,2))=2,VALUE(MID(A1278,1,2))&gt;29,MOD(VALUE(MID(A1278,5,3)),4)=0),AND(VALUE(MID(A1278,3,2))=2,VALUE(MID(A1278,1,2))&gt;28,MOD(VALUE(MID(A1278,5,3)),4)&lt;&gt;0)),"pogrešan dan (februar)",IF(MOD(VALUE(MID(A1278,1,1))*7+VALUE(MID(A1278,2,1))*6+VALUE(MID(A1278,3,1))*5+VALUE(MID(A1278,4,1))*4+VALUE(MID(A1278,5,1))*3+VALUE(MID(A1278,6,1))*2+VALUE(MID(A1278,7,1))*7+VALUE(MID(A1278,8,1))*6+VALUE(MID(A1278,9,1))*5+VALUE(MID(A1278,10,1))*4+VALUE(MID(A1278,11,1))*3+VALUE(MID(A1278,12,1))*2+VALUE(MID(A1278,13,1))*1,11)&lt;&gt;0,"pogrešan JMBG","OK"))))</f>
        <v>#VALUE!</v>
      </c>
    </row>
    <row r="1279" customFormat="false" ht="12.75" hidden="false" customHeight="false" outlineLevel="0" collapsed="false">
      <c r="A1279" s="12"/>
      <c r="B1279" s="12"/>
      <c r="C1279" s="12"/>
      <c r="D1279" s="13"/>
      <c r="E1279" s="14"/>
      <c r="F1279" s="14"/>
      <c r="G1279" s="15"/>
      <c r="H1279" s="16" t="e">
        <f aca="false">IF(OR(LEN(A1279)&lt;&gt;13,VALUE(MID(A1279,3,2))&gt;12,VALUE(MID(A1279,1,2))&gt;31),"pogrešna dužina, mesec ili dan",IF(AND(VALUE(MID(A1279,1,2))&gt;30,OR(VALUE(MID(A1279,3,2))=4,VALUE(MID(A1279,3,2))=6,VALUE(MID(A1279,3,2))=9,VALUE(MID(A1279,3,2))=11)),"pogrešan dan ",IF(OR(AND(VALUE(MID(A1279,3,2))=2,VALUE(MID(A1279,1,2))&gt;29,MOD(VALUE(MID(A1279,5,3)),4)=0),AND(VALUE(MID(A1279,3,2))=2,VALUE(MID(A1279,1,2))&gt;28,MOD(VALUE(MID(A1279,5,3)),4)&lt;&gt;0)),"pogrešan dan (februar)",IF(MOD(VALUE(MID(A1279,1,1))*7+VALUE(MID(A1279,2,1))*6+VALUE(MID(A1279,3,1))*5+VALUE(MID(A1279,4,1))*4+VALUE(MID(A1279,5,1))*3+VALUE(MID(A1279,6,1))*2+VALUE(MID(A1279,7,1))*7+VALUE(MID(A1279,8,1))*6+VALUE(MID(A1279,9,1))*5+VALUE(MID(A1279,10,1))*4+VALUE(MID(A1279,11,1))*3+VALUE(MID(A1279,12,1))*2+VALUE(MID(A1279,13,1))*1,11)&lt;&gt;0,"pogrešan JMBG","OK"))))</f>
        <v>#VALUE!</v>
      </c>
    </row>
    <row r="1280" customFormat="false" ht="12.75" hidden="false" customHeight="false" outlineLevel="0" collapsed="false">
      <c r="A1280" s="12"/>
      <c r="B1280" s="12"/>
      <c r="C1280" s="12"/>
      <c r="D1280" s="13"/>
      <c r="E1280" s="14"/>
      <c r="F1280" s="14"/>
      <c r="G1280" s="15"/>
      <c r="H1280" s="16" t="e">
        <f aca="false">IF(OR(LEN(A1280)&lt;&gt;13,VALUE(MID(A1280,3,2))&gt;12,VALUE(MID(A1280,1,2))&gt;31),"pogrešna dužina, mesec ili dan",IF(AND(VALUE(MID(A1280,1,2))&gt;30,OR(VALUE(MID(A1280,3,2))=4,VALUE(MID(A1280,3,2))=6,VALUE(MID(A1280,3,2))=9,VALUE(MID(A1280,3,2))=11)),"pogrešan dan ",IF(OR(AND(VALUE(MID(A1280,3,2))=2,VALUE(MID(A1280,1,2))&gt;29,MOD(VALUE(MID(A1280,5,3)),4)=0),AND(VALUE(MID(A1280,3,2))=2,VALUE(MID(A1280,1,2))&gt;28,MOD(VALUE(MID(A1280,5,3)),4)&lt;&gt;0)),"pogrešan dan (februar)",IF(MOD(VALUE(MID(A1280,1,1))*7+VALUE(MID(A1280,2,1))*6+VALUE(MID(A1280,3,1))*5+VALUE(MID(A1280,4,1))*4+VALUE(MID(A1280,5,1))*3+VALUE(MID(A1280,6,1))*2+VALUE(MID(A1280,7,1))*7+VALUE(MID(A1280,8,1))*6+VALUE(MID(A1280,9,1))*5+VALUE(MID(A1280,10,1))*4+VALUE(MID(A1280,11,1))*3+VALUE(MID(A1280,12,1))*2+VALUE(MID(A1280,13,1))*1,11)&lt;&gt;0,"pogrešan JMBG","OK"))))</f>
        <v>#VALUE!</v>
      </c>
    </row>
    <row r="1281" customFormat="false" ht="12.75" hidden="false" customHeight="false" outlineLevel="0" collapsed="false">
      <c r="A1281" s="12"/>
      <c r="B1281" s="12"/>
      <c r="C1281" s="12"/>
      <c r="D1281" s="13"/>
      <c r="E1281" s="14"/>
      <c r="F1281" s="14"/>
      <c r="G1281" s="15"/>
      <c r="H1281" s="16" t="e">
        <f aca="false">IF(OR(LEN(A1281)&lt;&gt;13,VALUE(MID(A1281,3,2))&gt;12,VALUE(MID(A1281,1,2))&gt;31),"pogrešna dužina, mesec ili dan",IF(AND(VALUE(MID(A1281,1,2))&gt;30,OR(VALUE(MID(A1281,3,2))=4,VALUE(MID(A1281,3,2))=6,VALUE(MID(A1281,3,2))=9,VALUE(MID(A1281,3,2))=11)),"pogrešan dan ",IF(OR(AND(VALUE(MID(A1281,3,2))=2,VALUE(MID(A1281,1,2))&gt;29,MOD(VALUE(MID(A1281,5,3)),4)=0),AND(VALUE(MID(A1281,3,2))=2,VALUE(MID(A1281,1,2))&gt;28,MOD(VALUE(MID(A1281,5,3)),4)&lt;&gt;0)),"pogrešan dan (februar)",IF(MOD(VALUE(MID(A1281,1,1))*7+VALUE(MID(A1281,2,1))*6+VALUE(MID(A1281,3,1))*5+VALUE(MID(A1281,4,1))*4+VALUE(MID(A1281,5,1))*3+VALUE(MID(A1281,6,1))*2+VALUE(MID(A1281,7,1))*7+VALUE(MID(A1281,8,1))*6+VALUE(MID(A1281,9,1))*5+VALUE(MID(A1281,10,1))*4+VALUE(MID(A1281,11,1))*3+VALUE(MID(A1281,12,1))*2+VALUE(MID(A1281,13,1))*1,11)&lt;&gt;0,"pogrešan JMBG","OK"))))</f>
        <v>#VALUE!</v>
      </c>
    </row>
    <row r="1282" customFormat="false" ht="12.75" hidden="false" customHeight="false" outlineLevel="0" collapsed="false">
      <c r="A1282" s="12"/>
      <c r="B1282" s="12"/>
      <c r="C1282" s="12"/>
      <c r="D1282" s="13"/>
      <c r="E1282" s="14"/>
      <c r="F1282" s="14"/>
      <c r="G1282" s="15"/>
      <c r="H1282" s="16" t="e">
        <f aca="false">IF(OR(LEN(A1282)&lt;&gt;13,VALUE(MID(A1282,3,2))&gt;12,VALUE(MID(A1282,1,2))&gt;31),"pogrešna dužina, mesec ili dan",IF(AND(VALUE(MID(A1282,1,2))&gt;30,OR(VALUE(MID(A1282,3,2))=4,VALUE(MID(A1282,3,2))=6,VALUE(MID(A1282,3,2))=9,VALUE(MID(A1282,3,2))=11)),"pogrešan dan ",IF(OR(AND(VALUE(MID(A1282,3,2))=2,VALUE(MID(A1282,1,2))&gt;29,MOD(VALUE(MID(A1282,5,3)),4)=0),AND(VALUE(MID(A1282,3,2))=2,VALUE(MID(A1282,1,2))&gt;28,MOD(VALUE(MID(A1282,5,3)),4)&lt;&gt;0)),"pogrešan dan (februar)",IF(MOD(VALUE(MID(A1282,1,1))*7+VALUE(MID(A1282,2,1))*6+VALUE(MID(A1282,3,1))*5+VALUE(MID(A1282,4,1))*4+VALUE(MID(A1282,5,1))*3+VALUE(MID(A1282,6,1))*2+VALUE(MID(A1282,7,1))*7+VALUE(MID(A1282,8,1))*6+VALUE(MID(A1282,9,1))*5+VALUE(MID(A1282,10,1))*4+VALUE(MID(A1282,11,1))*3+VALUE(MID(A1282,12,1))*2+VALUE(MID(A1282,13,1))*1,11)&lt;&gt;0,"pogrešan JMBG","OK"))))</f>
        <v>#VALUE!</v>
      </c>
    </row>
    <row r="1283" customFormat="false" ht="12.75" hidden="false" customHeight="false" outlineLevel="0" collapsed="false">
      <c r="A1283" s="12"/>
      <c r="B1283" s="12"/>
      <c r="C1283" s="12"/>
      <c r="D1283" s="13"/>
      <c r="E1283" s="14"/>
      <c r="F1283" s="14"/>
      <c r="G1283" s="15"/>
      <c r="H1283" s="16" t="e">
        <f aca="false">IF(OR(LEN(A1283)&lt;&gt;13,VALUE(MID(A1283,3,2))&gt;12,VALUE(MID(A1283,1,2))&gt;31),"pogrešna dužina, mesec ili dan",IF(AND(VALUE(MID(A1283,1,2))&gt;30,OR(VALUE(MID(A1283,3,2))=4,VALUE(MID(A1283,3,2))=6,VALUE(MID(A1283,3,2))=9,VALUE(MID(A1283,3,2))=11)),"pogrešan dan ",IF(OR(AND(VALUE(MID(A1283,3,2))=2,VALUE(MID(A1283,1,2))&gt;29,MOD(VALUE(MID(A1283,5,3)),4)=0),AND(VALUE(MID(A1283,3,2))=2,VALUE(MID(A1283,1,2))&gt;28,MOD(VALUE(MID(A1283,5,3)),4)&lt;&gt;0)),"pogrešan dan (februar)",IF(MOD(VALUE(MID(A1283,1,1))*7+VALUE(MID(A1283,2,1))*6+VALUE(MID(A1283,3,1))*5+VALUE(MID(A1283,4,1))*4+VALUE(MID(A1283,5,1))*3+VALUE(MID(A1283,6,1))*2+VALUE(MID(A1283,7,1))*7+VALUE(MID(A1283,8,1))*6+VALUE(MID(A1283,9,1))*5+VALUE(MID(A1283,10,1))*4+VALUE(MID(A1283,11,1))*3+VALUE(MID(A1283,12,1))*2+VALUE(MID(A1283,13,1))*1,11)&lt;&gt;0,"pogrešan JMBG","OK"))))</f>
        <v>#VALUE!</v>
      </c>
    </row>
    <row r="1284" customFormat="false" ht="12.75" hidden="false" customHeight="false" outlineLevel="0" collapsed="false">
      <c r="A1284" s="12"/>
      <c r="B1284" s="12"/>
      <c r="C1284" s="12"/>
      <c r="D1284" s="13"/>
      <c r="E1284" s="14"/>
      <c r="F1284" s="14"/>
      <c r="G1284" s="15"/>
      <c r="H1284" s="16" t="e">
        <f aca="false">IF(OR(LEN(A1284)&lt;&gt;13,VALUE(MID(A1284,3,2))&gt;12,VALUE(MID(A1284,1,2))&gt;31),"pogrešna dužina, mesec ili dan",IF(AND(VALUE(MID(A1284,1,2))&gt;30,OR(VALUE(MID(A1284,3,2))=4,VALUE(MID(A1284,3,2))=6,VALUE(MID(A1284,3,2))=9,VALUE(MID(A1284,3,2))=11)),"pogrešan dan ",IF(OR(AND(VALUE(MID(A1284,3,2))=2,VALUE(MID(A1284,1,2))&gt;29,MOD(VALUE(MID(A1284,5,3)),4)=0),AND(VALUE(MID(A1284,3,2))=2,VALUE(MID(A1284,1,2))&gt;28,MOD(VALUE(MID(A1284,5,3)),4)&lt;&gt;0)),"pogrešan dan (februar)",IF(MOD(VALUE(MID(A1284,1,1))*7+VALUE(MID(A1284,2,1))*6+VALUE(MID(A1284,3,1))*5+VALUE(MID(A1284,4,1))*4+VALUE(MID(A1284,5,1))*3+VALUE(MID(A1284,6,1))*2+VALUE(MID(A1284,7,1))*7+VALUE(MID(A1284,8,1))*6+VALUE(MID(A1284,9,1))*5+VALUE(MID(A1284,10,1))*4+VALUE(MID(A1284,11,1))*3+VALUE(MID(A1284,12,1))*2+VALUE(MID(A1284,13,1))*1,11)&lt;&gt;0,"pogrešan JMBG","OK"))))</f>
        <v>#VALUE!</v>
      </c>
    </row>
    <row r="1285" customFormat="false" ht="12.75" hidden="false" customHeight="false" outlineLevel="0" collapsed="false">
      <c r="A1285" s="12"/>
      <c r="B1285" s="12"/>
      <c r="C1285" s="12"/>
      <c r="D1285" s="13"/>
      <c r="E1285" s="14"/>
      <c r="F1285" s="14"/>
      <c r="G1285" s="15"/>
      <c r="H1285" s="16" t="e">
        <f aca="false">IF(OR(LEN(A1285)&lt;&gt;13,VALUE(MID(A1285,3,2))&gt;12,VALUE(MID(A1285,1,2))&gt;31),"pogrešna dužina, mesec ili dan",IF(AND(VALUE(MID(A1285,1,2))&gt;30,OR(VALUE(MID(A1285,3,2))=4,VALUE(MID(A1285,3,2))=6,VALUE(MID(A1285,3,2))=9,VALUE(MID(A1285,3,2))=11)),"pogrešan dan ",IF(OR(AND(VALUE(MID(A1285,3,2))=2,VALUE(MID(A1285,1,2))&gt;29,MOD(VALUE(MID(A1285,5,3)),4)=0),AND(VALUE(MID(A1285,3,2))=2,VALUE(MID(A1285,1,2))&gt;28,MOD(VALUE(MID(A1285,5,3)),4)&lt;&gt;0)),"pogrešan dan (februar)",IF(MOD(VALUE(MID(A1285,1,1))*7+VALUE(MID(A1285,2,1))*6+VALUE(MID(A1285,3,1))*5+VALUE(MID(A1285,4,1))*4+VALUE(MID(A1285,5,1))*3+VALUE(MID(A1285,6,1))*2+VALUE(MID(A1285,7,1))*7+VALUE(MID(A1285,8,1))*6+VALUE(MID(A1285,9,1))*5+VALUE(MID(A1285,10,1))*4+VALUE(MID(A1285,11,1))*3+VALUE(MID(A1285,12,1))*2+VALUE(MID(A1285,13,1))*1,11)&lt;&gt;0,"pogrešan JMBG","OK"))))</f>
        <v>#VALUE!</v>
      </c>
    </row>
    <row r="1286" customFormat="false" ht="12.75" hidden="false" customHeight="false" outlineLevel="0" collapsed="false">
      <c r="A1286" s="12"/>
      <c r="B1286" s="12"/>
      <c r="C1286" s="12"/>
      <c r="D1286" s="13"/>
      <c r="E1286" s="14"/>
      <c r="F1286" s="14"/>
      <c r="G1286" s="15"/>
      <c r="H1286" s="16" t="e">
        <f aca="false">IF(OR(LEN(A1286)&lt;&gt;13,VALUE(MID(A1286,3,2))&gt;12,VALUE(MID(A1286,1,2))&gt;31),"pogrešna dužina, mesec ili dan",IF(AND(VALUE(MID(A1286,1,2))&gt;30,OR(VALUE(MID(A1286,3,2))=4,VALUE(MID(A1286,3,2))=6,VALUE(MID(A1286,3,2))=9,VALUE(MID(A1286,3,2))=11)),"pogrešan dan ",IF(OR(AND(VALUE(MID(A1286,3,2))=2,VALUE(MID(A1286,1,2))&gt;29,MOD(VALUE(MID(A1286,5,3)),4)=0),AND(VALUE(MID(A1286,3,2))=2,VALUE(MID(A1286,1,2))&gt;28,MOD(VALUE(MID(A1286,5,3)),4)&lt;&gt;0)),"pogrešan dan (februar)",IF(MOD(VALUE(MID(A1286,1,1))*7+VALUE(MID(A1286,2,1))*6+VALUE(MID(A1286,3,1))*5+VALUE(MID(A1286,4,1))*4+VALUE(MID(A1286,5,1))*3+VALUE(MID(A1286,6,1))*2+VALUE(MID(A1286,7,1))*7+VALUE(MID(A1286,8,1))*6+VALUE(MID(A1286,9,1))*5+VALUE(MID(A1286,10,1))*4+VALUE(MID(A1286,11,1))*3+VALUE(MID(A1286,12,1))*2+VALUE(MID(A1286,13,1))*1,11)&lt;&gt;0,"pogrešan JMBG","OK"))))</f>
        <v>#VALUE!</v>
      </c>
    </row>
    <row r="1287" customFormat="false" ht="12.75" hidden="false" customHeight="false" outlineLevel="0" collapsed="false">
      <c r="A1287" s="12"/>
      <c r="B1287" s="12"/>
      <c r="C1287" s="12"/>
      <c r="D1287" s="13"/>
      <c r="E1287" s="14"/>
      <c r="F1287" s="14"/>
      <c r="G1287" s="15"/>
      <c r="H1287" s="16" t="e">
        <f aca="false">IF(OR(LEN(A1287)&lt;&gt;13,VALUE(MID(A1287,3,2))&gt;12,VALUE(MID(A1287,1,2))&gt;31),"pogrešna dužina, mesec ili dan",IF(AND(VALUE(MID(A1287,1,2))&gt;30,OR(VALUE(MID(A1287,3,2))=4,VALUE(MID(A1287,3,2))=6,VALUE(MID(A1287,3,2))=9,VALUE(MID(A1287,3,2))=11)),"pogrešan dan ",IF(OR(AND(VALUE(MID(A1287,3,2))=2,VALUE(MID(A1287,1,2))&gt;29,MOD(VALUE(MID(A1287,5,3)),4)=0),AND(VALUE(MID(A1287,3,2))=2,VALUE(MID(A1287,1,2))&gt;28,MOD(VALUE(MID(A1287,5,3)),4)&lt;&gt;0)),"pogrešan dan (februar)",IF(MOD(VALUE(MID(A1287,1,1))*7+VALUE(MID(A1287,2,1))*6+VALUE(MID(A1287,3,1))*5+VALUE(MID(A1287,4,1))*4+VALUE(MID(A1287,5,1))*3+VALUE(MID(A1287,6,1))*2+VALUE(MID(A1287,7,1))*7+VALUE(MID(A1287,8,1))*6+VALUE(MID(A1287,9,1))*5+VALUE(MID(A1287,10,1))*4+VALUE(MID(A1287,11,1))*3+VALUE(MID(A1287,12,1))*2+VALUE(MID(A1287,13,1))*1,11)&lt;&gt;0,"pogrešan JMBG","OK"))))</f>
        <v>#VALUE!</v>
      </c>
    </row>
    <row r="1288" customFormat="false" ht="12.75" hidden="false" customHeight="false" outlineLevel="0" collapsed="false">
      <c r="A1288" s="12"/>
      <c r="B1288" s="12"/>
      <c r="C1288" s="12"/>
      <c r="D1288" s="13"/>
      <c r="E1288" s="14"/>
      <c r="F1288" s="14"/>
      <c r="G1288" s="15"/>
      <c r="H1288" s="16" t="e">
        <f aca="false">IF(OR(LEN(A1288)&lt;&gt;13,VALUE(MID(A1288,3,2))&gt;12,VALUE(MID(A1288,1,2))&gt;31),"pogrešna dužina, mesec ili dan",IF(AND(VALUE(MID(A1288,1,2))&gt;30,OR(VALUE(MID(A1288,3,2))=4,VALUE(MID(A1288,3,2))=6,VALUE(MID(A1288,3,2))=9,VALUE(MID(A1288,3,2))=11)),"pogrešan dan ",IF(OR(AND(VALUE(MID(A1288,3,2))=2,VALUE(MID(A1288,1,2))&gt;29,MOD(VALUE(MID(A1288,5,3)),4)=0),AND(VALUE(MID(A1288,3,2))=2,VALUE(MID(A1288,1,2))&gt;28,MOD(VALUE(MID(A1288,5,3)),4)&lt;&gt;0)),"pogrešan dan (februar)",IF(MOD(VALUE(MID(A1288,1,1))*7+VALUE(MID(A1288,2,1))*6+VALUE(MID(A1288,3,1))*5+VALUE(MID(A1288,4,1))*4+VALUE(MID(A1288,5,1))*3+VALUE(MID(A1288,6,1))*2+VALUE(MID(A1288,7,1))*7+VALUE(MID(A1288,8,1))*6+VALUE(MID(A1288,9,1))*5+VALUE(MID(A1288,10,1))*4+VALUE(MID(A1288,11,1))*3+VALUE(MID(A1288,12,1))*2+VALUE(MID(A1288,13,1))*1,11)&lt;&gt;0,"pogrešan JMBG","OK"))))</f>
        <v>#VALUE!</v>
      </c>
    </row>
    <row r="1289" customFormat="false" ht="12.75" hidden="false" customHeight="false" outlineLevel="0" collapsed="false">
      <c r="A1289" s="12"/>
      <c r="B1289" s="12"/>
      <c r="C1289" s="12"/>
      <c r="D1289" s="13"/>
      <c r="E1289" s="14"/>
      <c r="F1289" s="14"/>
      <c r="G1289" s="15"/>
      <c r="H1289" s="16" t="e">
        <f aca="false">IF(OR(LEN(A1289)&lt;&gt;13,VALUE(MID(A1289,3,2))&gt;12,VALUE(MID(A1289,1,2))&gt;31),"pogrešna dužina, mesec ili dan",IF(AND(VALUE(MID(A1289,1,2))&gt;30,OR(VALUE(MID(A1289,3,2))=4,VALUE(MID(A1289,3,2))=6,VALUE(MID(A1289,3,2))=9,VALUE(MID(A1289,3,2))=11)),"pogrešan dan ",IF(OR(AND(VALUE(MID(A1289,3,2))=2,VALUE(MID(A1289,1,2))&gt;29,MOD(VALUE(MID(A1289,5,3)),4)=0),AND(VALUE(MID(A1289,3,2))=2,VALUE(MID(A1289,1,2))&gt;28,MOD(VALUE(MID(A1289,5,3)),4)&lt;&gt;0)),"pogrešan dan (februar)",IF(MOD(VALUE(MID(A1289,1,1))*7+VALUE(MID(A1289,2,1))*6+VALUE(MID(A1289,3,1))*5+VALUE(MID(A1289,4,1))*4+VALUE(MID(A1289,5,1))*3+VALUE(MID(A1289,6,1))*2+VALUE(MID(A1289,7,1))*7+VALUE(MID(A1289,8,1))*6+VALUE(MID(A1289,9,1))*5+VALUE(MID(A1289,10,1))*4+VALUE(MID(A1289,11,1))*3+VALUE(MID(A1289,12,1))*2+VALUE(MID(A1289,13,1))*1,11)&lt;&gt;0,"pogrešan JMBG","OK"))))</f>
        <v>#VALUE!</v>
      </c>
    </row>
    <row r="1290" customFormat="false" ht="12.75" hidden="false" customHeight="false" outlineLevel="0" collapsed="false">
      <c r="A1290" s="12"/>
      <c r="B1290" s="12"/>
      <c r="C1290" s="12"/>
      <c r="D1290" s="13"/>
      <c r="E1290" s="14"/>
      <c r="F1290" s="14"/>
      <c r="G1290" s="15"/>
      <c r="H1290" s="16" t="e">
        <f aca="false">IF(OR(LEN(A1290)&lt;&gt;13,VALUE(MID(A1290,3,2))&gt;12,VALUE(MID(A1290,1,2))&gt;31),"pogrešna dužina, mesec ili dan",IF(AND(VALUE(MID(A1290,1,2))&gt;30,OR(VALUE(MID(A1290,3,2))=4,VALUE(MID(A1290,3,2))=6,VALUE(MID(A1290,3,2))=9,VALUE(MID(A1290,3,2))=11)),"pogrešan dan ",IF(OR(AND(VALUE(MID(A1290,3,2))=2,VALUE(MID(A1290,1,2))&gt;29,MOD(VALUE(MID(A1290,5,3)),4)=0),AND(VALUE(MID(A1290,3,2))=2,VALUE(MID(A1290,1,2))&gt;28,MOD(VALUE(MID(A1290,5,3)),4)&lt;&gt;0)),"pogrešan dan (februar)",IF(MOD(VALUE(MID(A1290,1,1))*7+VALUE(MID(A1290,2,1))*6+VALUE(MID(A1290,3,1))*5+VALUE(MID(A1290,4,1))*4+VALUE(MID(A1290,5,1))*3+VALUE(MID(A1290,6,1))*2+VALUE(MID(A1290,7,1))*7+VALUE(MID(A1290,8,1))*6+VALUE(MID(A1290,9,1))*5+VALUE(MID(A1290,10,1))*4+VALUE(MID(A1290,11,1))*3+VALUE(MID(A1290,12,1))*2+VALUE(MID(A1290,13,1))*1,11)&lt;&gt;0,"pogrešan JMBG","OK"))))</f>
        <v>#VALUE!</v>
      </c>
    </row>
    <row r="1291" customFormat="false" ht="12.75" hidden="false" customHeight="false" outlineLevel="0" collapsed="false">
      <c r="A1291" s="12"/>
      <c r="B1291" s="12"/>
      <c r="C1291" s="12"/>
      <c r="D1291" s="13"/>
      <c r="E1291" s="14"/>
      <c r="F1291" s="14"/>
      <c r="G1291" s="15"/>
      <c r="H1291" s="16" t="e">
        <f aca="false">IF(OR(LEN(A1291)&lt;&gt;13,VALUE(MID(A1291,3,2))&gt;12,VALUE(MID(A1291,1,2))&gt;31),"pogrešna dužina, mesec ili dan",IF(AND(VALUE(MID(A1291,1,2))&gt;30,OR(VALUE(MID(A1291,3,2))=4,VALUE(MID(A1291,3,2))=6,VALUE(MID(A1291,3,2))=9,VALUE(MID(A1291,3,2))=11)),"pogrešan dan ",IF(OR(AND(VALUE(MID(A1291,3,2))=2,VALUE(MID(A1291,1,2))&gt;29,MOD(VALUE(MID(A1291,5,3)),4)=0),AND(VALUE(MID(A1291,3,2))=2,VALUE(MID(A1291,1,2))&gt;28,MOD(VALUE(MID(A1291,5,3)),4)&lt;&gt;0)),"pogrešan dan (februar)",IF(MOD(VALUE(MID(A1291,1,1))*7+VALUE(MID(A1291,2,1))*6+VALUE(MID(A1291,3,1))*5+VALUE(MID(A1291,4,1))*4+VALUE(MID(A1291,5,1))*3+VALUE(MID(A1291,6,1))*2+VALUE(MID(A1291,7,1))*7+VALUE(MID(A1291,8,1))*6+VALUE(MID(A1291,9,1))*5+VALUE(MID(A1291,10,1))*4+VALUE(MID(A1291,11,1))*3+VALUE(MID(A1291,12,1))*2+VALUE(MID(A1291,13,1))*1,11)&lt;&gt;0,"pogrešan JMBG","OK"))))</f>
        <v>#VALUE!</v>
      </c>
    </row>
    <row r="1292" customFormat="false" ht="12.75" hidden="false" customHeight="false" outlineLevel="0" collapsed="false">
      <c r="A1292" s="12"/>
      <c r="B1292" s="12"/>
      <c r="C1292" s="12"/>
      <c r="D1292" s="13"/>
      <c r="E1292" s="14"/>
      <c r="F1292" s="14"/>
      <c r="G1292" s="15"/>
      <c r="H1292" s="16" t="e">
        <f aca="false">IF(OR(LEN(A1292)&lt;&gt;13,VALUE(MID(A1292,3,2))&gt;12,VALUE(MID(A1292,1,2))&gt;31),"pogrešna dužina, mesec ili dan",IF(AND(VALUE(MID(A1292,1,2))&gt;30,OR(VALUE(MID(A1292,3,2))=4,VALUE(MID(A1292,3,2))=6,VALUE(MID(A1292,3,2))=9,VALUE(MID(A1292,3,2))=11)),"pogrešan dan ",IF(OR(AND(VALUE(MID(A1292,3,2))=2,VALUE(MID(A1292,1,2))&gt;29,MOD(VALUE(MID(A1292,5,3)),4)=0),AND(VALUE(MID(A1292,3,2))=2,VALUE(MID(A1292,1,2))&gt;28,MOD(VALUE(MID(A1292,5,3)),4)&lt;&gt;0)),"pogrešan dan (februar)",IF(MOD(VALUE(MID(A1292,1,1))*7+VALUE(MID(A1292,2,1))*6+VALUE(MID(A1292,3,1))*5+VALUE(MID(A1292,4,1))*4+VALUE(MID(A1292,5,1))*3+VALUE(MID(A1292,6,1))*2+VALUE(MID(A1292,7,1))*7+VALUE(MID(A1292,8,1))*6+VALUE(MID(A1292,9,1))*5+VALUE(MID(A1292,10,1))*4+VALUE(MID(A1292,11,1))*3+VALUE(MID(A1292,12,1))*2+VALUE(MID(A1292,13,1))*1,11)&lt;&gt;0,"pogrešan JMBG","OK"))))</f>
        <v>#VALUE!</v>
      </c>
    </row>
    <row r="1293" customFormat="false" ht="12.75" hidden="false" customHeight="false" outlineLevel="0" collapsed="false">
      <c r="A1293" s="12"/>
      <c r="B1293" s="12"/>
      <c r="C1293" s="12"/>
      <c r="D1293" s="13"/>
      <c r="E1293" s="14"/>
      <c r="F1293" s="14"/>
      <c r="G1293" s="15"/>
      <c r="H1293" s="16" t="e">
        <f aca="false">IF(OR(LEN(A1293)&lt;&gt;13,VALUE(MID(A1293,3,2))&gt;12,VALUE(MID(A1293,1,2))&gt;31),"pogrešna dužina, mesec ili dan",IF(AND(VALUE(MID(A1293,1,2))&gt;30,OR(VALUE(MID(A1293,3,2))=4,VALUE(MID(A1293,3,2))=6,VALUE(MID(A1293,3,2))=9,VALUE(MID(A1293,3,2))=11)),"pogrešan dan ",IF(OR(AND(VALUE(MID(A1293,3,2))=2,VALUE(MID(A1293,1,2))&gt;29,MOD(VALUE(MID(A1293,5,3)),4)=0),AND(VALUE(MID(A1293,3,2))=2,VALUE(MID(A1293,1,2))&gt;28,MOD(VALUE(MID(A1293,5,3)),4)&lt;&gt;0)),"pogrešan dan (februar)",IF(MOD(VALUE(MID(A1293,1,1))*7+VALUE(MID(A1293,2,1))*6+VALUE(MID(A1293,3,1))*5+VALUE(MID(A1293,4,1))*4+VALUE(MID(A1293,5,1))*3+VALUE(MID(A1293,6,1))*2+VALUE(MID(A1293,7,1))*7+VALUE(MID(A1293,8,1))*6+VALUE(MID(A1293,9,1))*5+VALUE(MID(A1293,10,1))*4+VALUE(MID(A1293,11,1))*3+VALUE(MID(A1293,12,1))*2+VALUE(MID(A1293,13,1))*1,11)&lt;&gt;0,"pogrešan JMBG","OK"))))</f>
        <v>#VALUE!</v>
      </c>
    </row>
    <row r="1294" customFormat="false" ht="12.75" hidden="false" customHeight="false" outlineLevel="0" collapsed="false">
      <c r="A1294" s="12"/>
      <c r="B1294" s="12"/>
      <c r="C1294" s="12"/>
      <c r="D1294" s="13"/>
      <c r="E1294" s="14"/>
      <c r="F1294" s="14"/>
      <c r="G1294" s="15"/>
      <c r="H1294" s="16" t="e">
        <f aca="false">IF(OR(LEN(A1294)&lt;&gt;13,VALUE(MID(A1294,3,2))&gt;12,VALUE(MID(A1294,1,2))&gt;31),"pogrešna dužina, mesec ili dan",IF(AND(VALUE(MID(A1294,1,2))&gt;30,OR(VALUE(MID(A1294,3,2))=4,VALUE(MID(A1294,3,2))=6,VALUE(MID(A1294,3,2))=9,VALUE(MID(A1294,3,2))=11)),"pogrešan dan ",IF(OR(AND(VALUE(MID(A1294,3,2))=2,VALUE(MID(A1294,1,2))&gt;29,MOD(VALUE(MID(A1294,5,3)),4)=0),AND(VALUE(MID(A1294,3,2))=2,VALUE(MID(A1294,1,2))&gt;28,MOD(VALUE(MID(A1294,5,3)),4)&lt;&gt;0)),"pogrešan dan (februar)",IF(MOD(VALUE(MID(A1294,1,1))*7+VALUE(MID(A1294,2,1))*6+VALUE(MID(A1294,3,1))*5+VALUE(MID(A1294,4,1))*4+VALUE(MID(A1294,5,1))*3+VALUE(MID(A1294,6,1))*2+VALUE(MID(A1294,7,1))*7+VALUE(MID(A1294,8,1))*6+VALUE(MID(A1294,9,1))*5+VALUE(MID(A1294,10,1))*4+VALUE(MID(A1294,11,1))*3+VALUE(MID(A1294,12,1))*2+VALUE(MID(A1294,13,1))*1,11)&lt;&gt;0,"pogrešan JMBG","OK"))))</f>
        <v>#VALUE!</v>
      </c>
    </row>
    <row r="1295" customFormat="false" ht="12.75" hidden="false" customHeight="false" outlineLevel="0" collapsed="false">
      <c r="A1295" s="12"/>
      <c r="B1295" s="12"/>
      <c r="C1295" s="12"/>
      <c r="D1295" s="13"/>
      <c r="E1295" s="14"/>
      <c r="F1295" s="14"/>
      <c r="G1295" s="15"/>
      <c r="H1295" s="16" t="e">
        <f aca="false">IF(OR(LEN(A1295)&lt;&gt;13,VALUE(MID(A1295,3,2))&gt;12,VALUE(MID(A1295,1,2))&gt;31),"pogrešna dužina, mesec ili dan",IF(AND(VALUE(MID(A1295,1,2))&gt;30,OR(VALUE(MID(A1295,3,2))=4,VALUE(MID(A1295,3,2))=6,VALUE(MID(A1295,3,2))=9,VALUE(MID(A1295,3,2))=11)),"pogrešan dan ",IF(OR(AND(VALUE(MID(A1295,3,2))=2,VALUE(MID(A1295,1,2))&gt;29,MOD(VALUE(MID(A1295,5,3)),4)=0),AND(VALUE(MID(A1295,3,2))=2,VALUE(MID(A1295,1,2))&gt;28,MOD(VALUE(MID(A1295,5,3)),4)&lt;&gt;0)),"pogrešan dan (februar)",IF(MOD(VALUE(MID(A1295,1,1))*7+VALUE(MID(A1295,2,1))*6+VALUE(MID(A1295,3,1))*5+VALUE(MID(A1295,4,1))*4+VALUE(MID(A1295,5,1))*3+VALUE(MID(A1295,6,1))*2+VALUE(MID(A1295,7,1))*7+VALUE(MID(A1295,8,1))*6+VALUE(MID(A1295,9,1))*5+VALUE(MID(A1295,10,1))*4+VALUE(MID(A1295,11,1))*3+VALUE(MID(A1295,12,1))*2+VALUE(MID(A1295,13,1))*1,11)&lt;&gt;0,"pogrešan JMBG","OK"))))</f>
        <v>#VALUE!</v>
      </c>
    </row>
    <row r="1296" customFormat="false" ht="12.75" hidden="false" customHeight="false" outlineLevel="0" collapsed="false">
      <c r="A1296" s="12"/>
      <c r="B1296" s="12"/>
      <c r="C1296" s="12"/>
      <c r="D1296" s="13"/>
      <c r="E1296" s="14"/>
      <c r="F1296" s="14"/>
      <c r="G1296" s="15"/>
      <c r="H1296" s="16" t="e">
        <f aca="false">IF(OR(LEN(A1296)&lt;&gt;13,VALUE(MID(A1296,3,2))&gt;12,VALUE(MID(A1296,1,2))&gt;31),"pogrešna dužina, mesec ili dan",IF(AND(VALUE(MID(A1296,1,2))&gt;30,OR(VALUE(MID(A1296,3,2))=4,VALUE(MID(A1296,3,2))=6,VALUE(MID(A1296,3,2))=9,VALUE(MID(A1296,3,2))=11)),"pogrešan dan ",IF(OR(AND(VALUE(MID(A1296,3,2))=2,VALUE(MID(A1296,1,2))&gt;29,MOD(VALUE(MID(A1296,5,3)),4)=0),AND(VALUE(MID(A1296,3,2))=2,VALUE(MID(A1296,1,2))&gt;28,MOD(VALUE(MID(A1296,5,3)),4)&lt;&gt;0)),"pogrešan dan (februar)",IF(MOD(VALUE(MID(A1296,1,1))*7+VALUE(MID(A1296,2,1))*6+VALUE(MID(A1296,3,1))*5+VALUE(MID(A1296,4,1))*4+VALUE(MID(A1296,5,1))*3+VALUE(MID(A1296,6,1))*2+VALUE(MID(A1296,7,1))*7+VALUE(MID(A1296,8,1))*6+VALUE(MID(A1296,9,1))*5+VALUE(MID(A1296,10,1))*4+VALUE(MID(A1296,11,1))*3+VALUE(MID(A1296,12,1))*2+VALUE(MID(A1296,13,1))*1,11)&lt;&gt;0,"pogrešan JMBG","OK"))))</f>
        <v>#VALUE!</v>
      </c>
    </row>
    <row r="1297" customFormat="false" ht="12.75" hidden="false" customHeight="false" outlineLevel="0" collapsed="false">
      <c r="A1297" s="12"/>
      <c r="B1297" s="12"/>
      <c r="C1297" s="12"/>
      <c r="D1297" s="13"/>
      <c r="E1297" s="14"/>
      <c r="F1297" s="14"/>
      <c r="G1297" s="15"/>
      <c r="H1297" s="16" t="e">
        <f aca="false">IF(OR(LEN(A1297)&lt;&gt;13,VALUE(MID(A1297,3,2))&gt;12,VALUE(MID(A1297,1,2))&gt;31),"pogrešna dužina, mesec ili dan",IF(AND(VALUE(MID(A1297,1,2))&gt;30,OR(VALUE(MID(A1297,3,2))=4,VALUE(MID(A1297,3,2))=6,VALUE(MID(A1297,3,2))=9,VALUE(MID(A1297,3,2))=11)),"pogrešan dan ",IF(OR(AND(VALUE(MID(A1297,3,2))=2,VALUE(MID(A1297,1,2))&gt;29,MOD(VALUE(MID(A1297,5,3)),4)=0),AND(VALUE(MID(A1297,3,2))=2,VALUE(MID(A1297,1,2))&gt;28,MOD(VALUE(MID(A1297,5,3)),4)&lt;&gt;0)),"pogrešan dan (februar)",IF(MOD(VALUE(MID(A1297,1,1))*7+VALUE(MID(A1297,2,1))*6+VALUE(MID(A1297,3,1))*5+VALUE(MID(A1297,4,1))*4+VALUE(MID(A1297,5,1))*3+VALUE(MID(A1297,6,1))*2+VALUE(MID(A1297,7,1))*7+VALUE(MID(A1297,8,1))*6+VALUE(MID(A1297,9,1))*5+VALUE(MID(A1297,10,1))*4+VALUE(MID(A1297,11,1))*3+VALUE(MID(A1297,12,1))*2+VALUE(MID(A1297,13,1))*1,11)&lt;&gt;0,"pogrešan JMBG","OK"))))</f>
        <v>#VALUE!</v>
      </c>
    </row>
    <row r="1298" customFormat="false" ht="12.75" hidden="false" customHeight="false" outlineLevel="0" collapsed="false">
      <c r="A1298" s="12"/>
      <c r="B1298" s="12"/>
      <c r="C1298" s="12"/>
      <c r="D1298" s="13"/>
      <c r="E1298" s="14"/>
      <c r="F1298" s="14"/>
      <c r="G1298" s="15"/>
      <c r="H1298" s="16" t="e">
        <f aca="false">IF(OR(LEN(A1298)&lt;&gt;13,VALUE(MID(A1298,3,2))&gt;12,VALUE(MID(A1298,1,2))&gt;31),"pogrešna dužina, mesec ili dan",IF(AND(VALUE(MID(A1298,1,2))&gt;30,OR(VALUE(MID(A1298,3,2))=4,VALUE(MID(A1298,3,2))=6,VALUE(MID(A1298,3,2))=9,VALUE(MID(A1298,3,2))=11)),"pogrešan dan ",IF(OR(AND(VALUE(MID(A1298,3,2))=2,VALUE(MID(A1298,1,2))&gt;29,MOD(VALUE(MID(A1298,5,3)),4)=0),AND(VALUE(MID(A1298,3,2))=2,VALUE(MID(A1298,1,2))&gt;28,MOD(VALUE(MID(A1298,5,3)),4)&lt;&gt;0)),"pogrešan dan (februar)",IF(MOD(VALUE(MID(A1298,1,1))*7+VALUE(MID(A1298,2,1))*6+VALUE(MID(A1298,3,1))*5+VALUE(MID(A1298,4,1))*4+VALUE(MID(A1298,5,1))*3+VALUE(MID(A1298,6,1))*2+VALUE(MID(A1298,7,1))*7+VALUE(MID(A1298,8,1))*6+VALUE(MID(A1298,9,1))*5+VALUE(MID(A1298,10,1))*4+VALUE(MID(A1298,11,1))*3+VALUE(MID(A1298,12,1))*2+VALUE(MID(A1298,13,1))*1,11)&lt;&gt;0,"pogrešan JMBG","OK"))))</f>
        <v>#VALUE!</v>
      </c>
    </row>
    <row r="1299" customFormat="false" ht="12.75" hidden="false" customHeight="false" outlineLevel="0" collapsed="false">
      <c r="A1299" s="12"/>
      <c r="B1299" s="12"/>
      <c r="C1299" s="12"/>
      <c r="D1299" s="13"/>
      <c r="E1299" s="14"/>
      <c r="F1299" s="14"/>
      <c r="G1299" s="15"/>
      <c r="H1299" s="16" t="e">
        <f aca="false">IF(OR(LEN(A1299)&lt;&gt;13,VALUE(MID(A1299,3,2))&gt;12,VALUE(MID(A1299,1,2))&gt;31),"pogrešna dužina, mesec ili dan",IF(AND(VALUE(MID(A1299,1,2))&gt;30,OR(VALUE(MID(A1299,3,2))=4,VALUE(MID(A1299,3,2))=6,VALUE(MID(A1299,3,2))=9,VALUE(MID(A1299,3,2))=11)),"pogrešan dan ",IF(OR(AND(VALUE(MID(A1299,3,2))=2,VALUE(MID(A1299,1,2))&gt;29,MOD(VALUE(MID(A1299,5,3)),4)=0),AND(VALUE(MID(A1299,3,2))=2,VALUE(MID(A1299,1,2))&gt;28,MOD(VALUE(MID(A1299,5,3)),4)&lt;&gt;0)),"pogrešan dan (februar)",IF(MOD(VALUE(MID(A1299,1,1))*7+VALUE(MID(A1299,2,1))*6+VALUE(MID(A1299,3,1))*5+VALUE(MID(A1299,4,1))*4+VALUE(MID(A1299,5,1))*3+VALUE(MID(A1299,6,1))*2+VALUE(MID(A1299,7,1))*7+VALUE(MID(A1299,8,1))*6+VALUE(MID(A1299,9,1))*5+VALUE(MID(A1299,10,1))*4+VALUE(MID(A1299,11,1))*3+VALUE(MID(A1299,12,1))*2+VALUE(MID(A1299,13,1))*1,11)&lt;&gt;0,"pogrešan JMBG","OK"))))</f>
        <v>#VALUE!</v>
      </c>
    </row>
    <row r="1300" customFormat="false" ht="12.75" hidden="false" customHeight="false" outlineLevel="0" collapsed="false">
      <c r="A1300" s="12"/>
      <c r="B1300" s="12"/>
      <c r="C1300" s="12"/>
      <c r="D1300" s="13"/>
      <c r="E1300" s="14"/>
      <c r="F1300" s="14"/>
      <c r="G1300" s="15"/>
      <c r="H1300" s="16" t="e">
        <f aca="false">IF(OR(LEN(A1300)&lt;&gt;13,VALUE(MID(A1300,3,2))&gt;12,VALUE(MID(A1300,1,2))&gt;31),"pogrešna dužina, mesec ili dan",IF(AND(VALUE(MID(A1300,1,2))&gt;30,OR(VALUE(MID(A1300,3,2))=4,VALUE(MID(A1300,3,2))=6,VALUE(MID(A1300,3,2))=9,VALUE(MID(A1300,3,2))=11)),"pogrešan dan ",IF(OR(AND(VALUE(MID(A1300,3,2))=2,VALUE(MID(A1300,1,2))&gt;29,MOD(VALUE(MID(A1300,5,3)),4)=0),AND(VALUE(MID(A1300,3,2))=2,VALUE(MID(A1300,1,2))&gt;28,MOD(VALUE(MID(A1300,5,3)),4)&lt;&gt;0)),"pogrešan dan (februar)",IF(MOD(VALUE(MID(A1300,1,1))*7+VALUE(MID(A1300,2,1))*6+VALUE(MID(A1300,3,1))*5+VALUE(MID(A1300,4,1))*4+VALUE(MID(A1300,5,1))*3+VALUE(MID(A1300,6,1))*2+VALUE(MID(A1300,7,1))*7+VALUE(MID(A1300,8,1))*6+VALUE(MID(A1300,9,1))*5+VALUE(MID(A1300,10,1))*4+VALUE(MID(A1300,11,1))*3+VALUE(MID(A1300,12,1))*2+VALUE(MID(A1300,13,1))*1,11)&lt;&gt;0,"pogrešan JMBG","OK"))))</f>
        <v>#VALUE!</v>
      </c>
    </row>
    <row r="1301" customFormat="false" ht="12.75" hidden="false" customHeight="false" outlineLevel="0" collapsed="false">
      <c r="A1301" s="12"/>
      <c r="B1301" s="12"/>
      <c r="C1301" s="12"/>
      <c r="D1301" s="13"/>
      <c r="E1301" s="14"/>
      <c r="F1301" s="14"/>
      <c r="G1301" s="15"/>
      <c r="H1301" s="16" t="e">
        <f aca="false">IF(OR(LEN(A1301)&lt;&gt;13,VALUE(MID(A1301,3,2))&gt;12,VALUE(MID(A1301,1,2))&gt;31),"pogrešna dužina, mesec ili dan",IF(AND(VALUE(MID(A1301,1,2))&gt;30,OR(VALUE(MID(A1301,3,2))=4,VALUE(MID(A1301,3,2))=6,VALUE(MID(A1301,3,2))=9,VALUE(MID(A1301,3,2))=11)),"pogrešan dan ",IF(OR(AND(VALUE(MID(A1301,3,2))=2,VALUE(MID(A1301,1,2))&gt;29,MOD(VALUE(MID(A1301,5,3)),4)=0),AND(VALUE(MID(A1301,3,2))=2,VALUE(MID(A1301,1,2))&gt;28,MOD(VALUE(MID(A1301,5,3)),4)&lt;&gt;0)),"pogrešan dan (februar)",IF(MOD(VALUE(MID(A1301,1,1))*7+VALUE(MID(A1301,2,1))*6+VALUE(MID(A1301,3,1))*5+VALUE(MID(A1301,4,1))*4+VALUE(MID(A1301,5,1))*3+VALUE(MID(A1301,6,1))*2+VALUE(MID(A1301,7,1))*7+VALUE(MID(A1301,8,1))*6+VALUE(MID(A1301,9,1))*5+VALUE(MID(A1301,10,1))*4+VALUE(MID(A1301,11,1))*3+VALUE(MID(A1301,12,1))*2+VALUE(MID(A1301,13,1))*1,11)&lt;&gt;0,"pogrešan JMBG","OK"))))</f>
        <v>#VALUE!</v>
      </c>
    </row>
    <row r="1302" customFormat="false" ht="12.75" hidden="false" customHeight="false" outlineLevel="0" collapsed="false">
      <c r="A1302" s="12"/>
      <c r="B1302" s="12"/>
      <c r="C1302" s="12"/>
      <c r="D1302" s="13"/>
      <c r="E1302" s="14"/>
      <c r="F1302" s="14"/>
      <c r="G1302" s="15"/>
      <c r="H1302" s="16" t="e">
        <f aca="false">IF(OR(LEN(A1302)&lt;&gt;13,VALUE(MID(A1302,3,2))&gt;12,VALUE(MID(A1302,1,2))&gt;31),"pogrešna dužina, mesec ili dan",IF(AND(VALUE(MID(A1302,1,2))&gt;30,OR(VALUE(MID(A1302,3,2))=4,VALUE(MID(A1302,3,2))=6,VALUE(MID(A1302,3,2))=9,VALUE(MID(A1302,3,2))=11)),"pogrešan dan ",IF(OR(AND(VALUE(MID(A1302,3,2))=2,VALUE(MID(A1302,1,2))&gt;29,MOD(VALUE(MID(A1302,5,3)),4)=0),AND(VALUE(MID(A1302,3,2))=2,VALUE(MID(A1302,1,2))&gt;28,MOD(VALUE(MID(A1302,5,3)),4)&lt;&gt;0)),"pogrešan dan (februar)",IF(MOD(VALUE(MID(A1302,1,1))*7+VALUE(MID(A1302,2,1))*6+VALUE(MID(A1302,3,1))*5+VALUE(MID(A1302,4,1))*4+VALUE(MID(A1302,5,1))*3+VALUE(MID(A1302,6,1))*2+VALUE(MID(A1302,7,1))*7+VALUE(MID(A1302,8,1))*6+VALUE(MID(A1302,9,1))*5+VALUE(MID(A1302,10,1))*4+VALUE(MID(A1302,11,1))*3+VALUE(MID(A1302,12,1))*2+VALUE(MID(A1302,13,1))*1,11)&lt;&gt;0,"pogrešan JMBG","OK"))))</f>
        <v>#VALUE!</v>
      </c>
    </row>
    <row r="1303" customFormat="false" ht="12.75" hidden="false" customHeight="false" outlineLevel="0" collapsed="false">
      <c r="A1303" s="12"/>
      <c r="B1303" s="12"/>
      <c r="C1303" s="12"/>
      <c r="D1303" s="13"/>
      <c r="E1303" s="14"/>
      <c r="F1303" s="14"/>
      <c r="G1303" s="15"/>
      <c r="H1303" s="16" t="e">
        <f aca="false">IF(OR(LEN(A1303)&lt;&gt;13,VALUE(MID(A1303,3,2))&gt;12,VALUE(MID(A1303,1,2))&gt;31),"pogrešna dužina, mesec ili dan",IF(AND(VALUE(MID(A1303,1,2))&gt;30,OR(VALUE(MID(A1303,3,2))=4,VALUE(MID(A1303,3,2))=6,VALUE(MID(A1303,3,2))=9,VALUE(MID(A1303,3,2))=11)),"pogrešan dan ",IF(OR(AND(VALUE(MID(A1303,3,2))=2,VALUE(MID(A1303,1,2))&gt;29,MOD(VALUE(MID(A1303,5,3)),4)=0),AND(VALUE(MID(A1303,3,2))=2,VALUE(MID(A1303,1,2))&gt;28,MOD(VALUE(MID(A1303,5,3)),4)&lt;&gt;0)),"pogrešan dan (februar)",IF(MOD(VALUE(MID(A1303,1,1))*7+VALUE(MID(A1303,2,1))*6+VALUE(MID(A1303,3,1))*5+VALUE(MID(A1303,4,1))*4+VALUE(MID(A1303,5,1))*3+VALUE(MID(A1303,6,1))*2+VALUE(MID(A1303,7,1))*7+VALUE(MID(A1303,8,1))*6+VALUE(MID(A1303,9,1))*5+VALUE(MID(A1303,10,1))*4+VALUE(MID(A1303,11,1))*3+VALUE(MID(A1303,12,1))*2+VALUE(MID(A1303,13,1))*1,11)&lt;&gt;0,"pogrešan JMBG","OK"))))</f>
        <v>#VALUE!</v>
      </c>
    </row>
    <row r="1304" customFormat="false" ht="12.75" hidden="false" customHeight="false" outlineLevel="0" collapsed="false">
      <c r="A1304" s="12"/>
      <c r="B1304" s="12"/>
      <c r="C1304" s="12"/>
      <c r="D1304" s="13"/>
      <c r="E1304" s="14"/>
      <c r="F1304" s="14"/>
      <c r="G1304" s="15"/>
      <c r="H1304" s="16" t="e">
        <f aca="false">IF(OR(LEN(A1304)&lt;&gt;13,VALUE(MID(A1304,3,2))&gt;12,VALUE(MID(A1304,1,2))&gt;31),"pogrešna dužina, mesec ili dan",IF(AND(VALUE(MID(A1304,1,2))&gt;30,OR(VALUE(MID(A1304,3,2))=4,VALUE(MID(A1304,3,2))=6,VALUE(MID(A1304,3,2))=9,VALUE(MID(A1304,3,2))=11)),"pogrešan dan ",IF(OR(AND(VALUE(MID(A1304,3,2))=2,VALUE(MID(A1304,1,2))&gt;29,MOD(VALUE(MID(A1304,5,3)),4)=0),AND(VALUE(MID(A1304,3,2))=2,VALUE(MID(A1304,1,2))&gt;28,MOD(VALUE(MID(A1304,5,3)),4)&lt;&gt;0)),"pogrešan dan (februar)",IF(MOD(VALUE(MID(A1304,1,1))*7+VALUE(MID(A1304,2,1))*6+VALUE(MID(A1304,3,1))*5+VALUE(MID(A1304,4,1))*4+VALUE(MID(A1304,5,1))*3+VALUE(MID(A1304,6,1))*2+VALUE(MID(A1304,7,1))*7+VALUE(MID(A1304,8,1))*6+VALUE(MID(A1304,9,1))*5+VALUE(MID(A1304,10,1))*4+VALUE(MID(A1304,11,1))*3+VALUE(MID(A1304,12,1))*2+VALUE(MID(A1304,13,1))*1,11)&lt;&gt;0,"pogrešan JMBG","OK"))))</f>
        <v>#VALUE!</v>
      </c>
    </row>
    <row r="1305" customFormat="false" ht="12.75" hidden="false" customHeight="false" outlineLevel="0" collapsed="false">
      <c r="A1305" s="12"/>
      <c r="B1305" s="12"/>
      <c r="C1305" s="12"/>
      <c r="D1305" s="13"/>
      <c r="E1305" s="14"/>
      <c r="F1305" s="14"/>
      <c r="G1305" s="15"/>
      <c r="H1305" s="16" t="e">
        <f aca="false">IF(OR(LEN(A1305)&lt;&gt;13,VALUE(MID(A1305,3,2))&gt;12,VALUE(MID(A1305,1,2))&gt;31),"pogrešna dužina, mesec ili dan",IF(AND(VALUE(MID(A1305,1,2))&gt;30,OR(VALUE(MID(A1305,3,2))=4,VALUE(MID(A1305,3,2))=6,VALUE(MID(A1305,3,2))=9,VALUE(MID(A1305,3,2))=11)),"pogrešan dan ",IF(OR(AND(VALUE(MID(A1305,3,2))=2,VALUE(MID(A1305,1,2))&gt;29,MOD(VALUE(MID(A1305,5,3)),4)=0),AND(VALUE(MID(A1305,3,2))=2,VALUE(MID(A1305,1,2))&gt;28,MOD(VALUE(MID(A1305,5,3)),4)&lt;&gt;0)),"pogrešan dan (februar)",IF(MOD(VALUE(MID(A1305,1,1))*7+VALUE(MID(A1305,2,1))*6+VALUE(MID(A1305,3,1))*5+VALUE(MID(A1305,4,1))*4+VALUE(MID(A1305,5,1))*3+VALUE(MID(A1305,6,1))*2+VALUE(MID(A1305,7,1))*7+VALUE(MID(A1305,8,1))*6+VALUE(MID(A1305,9,1))*5+VALUE(MID(A1305,10,1))*4+VALUE(MID(A1305,11,1))*3+VALUE(MID(A1305,12,1))*2+VALUE(MID(A1305,13,1))*1,11)&lt;&gt;0,"pogrešan JMBG","OK"))))</f>
        <v>#VALUE!</v>
      </c>
    </row>
    <row r="1306" customFormat="false" ht="12.75" hidden="false" customHeight="false" outlineLevel="0" collapsed="false">
      <c r="A1306" s="12"/>
      <c r="B1306" s="12"/>
      <c r="C1306" s="12"/>
      <c r="D1306" s="13"/>
      <c r="E1306" s="14"/>
      <c r="F1306" s="14"/>
      <c r="G1306" s="15"/>
      <c r="H1306" s="16" t="e">
        <f aca="false">IF(OR(LEN(A1306)&lt;&gt;13,VALUE(MID(A1306,3,2))&gt;12,VALUE(MID(A1306,1,2))&gt;31),"pogrešna dužina, mesec ili dan",IF(AND(VALUE(MID(A1306,1,2))&gt;30,OR(VALUE(MID(A1306,3,2))=4,VALUE(MID(A1306,3,2))=6,VALUE(MID(A1306,3,2))=9,VALUE(MID(A1306,3,2))=11)),"pogrešan dan ",IF(OR(AND(VALUE(MID(A1306,3,2))=2,VALUE(MID(A1306,1,2))&gt;29,MOD(VALUE(MID(A1306,5,3)),4)=0),AND(VALUE(MID(A1306,3,2))=2,VALUE(MID(A1306,1,2))&gt;28,MOD(VALUE(MID(A1306,5,3)),4)&lt;&gt;0)),"pogrešan dan (februar)",IF(MOD(VALUE(MID(A1306,1,1))*7+VALUE(MID(A1306,2,1))*6+VALUE(MID(A1306,3,1))*5+VALUE(MID(A1306,4,1))*4+VALUE(MID(A1306,5,1))*3+VALUE(MID(A1306,6,1))*2+VALUE(MID(A1306,7,1))*7+VALUE(MID(A1306,8,1))*6+VALUE(MID(A1306,9,1))*5+VALUE(MID(A1306,10,1))*4+VALUE(MID(A1306,11,1))*3+VALUE(MID(A1306,12,1))*2+VALUE(MID(A1306,13,1))*1,11)&lt;&gt;0,"pogrešan JMBG","OK"))))</f>
        <v>#VALUE!</v>
      </c>
    </row>
    <row r="1307" customFormat="false" ht="12.75" hidden="false" customHeight="false" outlineLevel="0" collapsed="false">
      <c r="A1307" s="12"/>
      <c r="B1307" s="12"/>
      <c r="C1307" s="12"/>
      <c r="D1307" s="13"/>
      <c r="E1307" s="14"/>
      <c r="F1307" s="14"/>
      <c r="G1307" s="15"/>
      <c r="H1307" s="16" t="e">
        <f aca="false">IF(OR(LEN(A1307)&lt;&gt;13,VALUE(MID(A1307,3,2))&gt;12,VALUE(MID(A1307,1,2))&gt;31),"pogrešna dužina, mesec ili dan",IF(AND(VALUE(MID(A1307,1,2))&gt;30,OR(VALUE(MID(A1307,3,2))=4,VALUE(MID(A1307,3,2))=6,VALUE(MID(A1307,3,2))=9,VALUE(MID(A1307,3,2))=11)),"pogrešan dan ",IF(OR(AND(VALUE(MID(A1307,3,2))=2,VALUE(MID(A1307,1,2))&gt;29,MOD(VALUE(MID(A1307,5,3)),4)=0),AND(VALUE(MID(A1307,3,2))=2,VALUE(MID(A1307,1,2))&gt;28,MOD(VALUE(MID(A1307,5,3)),4)&lt;&gt;0)),"pogrešan dan (februar)",IF(MOD(VALUE(MID(A1307,1,1))*7+VALUE(MID(A1307,2,1))*6+VALUE(MID(A1307,3,1))*5+VALUE(MID(A1307,4,1))*4+VALUE(MID(A1307,5,1))*3+VALUE(MID(A1307,6,1))*2+VALUE(MID(A1307,7,1))*7+VALUE(MID(A1307,8,1))*6+VALUE(MID(A1307,9,1))*5+VALUE(MID(A1307,10,1))*4+VALUE(MID(A1307,11,1))*3+VALUE(MID(A1307,12,1))*2+VALUE(MID(A1307,13,1))*1,11)&lt;&gt;0,"pogrešan JMBG","OK"))))</f>
        <v>#VALUE!</v>
      </c>
    </row>
    <row r="1308" customFormat="false" ht="12.75" hidden="false" customHeight="false" outlineLevel="0" collapsed="false">
      <c r="A1308" s="12"/>
      <c r="B1308" s="12"/>
      <c r="C1308" s="12"/>
      <c r="D1308" s="13"/>
      <c r="E1308" s="14"/>
      <c r="F1308" s="14"/>
      <c r="G1308" s="15"/>
      <c r="H1308" s="16" t="e">
        <f aca="false">IF(OR(LEN(A1308)&lt;&gt;13,VALUE(MID(A1308,3,2))&gt;12,VALUE(MID(A1308,1,2))&gt;31),"pogrešna dužina, mesec ili dan",IF(AND(VALUE(MID(A1308,1,2))&gt;30,OR(VALUE(MID(A1308,3,2))=4,VALUE(MID(A1308,3,2))=6,VALUE(MID(A1308,3,2))=9,VALUE(MID(A1308,3,2))=11)),"pogrešan dan ",IF(OR(AND(VALUE(MID(A1308,3,2))=2,VALUE(MID(A1308,1,2))&gt;29,MOD(VALUE(MID(A1308,5,3)),4)=0),AND(VALUE(MID(A1308,3,2))=2,VALUE(MID(A1308,1,2))&gt;28,MOD(VALUE(MID(A1308,5,3)),4)&lt;&gt;0)),"pogrešan dan (februar)",IF(MOD(VALUE(MID(A1308,1,1))*7+VALUE(MID(A1308,2,1))*6+VALUE(MID(A1308,3,1))*5+VALUE(MID(A1308,4,1))*4+VALUE(MID(A1308,5,1))*3+VALUE(MID(A1308,6,1))*2+VALUE(MID(A1308,7,1))*7+VALUE(MID(A1308,8,1))*6+VALUE(MID(A1308,9,1))*5+VALUE(MID(A1308,10,1))*4+VALUE(MID(A1308,11,1))*3+VALUE(MID(A1308,12,1))*2+VALUE(MID(A1308,13,1))*1,11)&lt;&gt;0,"pogrešan JMBG","OK"))))</f>
        <v>#VALUE!</v>
      </c>
    </row>
    <row r="1309" customFormat="false" ht="12.75" hidden="false" customHeight="false" outlineLevel="0" collapsed="false">
      <c r="A1309" s="12"/>
      <c r="B1309" s="12"/>
      <c r="C1309" s="12"/>
      <c r="D1309" s="13"/>
      <c r="E1309" s="14"/>
      <c r="F1309" s="14"/>
      <c r="G1309" s="15"/>
      <c r="H1309" s="16" t="e">
        <f aca="false">IF(OR(LEN(A1309)&lt;&gt;13,VALUE(MID(A1309,3,2))&gt;12,VALUE(MID(A1309,1,2))&gt;31),"pogrešna dužina, mesec ili dan",IF(AND(VALUE(MID(A1309,1,2))&gt;30,OR(VALUE(MID(A1309,3,2))=4,VALUE(MID(A1309,3,2))=6,VALUE(MID(A1309,3,2))=9,VALUE(MID(A1309,3,2))=11)),"pogrešan dan ",IF(OR(AND(VALUE(MID(A1309,3,2))=2,VALUE(MID(A1309,1,2))&gt;29,MOD(VALUE(MID(A1309,5,3)),4)=0),AND(VALUE(MID(A1309,3,2))=2,VALUE(MID(A1309,1,2))&gt;28,MOD(VALUE(MID(A1309,5,3)),4)&lt;&gt;0)),"pogrešan dan (februar)",IF(MOD(VALUE(MID(A1309,1,1))*7+VALUE(MID(A1309,2,1))*6+VALUE(MID(A1309,3,1))*5+VALUE(MID(A1309,4,1))*4+VALUE(MID(A1309,5,1))*3+VALUE(MID(A1309,6,1))*2+VALUE(MID(A1309,7,1))*7+VALUE(MID(A1309,8,1))*6+VALUE(MID(A1309,9,1))*5+VALUE(MID(A1309,10,1))*4+VALUE(MID(A1309,11,1))*3+VALUE(MID(A1309,12,1))*2+VALUE(MID(A1309,13,1))*1,11)&lt;&gt;0,"pogrešan JMBG","OK"))))</f>
        <v>#VALUE!</v>
      </c>
    </row>
    <row r="1310" customFormat="false" ht="12.75" hidden="false" customHeight="false" outlineLevel="0" collapsed="false">
      <c r="A1310" s="12"/>
      <c r="B1310" s="12"/>
      <c r="C1310" s="12"/>
      <c r="D1310" s="13"/>
      <c r="E1310" s="14"/>
      <c r="F1310" s="14"/>
      <c r="G1310" s="15"/>
      <c r="H1310" s="16" t="e">
        <f aca="false">IF(OR(LEN(A1310)&lt;&gt;13,VALUE(MID(A1310,3,2))&gt;12,VALUE(MID(A1310,1,2))&gt;31),"pogrešna dužina, mesec ili dan",IF(AND(VALUE(MID(A1310,1,2))&gt;30,OR(VALUE(MID(A1310,3,2))=4,VALUE(MID(A1310,3,2))=6,VALUE(MID(A1310,3,2))=9,VALUE(MID(A1310,3,2))=11)),"pogrešan dan ",IF(OR(AND(VALUE(MID(A1310,3,2))=2,VALUE(MID(A1310,1,2))&gt;29,MOD(VALUE(MID(A1310,5,3)),4)=0),AND(VALUE(MID(A1310,3,2))=2,VALUE(MID(A1310,1,2))&gt;28,MOD(VALUE(MID(A1310,5,3)),4)&lt;&gt;0)),"pogrešan dan (februar)",IF(MOD(VALUE(MID(A1310,1,1))*7+VALUE(MID(A1310,2,1))*6+VALUE(MID(A1310,3,1))*5+VALUE(MID(A1310,4,1))*4+VALUE(MID(A1310,5,1))*3+VALUE(MID(A1310,6,1))*2+VALUE(MID(A1310,7,1))*7+VALUE(MID(A1310,8,1))*6+VALUE(MID(A1310,9,1))*5+VALUE(MID(A1310,10,1))*4+VALUE(MID(A1310,11,1))*3+VALUE(MID(A1310,12,1))*2+VALUE(MID(A1310,13,1))*1,11)&lt;&gt;0,"pogrešan JMBG","OK"))))</f>
        <v>#VALUE!</v>
      </c>
    </row>
    <row r="1311" customFormat="false" ht="12.75" hidden="false" customHeight="false" outlineLevel="0" collapsed="false">
      <c r="A1311" s="12"/>
      <c r="B1311" s="12"/>
      <c r="C1311" s="12"/>
      <c r="D1311" s="13"/>
      <c r="E1311" s="14"/>
      <c r="F1311" s="14"/>
      <c r="G1311" s="15"/>
      <c r="H1311" s="16" t="e">
        <f aca="false">IF(OR(LEN(A1311)&lt;&gt;13,VALUE(MID(A1311,3,2))&gt;12,VALUE(MID(A1311,1,2))&gt;31),"pogrešna dužina, mesec ili dan",IF(AND(VALUE(MID(A1311,1,2))&gt;30,OR(VALUE(MID(A1311,3,2))=4,VALUE(MID(A1311,3,2))=6,VALUE(MID(A1311,3,2))=9,VALUE(MID(A1311,3,2))=11)),"pogrešan dan ",IF(OR(AND(VALUE(MID(A1311,3,2))=2,VALUE(MID(A1311,1,2))&gt;29,MOD(VALUE(MID(A1311,5,3)),4)=0),AND(VALUE(MID(A1311,3,2))=2,VALUE(MID(A1311,1,2))&gt;28,MOD(VALUE(MID(A1311,5,3)),4)&lt;&gt;0)),"pogrešan dan (februar)",IF(MOD(VALUE(MID(A1311,1,1))*7+VALUE(MID(A1311,2,1))*6+VALUE(MID(A1311,3,1))*5+VALUE(MID(A1311,4,1))*4+VALUE(MID(A1311,5,1))*3+VALUE(MID(A1311,6,1))*2+VALUE(MID(A1311,7,1))*7+VALUE(MID(A1311,8,1))*6+VALUE(MID(A1311,9,1))*5+VALUE(MID(A1311,10,1))*4+VALUE(MID(A1311,11,1))*3+VALUE(MID(A1311,12,1))*2+VALUE(MID(A1311,13,1))*1,11)&lt;&gt;0,"pogrešan JMBG","OK"))))</f>
        <v>#VALUE!</v>
      </c>
    </row>
    <row r="1312" customFormat="false" ht="12.75" hidden="false" customHeight="false" outlineLevel="0" collapsed="false">
      <c r="A1312" s="12"/>
      <c r="B1312" s="12"/>
      <c r="C1312" s="12"/>
      <c r="D1312" s="13"/>
      <c r="E1312" s="14"/>
      <c r="F1312" s="14"/>
      <c r="G1312" s="15"/>
      <c r="H1312" s="16" t="e">
        <f aca="false">IF(OR(LEN(A1312)&lt;&gt;13,VALUE(MID(A1312,3,2))&gt;12,VALUE(MID(A1312,1,2))&gt;31),"pogrešna dužina, mesec ili dan",IF(AND(VALUE(MID(A1312,1,2))&gt;30,OR(VALUE(MID(A1312,3,2))=4,VALUE(MID(A1312,3,2))=6,VALUE(MID(A1312,3,2))=9,VALUE(MID(A1312,3,2))=11)),"pogrešan dan ",IF(OR(AND(VALUE(MID(A1312,3,2))=2,VALUE(MID(A1312,1,2))&gt;29,MOD(VALUE(MID(A1312,5,3)),4)=0),AND(VALUE(MID(A1312,3,2))=2,VALUE(MID(A1312,1,2))&gt;28,MOD(VALUE(MID(A1312,5,3)),4)&lt;&gt;0)),"pogrešan dan (februar)",IF(MOD(VALUE(MID(A1312,1,1))*7+VALUE(MID(A1312,2,1))*6+VALUE(MID(A1312,3,1))*5+VALUE(MID(A1312,4,1))*4+VALUE(MID(A1312,5,1))*3+VALUE(MID(A1312,6,1))*2+VALUE(MID(A1312,7,1))*7+VALUE(MID(A1312,8,1))*6+VALUE(MID(A1312,9,1))*5+VALUE(MID(A1312,10,1))*4+VALUE(MID(A1312,11,1))*3+VALUE(MID(A1312,12,1))*2+VALUE(MID(A1312,13,1))*1,11)&lt;&gt;0,"pogrešan JMBG","OK"))))</f>
        <v>#VALUE!</v>
      </c>
    </row>
    <row r="1313" customFormat="false" ht="12.75" hidden="false" customHeight="false" outlineLevel="0" collapsed="false">
      <c r="A1313" s="12"/>
      <c r="B1313" s="12"/>
      <c r="C1313" s="12"/>
      <c r="D1313" s="13"/>
      <c r="E1313" s="14"/>
      <c r="F1313" s="14"/>
      <c r="G1313" s="15"/>
      <c r="H1313" s="16" t="e">
        <f aca="false">IF(OR(LEN(A1313)&lt;&gt;13,VALUE(MID(A1313,3,2))&gt;12,VALUE(MID(A1313,1,2))&gt;31),"pogrešna dužina, mesec ili dan",IF(AND(VALUE(MID(A1313,1,2))&gt;30,OR(VALUE(MID(A1313,3,2))=4,VALUE(MID(A1313,3,2))=6,VALUE(MID(A1313,3,2))=9,VALUE(MID(A1313,3,2))=11)),"pogrešan dan ",IF(OR(AND(VALUE(MID(A1313,3,2))=2,VALUE(MID(A1313,1,2))&gt;29,MOD(VALUE(MID(A1313,5,3)),4)=0),AND(VALUE(MID(A1313,3,2))=2,VALUE(MID(A1313,1,2))&gt;28,MOD(VALUE(MID(A1313,5,3)),4)&lt;&gt;0)),"pogrešan dan (februar)",IF(MOD(VALUE(MID(A1313,1,1))*7+VALUE(MID(A1313,2,1))*6+VALUE(MID(A1313,3,1))*5+VALUE(MID(A1313,4,1))*4+VALUE(MID(A1313,5,1))*3+VALUE(MID(A1313,6,1))*2+VALUE(MID(A1313,7,1))*7+VALUE(MID(A1313,8,1))*6+VALUE(MID(A1313,9,1))*5+VALUE(MID(A1313,10,1))*4+VALUE(MID(A1313,11,1))*3+VALUE(MID(A1313,12,1))*2+VALUE(MID(A1313,13,1))*1,11)&lt;&gt;0,"pogrešan JMBG","OK"))))</f>
        <v>#VALUE!</v>
      </c>
    </row>
    <row r="1314" customFormat="false" ht="12.75" hidden="false" customHeight="false" outlineLevel="0" collapsed="false">
      <c r="A1314" s="12"/>
      <c r="B1314" s="12"/>
      <c r="C1314" s="12"/>
      <c r="D1314" s="13"/>
      <c r="E1314" s="14"/>
      <c r="F1314" s="14"/>
      <c r="G1314" s="15"/>
      <c r="H1314" s="16" t="e">
        <f aca="false">IF(OR(LEN(A1314)&lt;&gt;13,VALUE(MID(A1314,3,2))&gt;12,VALUE(MID(A1314,1,2))&gt;31),"pogrešna dužina, mesec ili dan",IF(AND(VALUE(MID(A1314,1,2))&gt;30,OR(VALUE(MID(A1314,3,2))=4,VALUE(MID(A1314,3,2))=6,VALUE(MID(A1314,3,2))=9,VALUE(MID(A1314,3,2))=11)),"pogrešan dan ",IF(OR(AND(VALUE(MID(A1314,3,2))=2,VALUE(MID(A1314,1,2))&gt;29,MOD(VALUE(MID(A1314,5,3)),4)=0),AND(VALUE(MID(A1314,3,2))=2,VALUE(MID(A1314,1,2))&gt;28,MOD(VALUE(MID(A1314,5,3)),4)&lt;&gt;0)),"pogrešan dan (februar)",IF(MOD(VALUE(MID(A1314,1,1))*7+VALUE(MID(A1314,2,1))*6+VALUE(MID(A1314,3,1))*5+VALUE(MID(A1314,4,1))*4+VALUE(MID(A1314,5,1))*3+VALUE(MID(A1314,6,1))*2+VALUE(MID(A1314,7,1))*7+VALUE(MID(A1314,8,1))*6+VALUE(MID(A1314,9,1))*5+VALUE(MID(A1314,10,1))*4+VALUE(MID(A1314,11,1))*3+VALUE(MID(A1314,12,1))*2+VALUE(MID(A1314,13,1))*1,11)&lt;&gt;0,"pogrešan JMBG","OK"))))</f>
        <v>#VALUE!</v>
      </c>
    </row>
    <row r="1315" customFormat="false" ht="12.75" hidden="false" customHeight="false" outlineLevel="0" collapsed="false">
      <c r="A1315" s="12"/>
      <c r="B1315" s="12"/>
      <c r="C1315" s="12"/>
      <c r="D1315" s="13"/>
      <c r="E1315" s="14"/>
      <c r="F1315" s="14"/>
      <c r="G1315" s="15"/>
      <c r="H1315" s="16" t="e">
        <f aca="false">IF(OR(LEN(A1315)&lt;&gt;13,VALUE(MID(A1315,3,2))&gt;12,VALUE(MID(A1315,1,2))&gt;31),"pogrešna dužina, mesec ili dan",IF(AND(VALUE(MID(A1315,1,2))&gt;30,OR(VALUE(MID(A1315,3,2))=4,VALUE(MID(A1315,3,2))=6,VALUE(MID(A1315,3,2))=9,VALUE(MID(A1315,3,2))=11)),"pogrešan dan ",IF(OR(AND(VALUE(MID(A1315,3,2))=2,VALUE(MID(A1315,1,2))&gt;29,MOD(VALUE(MID(A1315,5,3)),4)=0),AND(VALUE(MID(A1315,3,2))=2,VALUE(MID(A1315,1,2))&gt;28,MOD(VALUE(MID(A1315,5,3)),4)&lt;&gt;0)),"pogrešan dan (februar)",IF(MOD(VALUE(MID(A1315,1,1))*7+VALUE(MID(A1315,2,1))*6+VALUE(MID(A1315,3,1))*5+VALUE(MID(A1315,4,1))*4+VALUE(MID(A1315,5,1))*3+VALUE(MID(A1315,6,1))*2+VALUE(MID(A1315,7,1))*7+VALUE(MID(A1315,8,1))*6+VALUE(MID(A1315,9,1))*5+VALUE(MID(A1315,10,1))*4+VALUE(MID(A1315,11,1))*3+VALUE(MID(A1315,12,1))*2+VALUE(MID(A1315,13,1))*1,11)&lt;&gt;0,"pogrešan JMBG","OK"))))</f>
        <v>#VALUE!</v>
      </c>
    </row>
    <row r="1316" customFormat="false" ht="12.75" hidden="false" customHeight="false" outlineLevel="0" collapsed="false">
      <c r="A1316" s="12"/>
      <c r="B1316" s="12"/>
      <c r="C1316" s="12"/>
      <c r="D1316" s="13"/>
      <c r="E1316" s="14"/>
      <c r="F1316" s="14"/>
      <c r="G1316" s="15"/>
      <c r="H1316" s="16" t="e">
        <f aca="false">IF(OR(LEN(A1316)&lt;&gt;13,VALUE(MID(A1316,3,2))&gt;12,VALUE(MID(A1316,1,2))&gt;31),"pogrešna dužina, mesec ili dan",IF(AND(VALUE(MID(A1316,1,2))&gt;30,OR(VALUE(MID(A1316,3,2))=4,VALUE(MID(A1316,3,2))=6,VALUE(MID(A1316,3,2))=9,VALUE(MID(A1316,3,2))=11)),"pogrešan dan ",IF(OR(AND(VALUE(MID(A1316,3,2))=2,VALUE(MID(A1316,1,2))&gt;29,MOD(VALUE(MID(A1316,5,3)),4)=0),AND(VALUE(MID(A1316,3,2))=2,VALUE(MID(A1316,1,2))&gt;28,MOD(VALUE(MID(A1316,5,3)),4)&lt;&gt;0)),"pogrešan dan (februar)",IF(MOD(VALUE(MID(A1316,1,1))*7+VALUE(MID(A1316,2,1))*6+VALUE(MID(A1316,3,1))*5+VALUE(MID(A1316,4,1))*4+VALUE(MID(A1316,5,1))*3+VALUE(MID(A1316,6,1))*2+VALUE(MID(A1316,7,1))*7+VALUE(MID(A1316,8,1))*6+VALUE(MID(A1316,9,1))*5+VALUE(MID(A1316,10,1))*4+VALUE(MID(A1316,11,1))*3+VALUE(MID(A1316,12,1))*2+VALUE(MID(A1316,13,1))*1,11)&lt;&gt;0,"pogrešan JMBG","OK"))))</f>
        <v>#VALUE!</v>
      </c>
    </row>
    <row r="1317" customFormat="false" ht="12.75" hidden="false" customHeight="false" outlineLevel="0" collapsed="false">
      <c r="A1317" s="12"/>
      <c r="B1317" s="12"/>
      <c r="C1317" s="12"/>
      <c r="D1317" s="13"/>
      <c r="E1317" s="14"/>
      <c r="F1317" s="14"/>
      <c r="G1317" s="15"/>
      <c r="H1317" s="16" t="e">
        <f aca="false">IF(OR(LEN(A1317)&lt;&gt;13,VALUE(MID(A1317,3,2))&gt;12,VALUE(MID(A1317,1,2))&gt;31),"pogrešna dužina, mesec ili dan",IF(AND(VALUE(MID(A1317,1,2))&gt;30,OR(VALUE(MID(A1317,3,2))=4,VALUE(MID(A1317,3,2))=6,VALUE(MID(A1317,3,2))=9,VALUE(MID(A1317,3,2))=11)),"pogrešan dan ",IF(OR(AND(VALUE(MID(A1317,3,2))=2,VALUE(MID(A1317,1,2))&gt;29,MOD(VALUE(MID(A1317,5,3)),4)=0),AND(VALUE(MID(A1317,3,2))=2,VALUE(MID(A1317,1,2))&gt;28,MOD(VALUE(MID(A1317,5,3)),4)&lt;&gt;0)),"pogrešan dan (februar)",IF(MOD(VALUE(MID(A1317,1,1))*7+VALUE(MID(A1317,2,1))*6+VALUE(MID(A1317,3,1))*5+VALUE(MID(A1317,4,1))*4+VALUE(MID(A1317,5,1))*3+VALUE(MID(A1317,6,1))*2+VALUE(MID(A1317,7,1))*7+VALUE(MID(A1317,8,1))*6+VALUE(MID(A1317,9,1))*5+VALUE(MID(A1317,10,1))*4+VALUE(MID(A1317,11,1))*3+VALUE(MID(A1317,12,1))*2+VALUE(MID(A1317,13,1))*1,11)&lt;&gt;0,"pogrešan JMBG","OK"))))</f>
        <v>#VALUE!</v>
      </c>
    </row>
    <row r="1318" customFormat="false" ht="12.75" hidden="false" customHeight="false" outlineLevel="0" collapsed="false">
      <c r="A1318" s="12"/>
      <c r="B1318" s="12"/>
      <c r="C1318" s="12"/>
      <c r="D1318" s="13"/>
      <c r="E1318" s="14"/>
      <c r="F1318" s="14"/>
      <c r="G1318" s="15"/>
      <c r="H1318" s="16" t="e">
        <f aca="false">IF(OR(LEN(A1318)&lt;&gt;13,VALUE(MID(A1318,3,2))&gt;12,VALUE(MID(A1318,1,2))&gt;31),"pogrešna dužina, mesec ili dan",IF(AND(VALUE(MID(A1318,1,2))&gt;30,OR(VALUE(MID(A1318,3,2))=4,VALUE(MID(A1318,3,2))=6,VALUE(MID(A1318,3,2))=9,VALUE(MID(A1318,3,2))=11)),"pogrešan dan ",IF(OR(AND(VALUE(MID(A1318,3,2))=2,VALUE(MID(A1318,1,2))&gt;29,MOD(VALUE(MID(A1318,5,3)),4)=0),AND(VALUE(MID(A1318,3,2))=2,VALUE(MID(A1318,1,2))&gt;28,MOD(VALUE(MID(A1318,5,3)),4)&lt;&gt;0)),"pogrešan dan (februar)",IF(MOD(VALUE(MID(A1318,1,1))*7+VALUE(MID(A1318,2,1))*6+VALUE(MID(A1318,3,1))*5+VALUE(MID(A1318,4,1))*4+VALUE(MID(A1318,5,1))*3+VALUE(MID(A1318,6,1))*2+VALUE(MID(A1318,7,1))*7+VALUE(MID(A1318,8,1))*6+VALUE(MID(A1318,9,1))*5+VALUE(MID(A1318,10,1))*4+VALUE(MID(A1318,11,1))*3+VALUE(MID(A1318,12,1))*2+VALUE(MID(A1318,13,1))*1,11)&lt;&gt;0,"pogrešan JMBG","OK"))))</f>
        <v>#VALUE!</v>
      </c>
    </row>
    <row r="1319" customFormat="false" ht="12.75" hidden="false" customHeight="false" outlineLevel="0" collapsed="false">
      <c r="A1319" s="12"/>
      <c r="B1319" s="12"/>
      <c r="C1319" s="12"/>
      <c r="D1319" s="13"/>
      <c r="E1319" s="14"/>
      <c r="F1319" s="14"/>
      <c r="G1319" s="15"/>
      <c r="H1319" s="16" t="e">
        <f aca="false">IF(OR(LEN(A1319)&lt;&gt;13,VALUE(MID(A1319,3,2))&gt;12,VALUE(MID(A1319,1,2))&gt;31),"pogrešna dužina, mesec ili dan",IF(AND(VALUE(MID(A1319,1,2))&gt;30,OR(VALUE(MID(A1319,3,2))=4,VALUE(MID(A1319,3,2))=6,VALUE(MID(A1319,3,2))=9,VALUE(MID(A1319,3,2))=11)),"pogrešan dan ",IF(OR(AND(VALUE(MID(A1319,3,2))=2,VALUE(MID(A1319,1,2))&gt;29,MOD(VALUE(MID(A1319,5,3)),4)=0),AND(VALUE(MID(A1319,3,2))=2,VALUE(MID(A1319,1,2))&gt;28,MOD(VALUE(MID(A1319,5,3)),4)&lt;&gt;0)),"pogrešan dan (februar)",IF(MOD(VALUE(MID(A1319,1,1))*7+VALUE(MID(A1319,2,1))*6+VALUE(MID(A1319,3,1))*5+VALUE(MID(A1319,4,1))*4+VALUE(MID(A1319,5,1))*3+VALUE(MID(A1319,6,1))*2+VALUE(MID(A1319,7,1))*7+VALUE(MID(A1319,8,1))*6+VALUE(MID(A1319,9,1))*5+VALUE(MID(A1319,10,1))*4+VALUE(MID(A1319,11,1))*3+VALUE(MID(A1319,12,1))*2+VALUE(MID(A1319,13,1))*1,11)&lt;&gt;0,"pogrešan JMBG","OK"))))</f>
        <v>#VALUE!</v>
      </c>
    </row>
    <row r="1320" customFormat="false" ht="12.75" hidden="false" customHeight="false" outlineLevel="0" collapsed="false">
      <c r="A1320" s="12"/>
      <c r="B1320" s="12"/>
      <c r="C1320" s="12"/>
      <c r="D1320" s="13"/>
      <c r="E1320" s="14"/>
      <c r="F1320" s="14"/>
      <c r="G1320" s="15"/>
      <c r="H1320" s="16" t="e">
        <f aca="false">IF(OR(LEN(A1320)&lt;&gt;13,VALUE(MID(A1320,3,2))&gt;12,VALUE(MID(A1320,1,2))&gt;31),"pogrešna dužina, mesec ili dan",IF(AND(VALUE(MID(A1320,1,2))&gt;30,OR(VALUE(MID(A1320,3,2))=4,VALUE(MID(A1320,3,2))=6,VALUE(MID(A1320,3,2))=9,VALUE(MID(A1320,3,2))=11)),"pogrešan dan ",IF(OR(AND(VALUE(MID(A1320,3,2))=2,VALUE(MID(A1320,1,2))&gt;29,MOD(VALUE(MID(A1320,5,3)),4)=0),AND(VALUE(MID(A1320,3,2))=2,VALUE(MID(A1320,1,2))&gt;28,MOD(VALUE(MID(A1320,5,3)),4)&lt;&gt;0)),"pogrešan dan (februar)",IF(MOD(VALUE(MID(A1320,1,1))*7+VALUE(MID(A1320,2,1))*6+VALUE(MID(A1320,3,1))*5+VALUE(MID(A1320,4,1))*4+VALUE(MID(A1320,5,1))*3+VALUE(MID(A1320,6,1))*2+VALUE(MID(A1320,7,1))*7+VALUE(MID(A1320,8,1))*6+VALUE(MID(A1320,9,1))*5+VALUE(MID(A1320,10,1))*4+VALUE(MID(A1320,11,1))*3+VALUE(MID(A1320,12,1))*2+VALUE(MID(A1320,13,1))*1,11)&lt;&gt;0,"pogrešan JMBG","OK"))))</f>
        <v>#VALUE!</v>
      </c>
    </row>
    <row r="1321" customFormat="false" ht="12.75" hidden="false" customHeight="false" outlineLevel="0" collapsed="false">
      <c r="A1321" s="12"/>
      <c r="B1321" s="12"/>
      <c r="C1321" s="12"/>
      <c r="D1321" s="13"/>
      <c r="E1321" s="14"/>
      <c r="F1321" s="14"/>
      <c r="G1321" s="15"/>
      <c r="H1321" s="16" t="e">
        <f aca="false">IF(OR(LEN(A1321)&lt;&gt;13,VALUE(MID(A1321,3,2))&gt;12,VALUE(MID(A1321,1,2))&gt;31),"pogrešna dužina, mesec ili dan",IF(AND(VALUE(MID(A1321,1,2))&gt;30,OR(VALUE(MID(A1321,3,2))=4,VALUE(MID(A1321,3,2))=6,VALUE(MID(A1321,3,2))=9,VALUE(MID(A1321,3,2))=11)),"pogrešan dan ",IF(OR(AND(VALUE(MID(A1321,3,2))=2,VALUE(MID(A1321,1,2))&gt;29,MOD(VALUE(MID(A1321,5,3)),4)=0),AND(VALUE(MID(A1321,3,2))=2,VALUE(MID(A1321,1,2))&gt;28,MOD(VALUE(MID(A1321,5,3)),4)&lt;&gt;0)),"pogrešan dan (februar)",IF(MOD(VALUE(MID(A1321,1,1))*7+VALUE(MID(A1321,2,1))*6+VALUE(MID(A1321,3,1))*5+VALUE(MID(A1321,4,1))*4+VALUE(MID(A1321,5,1))*3+VALUE(MID(A1321,6,1))*2+VALUE(MID(A1321,7,1))*7+VALUE(MID(A1321,8,1))*6+VALUE(MID(A1321,9,1))*5+VALUE(MID(A1321,10,1))*4+VALUE(MID(A1321,11,1))*3+VALUE(MID(A1321,12,1))*2+VALUE(MID(A1321,13,1))*1,11)&lt;&gt;0,"pogrešan JMBG","OK"))))</f>
        <v>#VALUE!</v>
      </c>
    </row>
    <row r="1322" customFormat="false" ht="12.75" hidden="false" customHeight="false" outlineLevel="0" collapsed="false">
      <c r="A1322" s="12"/>
      <c r="B1322" s="12"/>
      <c r="C1322" s="12"/>
      <c r="D1322" s="13"/>
      <c r="E1322" s="14"/>
      <c r="F1322" s="14"/>
      <c r="G1322" s="15"/>
      <c r="H1322" s="16" t="e">
        <f aca="false">IF(OR(LEN(A1322)&lt;&gt;13,VALUE(MID(A1322,3,2))&gt;12,VALUE(MID(A1322,1,2))&gt;31),"pogrešna dužina, mesec ili dan",IF(AND(VALUE(MID(A1322,1,2))&gt;30,OR(VALUE(MID(A1322,3,2))=4,VALUE(MID(A1322,3,2))=6,VALUE(MID(A1322,3,2))=9,VALUE(MID(A1322,3,2))=11)),"pogrešan dan ",IF(OR(AND(VALUE(MID(A1322,3,2))=2,VALUE(MID(A1322,1,2))&gt;29,MOD(VALUE(MID(A1322,5,3)),4)=0),AND(VALUE(MID(A1322,3,2))=2,VALUE(MID(A1322,1,2))&gt;28,MOD(VALUE(MID(A1322,5,3)),4)&lt;&gt;0)),"pogrešan dan (februar)",IF(MOD(VALUE(MID(A1322,1,1))*7+VALUE(MID(A1322,2,1))*6+VALUE(MID(A1322,3,1))*5+VALUE(MID(A1322,4,1))*4+VALUE(MID(A1322,5,1))*3+VALUE(MID(A1322,6,1))*2+VALUE(MID(A1322,7,1))*7+VALUE(MID(A1322,8,1))*6+VALUE(MID(A1322,9,1))*5+VALUE(MID(A1322,10,1))*4+VALUE(MID(A1322,11,1))*3+VALUE(MID(A1322,12,1))*2+VALUE(MID(A1322,13,1))*1,11)&lt;&gt;0,"pogrešan JMBG","OK"))))</f>
        <v>#VALUE!</v>
      </c>
    </row>
    <row r="1323" customFormat="false" ht="12.75" hidden="false" customHeight="false" outlineLevel="0" collapsed="false">
      <c r="A1323" s="12"/>
      <c r="B1323" s="12"/>
      <c r="C1323" s="12"/>
      <c r="D1323" s="13"/>
      <c r="E1323" s="14"/>
      <c r="F1323" s="14"/>
      <c r="G1323" s="15"/>
      <c r="H1323" s="16" t="e">
        <f aca="false">IF(OR(LEN(A1323)&lt;&gt;13,VALUE(MID(A1323,3,2))&gt;12,VALUE(MID(A1323,1,2))&gt;31),"pogrešna dužina, mesec ili dan",IF(AND(VALUE(MID(A1323,1,2))&gt;30,OR(VALUE(MID(A1323,3,2))=4,VALUE(MID(A1323,3,2))=6,VALUE(MID(A1323,3,2))=9,VALUE(MID(A1323,3,2))=11)),"pogrešan dan ",IF(OR(AND(VALUE(MID(A1323,3,2))=2,VALUE(MID(A1323,1,2))&gt;29,MOD(VALUE(MID(A1323,5,3)),4)=0),AND(VALUE(MID(A1323,3,2))=2,VALUE(MID(A1323,1,2))&gt;28,MOD(VALUE(MID(A1323,5,3)),4)&lt;&gt;0)),"pogrešan dan (februar)",IF(MOD(VALUE(MID(A1323,1,1))*7+VALUE(MID(A1323,2,1))*6+VALUE(MID(A1323,3,1))*5+VALUE(MID(A1323,4,1))*4+VALUE(MID(A1323,5,1))*3+VALUE(MID(A1323,6,1))*2+VALUE(MID(A1323,7,1))*7+VALUE(MID(A1323,8,1))*6+VALUE(MID(A1323,9,1))*5+VALUE(MID(A1323,10,1))*4+VALUE(MID(A1323,11,1))*3+VALUE(MID(A1323,12,1))*2+VALUE(MID(A1323,13,1))*1,11)&lt;&gt;0,"pogrešan JMBG","OK"))))</f>
        <v>#VALUE!</v>
      </c>
    </row>
    <row r="1324" customFormat="false" ht="12.75" hidden="false" customHeight="false" outlineLevel="0" collapsed="false">
      <c r="A1324" s="12"/>
      <c r="B1324" s="12"/>
      <c r="C1324" s="12"/>
      <c r="D1324" s="13"/>
      <c r="E1324" s="14"/>
      <c r="F1324" s="14"/>
      <c r="G1324" s="15"/>
      <c r="H1324" s="16" t="e">
        <f aca="false">IF(OR(LEN(A1324)&lt;&gt;13,VALUE(MID(A1324,3,2))&gt;12,VALUE(MID(A1324,1,2))&gt;31),"pogrešna dužina, mesec ili dan",IF(AND(VALUE(MID(A1324,1,2))&gt;30,OR(VALUE(MID(A1324,3,2))=4,VALUE(MID(A1324,3,2))=6,VALUE(MID(A1324,3,2))=9,VALUE(MID(A1324,3,2))=11)),"pogrešan dan ",IF(OR(AND(VALUE(MID(A1324,3,2))=2,VALUE(MID(A1324,1,2))&gt;29,MOD(VALUE(MID(A1324,5,3)),4)=0),AND(VALUE(MID(A1324,3,2))=2,VALUE(MID(A1324,1,2))&gt;28,MOD(VALUE(MID(A1324,5,3)),4)&lt;&gt;0)),"pogrešan dan (februar)",IF(MOD(VALUE(MID(A1324,1,1))*7+VALUE(MID(A1324,2,1))*6+VALUE(MID(A1324,3,1))*5+VALUE(MID(A1324,4,1))*4+VALUE(MID(A1324,5,1))*3+VALUE(MID(A1324,6,1))*2+VALUE(MID(A1324,7,1))*7+VALUE(MID(A1324,8,1))*6+VALUE(MID(A1324,9,1))*5+VALUE(MID(A1324,10,1))*4+VALUE(MID(A1324,11,1))*3+VALUE(MID(A1324,12,1))*2+VALUE(MID(A1324,13,1))*1,11)&lt;&gt;0,"pogrešan JMBG","OK"))))</f>
        <v>#VALUE!</v>
      </c>
    </row>
    <row r="1325" customFormat="false" ht="12.75" hidden="false" customHeight="false" outlineLevel="0" collapsed="false">
      <c r="A1325" s="12"/>
      <c r="B1325" s="12"/>
      <c r="C1325" s="12"/>
      <c r="D1325" s="13"/>
      <c r="E1325" s="14"/>
      <c r="F1325" s="14"/>
      <c r="G1325" s="15"/>
      <c r="H1325" s="16" t="e">
        <f aca="false">IF(OR(LEN(A1325)&lt;&gt;13,VALUE(MID(A1325,3,2))&gt;12,VALUE(MID(A1325,1,2))&gt;31),"pogrešna dužina, mesec ili dan",IF(AND(VALUE(MID(A1325,1,2))&gt;30,OR(VALUE(MID(A1325,3,2))=4,VALUE(MID(A1325,3,2))=6,VALUE(MID(A1325,3,2))=9,VALUE(MID(A1325,3,2))=11)),"pogrešan dan ",IF(OR(AND(VALUE(MID(A1325,3,2))=2,VALUE(MID(A1325,1,2))&gt;29,MOD(VALUE(MID(A1325,5,3)),4)=0),AND(VALUE(MID(A1325,3,2))=2,VALUE(MID(A1325,1,2))&gt;28,MOD(VALUE(MID(A1325,5,3)),4)&lt;&gt;0)),"pogrešan dan (februar)",IF(MOD(VALUE(MID(A1325,1,1))*7+VALUE(MID(A1325,2,1))*6+VALUE(MID(A1325,3,1))*5+VALUE(MID(A1325,4,1))*4+VALUE(MID(A1325,5,1))*3+VALUE(MID(A1325,6,1))*2+VALUE(MID(A1325,7,1))*7+VALUE(MID(A1325,8,1))*6+VALUE(MID(A1325,9,1))*5+VALUE(MID(A1325,10,1))*4+VALUE(MID(A1325,11,1))*3+VALUE(MID(A1325,12,1))*2+VALUE(MID(A1325,13,1))*1,11)&lt;&gt;0,"pogrešan JMBG","OK"))))</f>
        <v>#VALUE!</v>
      </c>
    </row>
    <row r="1326" customFormat="false" ht="12.75" hidden="false" customHeight="false" outlineLevel="0" collapsed="false">
      <c r="A1326" s="12"/>
      <c r="B1326" s="12"/>
      <c r="C1326" s="12"/>
      <c r="D1326" s="13"/>
      <c r="E1326" s="14"/>
      <c r="F1326" s="14"/>
      <c r="G1326" s="15"/>
      <c r="H1326" s="16" t="e">
        <f aca="false">IF(OR(LEN(A1326)&lt;&gt;13,VALUE(MID(A1326,3,2))&gt;12,VALUE(MID(A1326,1,2))&gt;31),"pogrešna dužina, mesec ili dan",IF(AND(VALUE(MID(A1326,1,2))&gt;30,OR(VALUE(MID(A1326,3,2))=4,VALUE(MID(A1326,3,2))=6,VALUE(MID(A1326,3,2))=9,VALUE(MID(A1326,3,2))=11)),"pogrešan dan ",IF(OR(AND(VALUE(MID(A1326,3,2))=2,VALUE(MID(A1326,1,2))&gt;29,MOD(VALUE(MID(A1326,5,3)),4)=0),AND(VALUE(MID(A1326,3,2))=2,VALUE(MID(A1326,1,2))&gt;28,MOD(VALUE(MID(A1326,5,3)),4)&lt;&gt;0)),"pogrešan dan (februar)",IF(MOD(VALUE(MID(A1326,1,1))*7+VALUE(MID(A1326,2,1))*6+VALUE(MID(A1326,3,1))*5+VALUE(MID(A1326,4,1))*4+VALUE(MID(A1326,5,1))*3+VALUE(MID(A1326,6,1))*2+VALUE(MID(A1326,7,1))*7+VALUE(MID(A1326,8,1))*6+VALUE(MID(A1326,9,1))*5+VALUE(MID(A1326,10,1))*4+VALUE(MID(A1326,11,1))*3+VALUE(MID(A1326,12,1))*2+VALUE(MID(A1326,13,1))*1,11)&lt;&gt;0,"pogrešan JMBG","OK"))))</f>
        <v>#VALUE!</v>
      </c>
    </row>
    <row r="1327" customFormat="false" ht="12.75" hidden="false" customHeight="false" outlineLevel="0" collapsed="false">
      <c r="A1327" s="12"/>
      <c r="B1327" s="12"/>
      <c r="C1327" s="12"/>
      <c r="D1327" s="13"/>
      <c r="E1327" s="14"/>
      <c r="F1327" s="14"/>
      <c r="G1327" s="15"/>
      <c r="H1327" s="16" t="e">
        <f aca="false">IF(OR(LEN(A1327)&lt;&gt;13,VALUE(MID(A1327,3,2))&gt;12,VALUE(MID(A1327,1,2))&gt;31),"pogrešna dužina, mesec ili dan",IF(AND(VALUE(MID(A1327,1,2))&gt;30,OR(VALUE(MID(A1327,3,2))=4,VALUE(MID(A1327,3,2))=6,VALUE(MID(A1327,3,2))=9,VALUE(MID(A1327,3,2))=11)),"pogrešan dan ",IF(OR(AND(VALUE(MID(A1327,3,2))=2,VALUE(MID(A1327,1,2))&gt;29,MOD(VALUE(MID(A1327,5,3)),4)=0),AND(VALUE(MID(A1327,3,2))=2,VALUE(MID(A1327,1,2))&gt;28,MOD(VALUE(MID(A1327,5,3)),4)&lt;&gt;0)),"pogrešan dan (februar)",IF(MOD(VALUE(MID(A1327,1,1))*7+VALUE(MID(A1327,2,1))*6+VALUE(MID(A1327,3,1))*5+VALUE(MID(A1327,4,1))*4+VALUE(MID(A1327,5,1))*3+VALUE(MID(A1327,6,1))*2+VALUE(MID(A1327,7,1))*7+VALUE(MID(A1327,8,1))*6+VALUE(MID(A1327,9,1))*5+VALUE(MID(A1327,10,1))*4+VALUE(MID(A1327,11,1))*3+VALUE(MID(A1327,12,1))*2+VALUE(MID(A1327,13,1))*1,11)&lt;&gt;0,"pogrešan JMBG","OK"))))</f>
        <v>#VALUE!</v>
      </c>
    </row>
    <row r="1328" customFormat="false" ht="12.75" hidden="false" customHeight="false" outlineLevel="0" collapsed="false">
      <c r="A1328" s="12"/>
      <c r="B1328" s="12"/>
      <c r="C1328" s="12"/>
      <c r="D1328" s="13"/>
      <c r="E1328" s="14"/>
      <c r="F1328" s="14"/>
      <c r="G1328" s="15"/>
      <c r="H1328" s="16" t="e">
        <f aca="false">IF(OR(LEN(A1328)&lt;&gt;13,VALUE(MID(A1328,3,2))&gt;12,VALUE(MID(A1328,1,2))&gt;31),"pogrešna dužina, mesec ili dan",IF(AND(VALUE(MID(A1328,1,2))&gt;30,OR(VALUE(MID(A1328,3,2))=4,VALUE(MID(A1328,3,2))=6,VALUE(MID(A1328,3,2))=9,VALUE(MID(A1328,3,2))=11)),"pogrešan dan ",IF(OR(AND(VALUE(MID(A1328,3,2))=2,VALUE(MID(A1328,1,2))&gt;29,MOD(VALUE(MID(A1328,5,3)),4)=0),AND(VALUE(MID(A1328,3,2))=2,VALUE(MID(A1328,1,2))&gt;28,MOD(VALUE(MID(A1328,5,3)),4)&lt;&gt;0)),"pogrešan dan (februar)",IF(MOD(VALUE(MID(A1328,1,1))*7+VALUE(MID(A1328,2,1))*6+VALUE(MID(A1328,3,1))*5+VALUE(MID(A1328,4,1))*4+VALUE(MID(A1328,5,1))*3+VALUE(MID(A1328,6,1))*2+VALUE(MID(A1328,7,1))*7+VALUE(MID(A1328,8,1))*6+VALUE(MID(A1328,9,1))*5+VALUE(MID(A1328,10,1))*4+VALUE(MID(A1328,11,1))*3+VALUE(MID(A1328,12,1))*2+VALUE(MID(A1328,13,1))*1,11)&lt;&gt;0,"pogrešan JMBG","OK"))))</f>
        <v>#VALUE!</v>
      </c>
    </row>
    <row r="1329" customFormat="false" ht="12.75" hidden="false" customHeight="false" outlineLevel="0" collapsed="false">
      <c r="A1329" s="12"/>
      <c r="B1329" s="12"/>
      <c r="C1329" s="12"/>
      <c r="D1329" s="13"/>
      <c r="E1329" s="14"/>
      <c r="F1329" s="14"/>
      <c r="G1329" s="15"/>
      <c r="H1329" s="16" t="e">
        <f aca="false">IF(OR(LEN(A1329)&lt;&gt;13,VALUE(MID(A1329,3,2))&gt;12,VALUE(MID(A1329,1,2))&gt;31),"pogrešna dužina, mesec ili dan",IF(AND(VALUE(MID(A1329,1,2))&gt;30,OR(VALUE(MID(A1329,3,2))=4,VALUE(MID(A1329,3,2))=6,VALUE(MID(A1329,3,2))=9,VALUE(MID(A1329,3,2))=11)),"pogrešan dan ",IF(OR(AND(VALUE(MID(A1329,3,2))=2,VALUE(MID(A1329,1,2))&gt;29,MOD(VALUE(MID(A1329,5,3)),4)=0),AND(VALUE(MID(A1329,3,2))=2,VALUE(MID(A1329,1,2))&gt;28,MOD(VALUE(MID(A1329,5,3)),4)&lt;&gt;0)),"pogrešan dan (februar)",IF(MOD(VALUE(MID(A1329,1,1))*7+VALUE(MID(A1329,2,1))*6+VALUE(MID(A1329,3,1))*5+VALUE(MID(A1329,4,1))*4+VALUE(MID(A1329,5,1))*3+VALUE(MID(A1329,6,1))*2+VALUE(MID(A1329,7,1))*7+VALUE(MID(A1329,8,1))*6+VALUE(MID(A1329,9,1))*5+VALUE(MID(A1329,10,1))*4+VALUE(MID(A1329,11,1))*3+VALUE(MID(A1329,12,1))*2+VALUE(MID(A1329,13,1))*1,11)&lt;&gt;0,"pogrešan JMBG","OK"))))</f>
        <v>#VALUE!</v>
      </c>
    </row>
    <row r="1330" customFormat="false" ht="12.75" hidden="false" customHeight="false" outlineLevel="0" collapsed="false">
      <c r="A1330" s="12"/>
      <c r="B1330" s="12"/>
      <c r="C1330" s="12"/>
      <c r="D1330" s="13"/>
      <c r="E1330" s="14"/>
      <c r="F1330" s="14"/>
      <c r="G1330" s="15"/>
      <c r="H1330" s="16" t="e">
        <f aca="false">IF(OR(LEN(A1330)&lt;&gt;13,VALUE(MID(A1330,3,2))&gt;12,VALUE(MID(A1330,1,2))&gt;31),"pogrešna dužina, mesec ili dan",IF(AND(VALUE(MID(A1330,1,2))&gt;30,OR(VALUE(MID(A1330,3,2))=4,VALUE(MID(A1330,3,2))=6,VALUE(MID(A1330,3,2))=9,VALUE(MID(A1330,3,2))=11)),"pogrešan dan ",IF(OR(AND(VALUE(MID(A1330,3,2))=2,VALUE(MID(A1330,1,2))&gt;29,MOD(VALUE(MID(A1330,5,3)),4)=0),AND(VALUE(MID(A1330,3,2))=2,VALUE(MID(A1330,1,2))&gt;28,MOD(VALUE(MID(A1330,5,3)),4)&lt;&gt;0)),"pogrešan dan (februar)",IF(MOD(VALUE(MID(A1330,1,1))*7+VALUE(MID(A1330,2,1))*6+VALUE(MID(A1330,3,1))*5+VALUE(MID(A1330,4,1))*4+VALUE(MID(A1330,5,1))*3+VALUE(MID(A1330,6,1))*2+VALUE(MID(A1330,7,1))*7+VALUE(MID(A1330,8,1))*6+VALUE(MID(A1330,9,1))*5+VALUE(MID(A1330,10,1))*4+VALUE(MID(A1330,11,1))*3+VALUE(MID(A1330,12,1))*2+VALUE(MID(A1330,13,1))*1,11)&lt;&gt;0,"pogrešan JMBG","OK"))))</f>
        <v>#VALUE!</v>
      </c>
    </row>
    <row r="1331" customFormat="false" ht="12.75" hidden="false" customHeight="false" outlineLevel="0" collapsed="false">
      <c r="A1331" s="12"/>
      <c r="B1331" s="12"/>
      <c r="C1331" s="12"/>
      <c r="D1331" s="13"/>
      <c r="E1331" s="14"/>
      <c r="F1331" s="14"/>
      <c r="G1331" s="15"/>
      <c r="H1331" s="16" t="e">
        <f aca="false">IF(OR(LEN(A1331)&lt;&gt;13,VALUE(MID(A1331,3,2))&gt;12,VALUE(MID(A1331,1,2))&gt;31),"pogrešna dužina, mesec ili dan",IF(AND(VALUE(MID(A1331,1,2))&gt;30,OR(VALUE(MID(A1331,3,2))=4,VALUE(MID(A1331,3,2))=6,VALUE(MID(A1331,3,2))=9,VALUE(MID(A1331,3,2))=11)),"pogrešan dan ",IF(OR(AND(VALUE(MID(A1331,3,2))=2,VALUE(MID(A1331,1,2))&gt;29,MOD(VALUE(MID(A1331,5,3)),4)=0),AND(VALUE(MID(A1331,3,2))=2,VALUE(MID(A1331,1,2))&gt;28,MOD(VALUE(MID(A1331,5,3)),4)&lt;&gt;0)),"pogrešan dan (februar)",IF(MOD(VALUE(MID(A1331,1,1))*7+VALUE(MID(A1331,2,1))*6+VALUE(MID(A1331,3,1))*5+VALUE(MID(A1331,4,1))*4+VALUE(MID(A1331,5,1))*3+VALUE(MID(A1331,6,1))*2+VALUE(MID(A1331,7,1))*7+VALUE(MID(A1331,8,1))*6+VALUE(MID(A1331,9,1))*5+VALUE(MID(A1331,10,1))*4+VALUE(MID(A1331,11,1))*3+VALUE(MID(A1331,12,1))*2+VALUE(MID(A1331,13,1))*1,11)&lt;&gt;0,"pogrešan JMBG","OK"))))</f>
        <v>#VALUE!</v>
      </c>
    </row>
    <row r="1332" customFormat="false" ht="12.75" hidden="false" customHeight="false" outlineLevel="0" collapsed="false">
      <c r="A1332" s="12"/>
      <c r="B1332" s="12"/>
      <c r="C1332" s="12"/>
      <c r="D1332" s="13"/>
      <c r="E1332" s="14"/>
      <c r="F1332" s="14"/>
      <c r="G1332" s="15"/>
      <c r="H1332" s="16" t="e">
        <f aca="false">IF(OR(LEN(A1332)&lt;&gt;13,VALUE(MID(A1332,3,2))&gt;12,VALUE(MID(A1332,1,2))&gt;31),"pogrešna dužina, mesec ili dan",IF(AND(VALUE(MID(A1332,1,2))&gt;30,OR(VALUE(MID(A1332,3,2))=4,VALUE(MID(A1332,3,2))=6,VALUE(MID(A1332,3,2))=9,VALUE(MID(A1332,3,2))=11)),"pogrešan dan ",IF(OR(AND(VALUE(MID(A1332,3,2))=2,VALUE(MID(A1332,1,2))&gt;29,MOD(VALUE(MID(A1332,5,3)),4)=0),AND(VALUE(MID(A1332,3,2))=2,VALUE(MID(A1332,1,2))&gt;28,MOD(VALUE(MID(A1332,5,3)),4)&lt;&gt;0)),"pogrešan dan (februar)",IF(MOD(VALUE(MID(A1332,1,1))*7+VALUE(MID(A1332,2,1))*6+VALUE(MID(A1332,3,1))*5+VALUE(MID(A1332,4,1))*4+VALUE(MID(A1332,5,1))*3+VALUE(MID(A1332,6,1))*2+VALUE(MID(A1332,7,1))*7+VALUE(MID(A1332,8,1))*6+VALUE(MID(A1332,9,1))*5+VALUE(MID(A1332,10,1))*4+VALUE(MID(A1332,11,1))*3+VALUE(MID(A1332,12,1))*2+VALUE(MID(A1332,13,1))*1,11)&lt;&gt;0,"pogrešan JMBG","OK"))))</f>
        <v>#VALUE!</v>
      </c>
    </row>
    <row r="1333" customFormat="false" ht="12.75" hidden="false" customHeight="false" outlineLevel="0" collapsed="false">
      <c r="A1333" s="12"/>
      <c r="B1333" s="12"/>
      <c r="C1333" s="12"/>
      <c r="D1333" s="13"/>
      <c r="E1333" s="14"/>
      <c r="F1333" s="14"/>
      <c r="G1333" s="15"/>
      <c r="H1333" s="16" t="e">
        <f aca="false">IF(OR(LEN(A1333)&lt;&gt;13,VALUE(MID(A1333,3,2))&gt;12,VALUE(MID(A1333,1,2))&gt;31),"pogrešna dužina, mesec ili dan",IF(AND(VALUE(MID(A1333,1,2))&gt;30,OR(VALUE(MID(A1333,3,2))=4,VALUE(MID(A1333,3,2))=6,VALUE(MID(A1333,3,2))=9,VALUE(MID(A1333,3,2))=11)),"pogrešan dan ",IF(OR(AND(VALUE(MID(A1333,3,2))=2,VALUE(MID(A1333,1,2))&gt;29,MOD(VALUE(MID(A1333,5,3)),4)=0),AND(VALUE(MID(A1333,3,2))=2,VALUE(MID(A1333,1,2))&gt;28,MOD(VALUE(MID(A1333,5,3)),4)&lt;&gt;0)),"pogrešan dan (februar)",IF(MOD(VALUE(MID(A1333,1,1))*7+VALUE(MID(A1333,2,1))*6+VALUE(MID(A1333,3,1))*5+VALUE(MID(A1333,4,1))*4+VALUE(MID(A1333,5,1))*3+VALUE(MID(A1333,6,1))*2+VALUE(MID(A1333,7,1))*7+VALUE(MID(A1333,8,1))*6+VALUE(MID(A1333,9,1))*5+VALUE(MID(A1333,10,1))*4+VALUE(MID(A1333,11,1))*3+VALUE(MID(A1333,12,1))*2+VALUE(MID(A1333,13,1))*1,11)&lt;&gt;0,"pogrešan JMBG","OK"))))</f>
        <v>#VALUE!</v>
      </c>
    </row>
    <row r="1334" customFormat="false" ht="12.75" hidden="false" customHeight="false" outlineLevel="0" collapsed="false">
      <c r="A1334" s="12"/>
      <c r="B1334" s="12"/>
      <c r="C1334" s="12"/>
      <c r="D1334" s="13"/>
      <c r="E1334" s="14"/>
      <c r="F1334" s="14"/>
      <c r="G1334" s="15"/>
      <c r="H1334" s="16" t="e">
        <f aca="false">IF(OR(LEN(A1334)&lt;&gt;13,VALUE(MID(A1334,3,2))&gt;12,VALUE(MID(A1334,1,2))&gt;31),"pogrešna dužina, mesec ili dan",IF(AND(VALUE(MID(A1334,1,2))&gt;30,OR(VALUE(MID(A1334,3,2))=4,VALUE(MID(A1334,3,2))=6,VALUE(MID(A1334,3,2))=9,VALUE(MID(A1334,3,2))=11)),"pogrešan dan ",IF(OR(AND(VALUE(MID(A1334,3,2))=2,VALUE(MID(A1334,1,2))&gt;29,MOD(VALUE(MID(A1334,5,3)),4)=0),AND(VALUE(MID(A1334,3,2))=2,VALUE(MID(A1334,1,2))&gt;28,MOD(VALUE(MID(A1334,5,3)),4)&lt;&gt;0)),"pogrešan dan (februar)",IF(MOD(VALUE(MID(A1334,1,1))*7+VALUE(MID(A1334,2,1))*6+VALUE(MID(A1334,3,1))*5+VALUE(MID(A1334,4,1))*4+VALUE(MID(A1334,5,1))*3+VALUE(MID(A1334,6,1))*2+VALUE(MID(A1334,7,1))*7+VALUE(MID(A1334,8,1))*6+VALUE(MID(A1334,9,1))*5+VALUE(MID(A1334,10,1))*4+VALUE(MID(A1334,11,1))*3+VALUE(MID(A1334,12,1))*2+VALUE(MID(A1334,13,1))*1,11)&lt;&gt;0,"pogrešan JMBG","OK"))))</f>
        <v>#VALUE!</v>
      </c>
    </row>
    <row r="1335" customFormat="false" ht="12.75" hidden="false" customHeight="false" outlineLevel="0" collapsed="false">
      <c r="A1335" s="12"/>
      <c r="B1335" s="12"/>
      <c r="C1335" s="12"/>
      <c r="D1335" s="13"/>
      <c r="E1335" s="14"/>
      <c r="F1335" s="14"/>
      <c r="G1335" s="15"/>
      <c r="H1335" s="16" t="e">
        <f aca="false">IF(OR(LEN(A1335)&lt;&gt;13,VALUE(MID(A1335,3,2))&gt;12,VALUE(MID(A1335,1,2))&gt;31),"pogrešna dužina, mesec ili dan",IF(AND(VALUE(MID(A1335,1,2))&gt;30,OR(VALUE(MID(A1335,3,2))=4,VALUE(MID(A1335,3,2))=6,VALUE(MID(A1335,3,2))=9,VALUE(MID(A1335,3,2))=11)),"pogrešan dan ",IF(OR(AND(VALUE(MID(A1335,3,2))=2,VALUE(MID(A1335,1,2))&gt;29,MOD(VALUE(MID(A1335,5,3)),4)=0),AND(VALUE(MID(A1335,3,2))=2,VALUE(MID(A1335,1,2))&gt;28,MOD(VALUE(MID(A1335,5,3)),4)&lt;&gt;0)),"pogrešan dan (februar)",IF(MOD(VALUE(MID(A1335,1,1))*7+VALUE(MID(A1335,2,1))*6+VALUE(MID(A1335,3,1))*5+VALUE(MID(A1335,4,1))*4+VALUE(MID(A1335,5,1))*3+VALUE(MID(A1335,6,1))*2+VALUE(MID(A1335,7,1))*7+VALUE(MID(A1335,8,1))*6+VALUE(MID(A1335,9,1))*5+VALUE(MID(A1335,10,1))*4+VALUE(MID(A1335,11,1))*3+VALUE(MID(A1335,12,1))*2+VALUE(MID(A1335,13,1))*1,11)&lt;&gt;0,"pogrešan JMBG","OK"))))</f>
        <v>#VALUE!</v>
      </c>
    </row>
    <row r="1336" customFormat="false" ht="12.75" hidden="false" customHeight="false" outlineLevel="0" collapsed="false">
      <c r="A1336" s="12"/>
      <c r="B1336" s="12"/>
      <c r="C1336" s="12"/>
      <c r="D1336" s="13"/>
      <c r="E1336" s="14"/>
      <c r="F1336" s="14"/>
      <c r="G1336" s="15"/>
      <c r="H1336" s="16" t="e">
        <f aca="false">IF(OR(LEN(A1336)&lt;&gt;13,VALUE(MID(A1336,3,2))&gt;12,VALUE(MID(A1336,1,2))&gt;31),"pogrešna dužina, mesec ili dan",IF(AND(VALUE(MID(A1336,1,2))&gt;30,OR(VALUE(MID(A1336,3,2))=4,VALUE(MID(A1336,3,2))=6,VALUE(MID(A1336,3,2))=9,VALUE(MID(A1336,3,2))=11)),"pogrešan dan ",IF(OR(AND(VALUE(MID(A1336,3,2))=2,VALUE(MID(A1336,1,2))&gt;29,MOD(VALUE(MID(A1336,5,3)),4)=0),AND(VALUE(MID(A1336,3,2))=2,VALUE(MID(A1336,1,2))&gt;28,MOD(VALUE(MID(A1336,5,3)),4)&lt;&gt;0)),"pogrešan dan (februar)",IF(MOD(VALUE(MID(A1336,1,1))*7+VALUE(MID(A1336,2,1))*6+VALUE(MID(A1336,3,1))*5+VALUE(MID(A1336,4,1))*4+VALUE(MID(A1336,5,1))*3+VALUE(MID(A1336,6,1))*2+VALUE(MID(A1336,7,1))*7+VALUE(MID(A1336,8,1))*6+VALUE(MID(A1336,9,1))*5+VALUE(MID(A1336,10,1))*4+VALUE(MID(A1336,11,1))*3+VALUE(MID(A1336,12,1))*2+VALUE(MID(A1336,13,1))*1,11)&lt;&gt;0,"pogrešan JMBG","OK"))))</f>
        <v>#VALUE!</v>
      </c>
    </row>
    <row r="1337" customFormat="false" ht="12.75" hidden="false" customHeight="false" outlineLevel="0" collapsed="false">
      <c r="A1337" s="12"/>
      <c r="B1337" s="12"/>
      <c r="C1337" s="12"/>
      <c r="D1337" s="13"/>
      <c r="E1337" s="14"/>
      <c r="F1337" s="14"/>
      <c r="G1337" s="15"/>
      <c r="H1337" s="16" t="e">
        <f aca="false">IF(OR(LEN(A1337)&lt;&gt;13,VALUE(MID(A1337,3,2))&gt;12,VALUE(MID(A1337,1,2))&gt;31),"pogrešna dužina, mesec ili dan",IF(AND(VALUE(MID(A1337,1,2))&gt;30,OR(VALUE(MID(A1337,3,2))=4,VALUE(MID(A1337,3,2))=6,VALUE(MID(A1337,3,2))=9,VALUE(MID(A1337,3,2))=11)),"pogrešan dan ",IF(OR(AND(VALUE(MID(A1337,3,2))=2,VALUE(MID(A1337,1,2))&gt;29,MOD(VALUE(MID(A1337,5,3)),4)=0),AND(VALUE(MID(A1337,3,2))=2,VALUE(MID(A1337,1,2))&gt;28,MOD(VALUE(MID(A1337,5,3)),4)&lt;&gt;0)),"pogrešan dan (februar)",IF(MOD(VALUE(MID(A1337,1,1))*7+VALUE(MID(A1337,2,1))*6+VALUE(MID(A1337,3,1))*5+VALUE(MID(A1337,4,1))*4+VALUE(MID(A1337,5,1))*3+VALUE(MID(A1337,6,1))*2+VALUE(MID(A1337,7,1))*7+VALUE(MID(A1337,8,1))*6+VALUE(MID(A1337,9,1))*5+VALUE(MID(A1337,10,1))*4+VALUE(MID(A1337,11,1))*3+VALUE(MID(A1337,12,1))*2+VALUE(MID(A1337,13,1))*1,11)&lt;&gt;0,"pogrešan JMBG","OK"))))</f>
        <v>#VALUE!</v>
      </c>
    </row>
    <row r="1338" customFormat="false" ht="12.75" hidden="false" customHeight="false" outlineLevel="0" collapsed="false">
      <c r="A1338" s="12"/>
      <c r="B1338" s="12"/>
      <c r="C1338" s="12"/>
      <c r="D1338" s="13"/>
      <c r="E1338" s="14"/>
      <c r="F1338" s="14"/>
      <c r="G1338" s="15"/>
      <c r="H1338" s="16" t="e">
        <f aca="false">IF(OR(LEN(A1338)&lt;&gt;13,VALUE(MID(A1338,3,2))&gt;12,VALUE(MID(A1338,1,2))&gt;31),"pogrešna dužina, mesec ili dan",IF(AND(VALUE(MID(A1338,1,2))&gt;30,OR(VALUE(MID(A1338,3,2))=4,VALUE(MID(A1338,3,2))=6,VALUE(MID(A1338,3,2))=9,VALUE(MID(A1338,3,2))=11)),"pogrešan dan ",IF(OR(AND(VALUE(MID(A1338,3,2))=2,VALUE(MID(A1338,1,2))&gt;29,MOD(VALUE(MID(A1338,5,3)),4)=0),AND(VALUE(MID(A1338,3,2))=2,VALUE(MID(A1338,1,2))&gt;28,MOD(VALUE(MID(A1338,5,3)),4)&lt;&gt;0)),"pogrešan dan (februar)",IF(MOD(VALUE(MID(A1338,1,1))*7+VALUE(MID(A1338,2,1))*6+VALUE(MID(A1338,3,1))*5+VALUE(MID(A1338,4,1))*4+VALUE(MID(A1338,5,1))*3+VALUE(MID(A1338,6,1))*2+VALUE(MID(A1338,7,1))*7+VALUE(MID(A1338,8,1))*6+VALUE(MID(A1338,9,1))*5+VALUE(MID(A1338,10,1))*4+VALUE(MID(A1338,11,1))*3+VALUE(MID(A1338,12,1))*2+VALUE(MID(A1338,13,1))*1,11)&lt;&gt;0,"pogrešan JMBG","OK"))))</f>
        <v>#VALUE!</v>
      </c>
    </row>
    <row r="1339" customFormat="false" ht="12.75" hidden="false" customHeight="false" outlineLevel="0" collapsed="false">
      <c r="A1339" s="12"/>
      <c r="B1339" s="12"/>
      <c r="C1339" s="12"/>
      <c r="D1339" s="13"/>
      <c r="E1339" s="14"/>
      <c r="F1339" s="14"/>
      <c r="G1339" s="15"/>
      <c r="H1339" s="16" t="e">
        <f aca="false">IF(OR(LEN(A1339)&lt;&gt;13,VALUE(MID(A1339,3,2))&gt;12,VALUE(MID(A1339,1,2))&gt;31),"pogrešna dužina, mesec ili dan",IF(AND(VALUE(MID(A1339,1,2))&gt;30,OR(VALUE(MID(A1339,3,2))=4,VALUE(MID(A1339,3,2))=6,VALUE(MID(A1339,3,2))=9,VALUE(MID(A1339,3,2))=11)),"pogrešan dan ",IF(OR(AND(VALUE(MID(A1339,3,2))=2,VALUE(MID(A1339,1,2))&gt;29,MOD(VALUE(MID(A1339,5,3)),4)=0),AND(VALUE(MID(A1339,3,2))=2,VALUE(MID(A1339,1,2))&gt;28,MOD(VALUE(MID(A1339,5,3)),4)&lt;&gt;0)),"pogrešan dan (februar)",IF(MOD(VALUE(MID(A1339,1,1))*7+VALUE(MID(A1339,2,1))*6+VALUE(MID(A1339,3,1))*5+VALUE(MID(A1339,4,1))*4+VALUE(MID(A1339,5,1))*3+VALUE(MID(A1339,6,1))*2+VALUE(MID(A1339,7,1))*7+VALUE(MID(A1339,8,1))*6+VALUE(MID(A1339,9,1))*5+VALUE(MID(A1339,10,1))*4+VALUE(MID(A1339,11,1))*3+VALUE(MID(A1339,12,1))*2+VALUE(MID(A1339,13,1))*1,11)&lt;&gt;0,"pogrešan JMBG","OK"))))</f>
        <v>#VALUE!</v>
      </c>
    </row>
    <row r="1340" customFormat="false" ht="12.75" hidden="false" customHeight="false" outlineLevel="0" collapsed="false">
      <c r="A1340" s="12"/>
      <c r="B1340" s="12"/>
      <c r="C1340" s="12"/>
      <c r="D1340" s="13"/>
      <c r="E1340" s="14"/>
      <c r="F1340" s="14"/>
      <c r="G1340" s="15"/>
      <c r="H1340" s="16" t="e">
        <f aca="false">IF(OR(LEN(A1340)&lt;&gt;13,VALUE(MID(A1340,3,2))&gt;12,VALUE(MID(A1340,1,2))&gt;31),"pogrešna dužina, mesec ili dan",IF(AND(VALUE(MID(A1340,1,2))&gt;30,OR(VALUE(MID(A1340,3,2))=4,VALUE(MID(A1340,3,2))=6,VALUE(MID(A1340,3,2))=9,VALUE(MID(A1340,3,2))=11)),"pogrešan dan ",IF(OR(AND(VALUE(MID(A1340,3,2))=2,VALUE(MID(A1340,1,2))&gt;29,MOD(VALUE(MID(A1340,5,3)),4)=0),AND(VALUE(MID(A1340,3,2))=2,VALUE(MID(A1340,1,2))&gt;28,MOD(VALUE(MID(A1340,5,3)),4)&lt;&gt;0)),"pogrešan dan (februar)",IF(MOD(VALUE(MID(A1340,1,1))*7+VALUE(MID(A1340,2,1))*6+VALUE(MID(A1340,3,1))*5+VALUE(MID(A1340,4,1))*4+VALUE(MID(A1340,5,1))*3+VALUE(MID(A1340,6,1))*2+VALUE(MID(A1340,7,1))*7+VALUE(MID(A1340,8,1))*6+VALUE(MID(A1340,9,1))*5+VALUE(MID(A1340,10,1))*4+VALUE(MID(A1340,11,1))*3+VALUE(MID(A1340,12,1))*2+VALUE(MID(A1340,13,1))*1,11)&lt;&gt;0,"pogrešan JMBG","OK"))))</f>
        <v>#VALUE!</v>
      </c>
    </row>
    <row r="1341" customFormat="false" ht="12.75" hidden="false" customHeight="false" outlineLevel="0" collapsed="false">
      <c r="A1341" s="12"/>
      <c r="B1341" s="12"/>
      <c r="C1341" s="12"/>
      <c r="D1341" s="13"/>
      <c r="E1341" s="14"/>
      <c r="F1341" s="14"/>
      <c r="G1341" s="15"/>
      <c r="H1341" s="16" t="e">
        <f aca="false">IF(OR(LEN(A1341)&lt;&gt;13,VALUE(MID(A1341,3,2))&gt;12,VALUE(MID(A1341,1,2))&gt;31),"pogrešna dužina, mesec ili dan",IF(AND(VALUE(MID(A1341,1,2))&gt;30,OR(VALUE(MID(A1341,3,2))=4,VALUE(MID(A1341,3,2))=6,VALUE(MID(A1341,3,2))=9,VALUE(MID(A1341,3,2))=11)),"pogrešan dan ",IF(OR(AND(VALUE(MID(A1341,3,2))=2,VALUE(MID(A1341,1,2))&gt;29,MOD(VALUE(MID(A1341,5,3)),4)=0),AND(VALUE(MID(A1341,3,2))=2,VALUE(MID(A1341,1,2))&gt;28,MOD(VALUE(MID(A1341,5,3)),4)&lt;&gt;0)),"pogrešan dan (februar)",IF(MOD(VALUE(MID(A1341,1,1))*7+VALUE(MID(A1341,2,1))*6+VALUE(MID(A1341,3,1))*5+VALUE(MID(A1341,4,1))*4+VALUE(MID(A1341,5,1))*3+VALUE(MID(A1341,6,1))*2+VALUE(MID(A1341,7,1))*7+VALUE(MID(A1341,8,1))*6+VALUE(MID(A1341,9,1))*5+VALUE(MID(A1341,10,1))*4+VALUE(MID(A1341,11,1))*3+VALUE(MID(A1341,12,1))*2+VALUE(MID(A1341,13,1))*1,11)&lt;&gt;0,"pogrešan JMBG","OK"))))</f>
        <v>#VALUE!</v>
      </c>
    </row>
    <row r="1342" customFormat="false" ht="12.75" hidden="false" customHeight="false" outlineLevel="0" collapsed="false">
      <c r="A1342" s="12"/>
      <c r="B1342" s="12"/>
      <c r="C1342" s="12"/>
      <c r="D1342" s="13"/>
      <c r="E1342" s="14"/>
      <c r="F1342" s="14"/>
      <c r="G1342" s="15"/>
      <c r="H1342" s="16" t="e">
        <f aca="false">IF(OR(LEN(A1342)&lt;&gt;13,VALUE(MID(A1342,3,2))&gt;12,VALUE(MID(A1342,1,2))&gt;31),"pogrešna dužina, mesec ili dan",IF(AND(VALUE(MID(A1342,1,2))&gt;30,OR(VALUE(MID(A1342,3,2))=4,VALUE(MID(A1342,3,2))=6,VALUE(MID(A1342,3,2))=9,VALUE(MID(A1342,3,2))=11)),"pogrešan dan ",IF(OR(AND(VALUE(MID(A1342,3,2))=2,VALUE(MID(A1342,1,2))&gt;29,MOD(VALUE(MID(A1342,5,3)),4)=0),AND(VALUE(MID(A1342,3,2))=2,VALUE(MID(A1342,1,2))&gt;28,MOD(VALUE(MID(A1342,5,3)),4)&lt;&gt;0)),"pogrešan dan (februar)",IF(MOD(VALUE(MID(A1342,1,1))*7+VALUE(MID(A1342,2,1))*6+VALUE(MID(A1342,3,1))*5+VALUE(MID(A1342,4,1))*4+VALUE(MID(A1342,5,1))*3+VALUE(MID(A1342,6,1))*2+VALUE(MID(A1342,7,1))*7+VALUE(MID(A1342,8,1))*6+VALUE(MID(A1342,9,1))*5+VALUE(MID(A1342,10,1))*4+VALUE(MID(A1342,11,1))*3+VALUE(MID(A1342,12,1))*2+VALUE(MID(A1342,13,1))*1,11)&lt;&gt;0,"pogrešan JMBG","OK"))))</f>
        <v>#VALUE!</v>
      </c>
    </row>
    <row r="1343" customFormat="false" ht="12.75" hidden="false" customHeight="false" outlineLevel="0" collapsed="false">
      <c r="A1343" s="12"/>
      <c r="B1343" s="12"/>
      <c r="C1343" s="12"/>
      <c r="D1343" s="13"/>
      <c r="E1343" s="14"/>
      <c r="F1343" s="14"/>
      <c r="G1343" s="15"/>
      <c r="H1343" s="16" t="e">
        <f aca="false">IF(OR(LEN(A1343)&lt;&gt;13,VALUE(MID(A1343,3,2))&gt;12,VALUE(MID(A1343,1,2))&gt;31),"pogrešna dužina, mesec ili dan",IF(AND(VALUE(MID(A1343,1,2))&gt;30,OR(VALUE(MID(A1343,3,2))=4,VALUE(MID(A1343,3,2))=6,VALUE(MID(A1343,3,2))=9,VALUE(MID(A1343,3,2))=11)),"pogrešan dan ",IF(OR(AND(VALUE(MID(A1343,3,2))=2,VALUE(MID(A1343,1,2))&gt;29,MOD(VALUE(MID(A1343,5,3)),4)=0),AND(VALUE(MID(A1343,3,2))=2,VALUE(MID(A1343,1,2))&gt;28,MOD(VALUE(MID(A1343,5,3)),4)&lt;&gt;0)),"pogrešan dan (februar)",IF(MOD(VALUE(MID(A1343,1,1))*7+VALUE(MID(A1343,2,1))*6+VALUE(MID(A1343,3,1))*5+VALUE(MID(A1343,4,1))*4+VALUE(MID(A1343,5,1))*3+VALUE(MID(A1343,6,1))*2+VALUE(MID(A1343,7,1))*7+VALUE(MID(A1343,8,1))*6+VALUE(MID(A1343,9,1))*5+VALUE(MID(A1343,10,1))*4+VALUE(MID(A1343,11,1))*3+VALUE(MID(A1343,12,1))*2+VALUE(MID(A1343,13,1))*1,11)&lt;&gt;0,"pogrešan JMBG","OK"))))</f>
        <v>#VALUE!</v>
      </c>
    </row>
    <row r="1344" customFormat="false" ht="12.75" hidden="false" customHeight="false" outlineLevel="0" collapsed="false">
      <c r="A1344" s="12"/>
      <c r="B1344" s="12"/>
      <c r="C1344" s="12"/>
      <c r="D1344" s="13"/>
      <c r="E1344" s="14"/>
      <c r="F1344" s="14"/>
      <c r="G1344" s="15"/>
      <c r="H1344" s="16" t="e">
        <f aca="false">IF(OR(LEN(A1344)&lt;&gt;13,VALUE(MID(A1344,3,2))&gt;12,VALUE(MID(A1344,1,2))&gt;31),"pogrešna dužina, mesec ili dan",IF(AND(VALUE(MID(A1344,1,2))&gt;30,OR(VALUE(MID(A1344,3,2))=4,VALUE(MID(A1344,3,2))=6,VALUE(MID(A1344,3,2))=9,VALUE(MID(A1344,3,2))=11)),"pogrešan dan ",IF(OR(AND(VALUE(MID(A1344,3,2))=2,VALUE(MID(A1344,1,2))&gt;29,MOD(VALUE(MID(A1344,5,3)),4)=0),AND(VALUE(MID(A1344,3,2))=2,VALUE(MID(A1344,1,2))&gt;28,MOD(VALUE(MID(A1344,5,3)),4)&lt;&gt;0)),"pogrešan dan (februar)",IF(MOD(VALUE(MID(A1344,1,1))*7+VALUE(MID(A1344,2,1))*6+VALUE(MID(A1344,3,1))*5+VALUE(MID(A1344,4,1))*4+VALUE(MID(A1344,5,1))*3+VALUE(MID(A1344,6,1))*2+VALUE(MID(A1344,7,1))*7+VALUE(MID(A1344,8,1))*6+VALUE(MID(A1344,9,1))*5+VALUE(MID(A1344,10,1))*4+VALUE(MID(A1344,11,1))*3+VALUE(MID(A1344,12,1))*2+VALUE(MID(A1344,13,1))*1,11)&lt;&gt;0,"pogrešan JMBG","OK"))))</f>
        <v>#VALUE!</v>
      </c>
    </row>
    <row r="1345" customFormat="false" ht="12.75" hidden="false" customHeight="false" outlineLevel="0" collapsed="false">
      <c r="A1345" s="12"/>
      <c r="B1345" s="12"/>
      <c r="C1345" s="12"/>
      <c r="D1345" s="13"/>
      <c r="E1345" s="14"/>
      <c r="F1345" s="14"/>
      <c r="G1345" s="15"/>
      <c r="H1345" s="16" t="e">
        <f aca="false">IF(OR(LEN(A1345)&lt;&gt;13,VALUE(MID(A1345,3,2))&gt;12,VALUE(MID(A1345,1,2))&gt;31),"pogrešna dužina, mesec ili dan",IF(AND(VALUE(MID(A1345,1,2))&gt;30,OR(VALUE(MID(A1345,3,2))=4,VALUE(MID(A1345,3,2))=6,VALUE(MID(A1345,3,2))=9,VALUE(MID(A1345,3,2))=11)),"pogrešan dan ",IF(OR(AND(VALUE(MID(A1345,3,2))=2,VALUE(MID(A1345,1,2))&gt;29,MOD(VALUE(MID(A1345,5,3)),4)=0),AND(VALUE(MID(A1345,3,2))=2,VALUE(MID(A1345,1,2))&gt;28,MOD(VALUE(MID(A1345,5,3)),4)&lt;&gt;0)),"pogrešan dan (februar)",IF(MOD(VALUE(MID(A1345,1,1))*7+VALUE(MID(A1345,2,1))*6+VALUE(MID(A1345,3,1))*5+VALUE(MID(A1345,4,1))*4+VALUE(MID(A1345,5,1))*3+VALUE(MID(A1345,6,1))*2+VALUE(MID(A1345,7,1))*7+VALUE(MID(A1345,8,1))*6+VALUE(MID(A1345,9,1))*5+VALUE(MID(A1345,10,1))*4+VALUE(MID(A1345,11,1))*3+VALUE(MID(A1345,12,1))*2+VALUE(MID(A1345,13,1))*1,11)&lt;&gt;0,"pogrešan JMBG","OK"))))</f>
        <v>#VALUE!</v>
      </c>
    </row>
    <row r="1346" customFormat="false" ht="12.75" hidden="false" customHeight="false" outlineLevel="0" collapsed="false">
      <c r="A1346" s="12"/>
      <c r="B1346" s="12"/>
      <c r="C1346" s="12"/>
      <c r="D1346" s="13"/>
      <c r="E1346" s="14"/>
      <c r="F1346" s="14"/>
      <c r="G1346" s="15"/>
      <c r="H1346" s="16" t="e">
        <f aca="false">IF(OR(LEN(A1346)&lt;&gt;13,VALUE(MID(A1346,3,2))&gt;12,VALUE(MID(A1346,1,2))&gt;31),"pogrešna dužina, mesec ili dan",IF(AND(VALUE(MID(A1346,1,2))&gt;30,OR(VALUE(MID(A1346,3,2))=4,VALUE(MID(A1346,3,2))=6,VALUE(MID(A1346,3,2))=9,VALUE(MID(A1346,3,2))=11)),"pogrešan dan ",IF(OR(AND(VALUE(MID(A1346,3,2))=2,VALUE(MID(A1346,1,2))&gt;29,MOD(VALUE(MID(A1346,5,3)),4)=0),AND(VALUE(MID(A1346,3,2))=2,VALUE(MID(A1346,1,2))&gt;28,MOD(VALUE(MID(A1346,5,3)),4)&lt;&gt;0)),"pogrešan dan (februar)",IF(MOD(VALUE(MID(A1346,1,1))*7+VALUE(MID(A1346,2,1))*6+VALUE(MID(A1346,3,1))*5+VALUE(MID(A1346,4,1))*4+VALUE(MID(A1346,5,1))*3+VALUE(MID(A1346,6,1))*2+VALUE(MID(A1346,7,1))*7+VALUE(MID(A1346,8,1))*6+VALUE(MID(A1346,9,1))*5+VALUE(MID(A1346,10,1))*4+VALUE(MID(A1346,11,1))*3+VALUE(MID(A1346,12,1))*2+VALUE(MID(A1346,13,1))*1,11)&lt;&gt;0,"pogrešan JMBG","OK"))))</f>
        <v>#VALUE!</v>
      </c>
    </row>
    <row r="1347" customFormat="false" ht="12.75" hidden="false" customHeight="false" outlineLevel="0" collapsed="false">
      <c r="A1347" s="12"/>
      <c r="B1347" s="12"/>
      <c r="C1347" s="12"/>
      <c r="D1347" s="13"/>
      <c r="E1347" s="14"/>
      <c r="F1347" s="14"/>
      <c r="G1347" s="15"/>
      <c r="H1347" s="16" t="e">
        <f aca="false">IF(OR(LEN(A1347)&lt;&gt;13,VALUE(MID(A1347,3,2))&gt;12,VALUE(MID(A1347,1,2))&gt;31),"pogrešna dužina, mesec ili dan",IF(AND(VALUE(MID(A1347,1,2))&gt;30,OR(VALUE(MID(A1347,3,2))=4,VALUE(MID(A1347,3,2))=6,VALUE(MID(A1347,3,2))=9,VALUE(MID(A1347,3,2))=11)),"pogrešan dan ",IF(OR(AND(VALUE(MID(A1347,3,2))=2,VALUE(MID(A1347,1,2))&gt;29,MOD(VALUE(MID(A1347,5,3)),4)=0),AND(VALUE(MID(A1347,3,2))=2,VALUE(MID(A1347,1,2))&gt;28,MOD(VALUE(MID(A1347,5,3)),4)&lt;&gt;0)),"pogrešan dan (februar)",IF(MOD(VALUE(MID(A1347,1,1))*7+VALUE(MID(A1347,2,1))*6+VALUE(MID(A1347,3,1))*5+VALUE(MID(A1347,4,1))*4+VALUE(MID(A1347,5,1))*3+VALUE(MID(A1347,6,1))*2+VALUE(MID(A1347,7,1))*7+VALUE(MID(A1347,8,1))*6+VALUE(MID(A1347,9,1))*5+VALUE(MID(A1347,10,1))*4+VALUE(MID(A1347,11,1))*3+VALUE(MID(A1347,12,1))*2+VALUE(MID(A1347,13,1))*1,11)&lt;&gt;0,"pogrešan JMBG","OK"))))</f>
        <v>#VALUE!</v>
      </c>
    </row>
    <row r="1348" customFormat="false" ht="12.75" hidden="false" customHeight="false" outlineLevel="0" collapsed="false">
      <c r="A1348" s="12"/>
      <c r="B1348" s="12"/>
      <c r="C1348" s="12"/>
      <c r="D1348" s="13"/>
      <c r="E1348" s="14"/>
      <c r="F1348" s="14"/>
      <c r="G1348" s="15"/>
      <c r="H1348" s="16" t="e">
        <f aca="false">IF(OR(LEN(A1348)&lt;&gt;13,VALUE(MID(A1348,3,2))&gt;12,VALUE(MID(A1348,1,2))&gt;31),"pogrešna dužina, mesec ili dan",IF(AND(VALUE(MID(A1348,1,2))&gt;30,OR(VALUE(MID(A1348,3,2))=4,VALUE(MID(A1348,3,2))=6,VALUE(MID(A1348,3,2))=9,VALUE(MID(A1348,3,2))=11)),"pogrešan dan ",IF(OR(AND(VALUE(MID(A1348,3,2))=2,VALUE(MID(A1348,1,2))&gt;29,MOD(VALUE(MID(A1348,5,3)),4)=0),AND(VALUE(MID(A1348,3,2))=2,VALUE(MID(A1348,1,2))&gt;28,MOD(VALUE(MID(A1348,5,3)),4)&lt;&gt;0)),"pogrešan dan (februar)",IF(MOD(VALUE(MID(A1348,1,1))*7+VALUE(MID(A1348,2,1))*6+VALUE(MID(A1348,3,1))*5+VALUE(MID(A1348,4,1))*4+VALUE(MID(A1348,5,1))*3+VALUE(MID(A1348,6,1))*2+VALUE(MID(A1348,7,1))*7+VALUE(MID(A1348,8,1))*6+VALUE(MID(A1348,9,1))*5+VALUE(MID(A1348,10,1))*4+VALUE(MID(A1348,11,1))*3+VALUE(MID(A1348,12,1))*2+VALUE(MID(A1348,13,1))*1,11)&lt;&gt;0,"pogrešan JMBG","OK"))))</f>
        <v>#VALUE!</v>
      </c>
    </row>
    <row r="1349" customFormat="false" ht="12.75" hidden="false" customHeight="false" outlineLevel="0" collapsed="false">
      <c r="A1349" s="12"/>
      <c r="B1349" s="12"/>
      <c r="C1349" s="12"/>
      <c r="D1349" s="13"/>
      <c r="E1349" s="14"/>
      <c r="F1349" s="14"/>
      <c r="G1349" s="15"/>
      <c r="H1349" s="16" t="e">
        <f aca="false">IF(OR(LEN(A1349)&lt;&gt;13,VALUE(MID(A1349,3,2))&gt;12,VALUE(MID(A1349,1,2))&gt;31),"pogrešna dužina, mesec ili dan",IF(AND(VALUE(MID(A1349,1,2))&gt;30,OR(VALUE(MID(A1349,3,2))=4,VALUE(MID(A1349,3,2))=6,VALUE(MID(A1349,3,2))=9,VALUE(MID(A1349,3,2))=11)),"pogrešan dan ",IF(OR(AND(VALUE(MID(A1349,3,2))=2,VALUE(MID(A1349,1,2))&gt;29,MOD(VALUE(MID(A1349,5,3)),4)=0),AND(VALUE(MID(A1349,3,2))=2,VALUE(MID(A1349,1,2))&gt;28,MOD(VALUE(MID(A1349,5,3)),4)&lt;&gt;0)),"pogrešan dan (februar)",IF(MOD(VALUE(MID(A1349,1,1))*7+VALUE(MID(A1349,2,1))*6+VALUE(MID(A1349,3,1))*5+VALUE(MID(A1349,4,1))*4+VALUE(MID(A1349,5,1))*3+VALUE(MID(A1349,6,1))*2+VALUE(MID(A1349,7,1))*7+VALUE(MID(A1349,8,1))*6+VALUE(MID(A1349,9,1))*5+VALUE(MID(A1349,10,1))*4+VALUE(MID(A1349,11,1))*3+VALUE(MID(A1349,12,1))*2+VALUE(MID(A1349,13,1))*1,11)&lt;&gt;0,"pogrešan JMBG","OK"))))</f>
        <v>#VALUE!</v>
      </c>
    </row>
    <row r="1350" customFormat="false" ht="12.75" hidden="false" customHeight="false" outlineLevel="0" collapsed="false">
      <c r="A1350" s="12"/>
      <c r="B1350" s="12"/>
      <c r="C1350" s="12"/>
      <c r="D1350" s="13"/>
      <c r="E1350" s="14"/>
      <c r="F1350" s="14"/>
      <c r="G1350" s="15"/>
      <c r="H1350" s="16" t="e">
        <f aca="false">IF(OR(LEN(A1350)&lt;&gt;13,VALUE(MID(A1350,3,2))&gt;12,VALUE(MID(A1350,1,2))&gt;31),"pogrešna dužina, mesec ili dan",IF(AND(VALUE(MID(A1350,1,2))&gt;30,OR(VALUE(MID(A1350,3,2))=4,VALUE(MID(A1350,3,2))=6,VALUE(MID(A1350,3,2))=9,VALUE(MID(A1350,3,2))=11)),"pogrešan dan ",IF(OR(AND(VALUE(MID(A1350,3,2))=2,VALUE(MID(A1350,1,2))&gt;29,MOD(VALUE(MID(A1350,5,3)),4)=0),AND(VALUE(MID(A1350,3,2))=2,VALUE(MID(A1350,1,2))&gt;28,MOD(VALUE(MID(A1350,5,3)),4)&lt;&gt;0)),"pogrešan dan (februar)",IF(MOD(VALUE(MID(A1350,1,1))*7+VALUE(MID(A1350,2,1))*6+VALUE(MID(A1350,3,1))*5+VALUE(MID(A1350,4,1))*4+VALUE(MID(A1350,5,1))*3+VALUE(MID(A1350,6,1))*2+VALUE(MID(A1350,7,1))*7+VALUE(MID(A1350,8,1))*6+VALUE(MID(A1350,9,1))*5+VALUE(MID(A1350,10,1))*4+VALUE(MID(A1350,11,1))*3+VALUE(MID(A1350,12,1))*2+VALUE(MID(A1350,13,1))*1,11)&lt;&gt;0,"pogrešan JMBG","OK"))))</f>
        <v>#VALUE!</v>
      </c>
    </row>
    <row r="1351" customFormat="false" ht="12.75" hidden="false" customHeight="false" outlineLevel="0" collapsed="false">
      <c r="A1351" s="12"/>
      <c r="B1351" s="12"/>
      <c r="C1351" s="12"/>
      <c r="D1351" s="13"/>
      <c r="E1351" s="14"/>
      <c r="F1351" s="14"/>
      <c r="G1351" s="15"/>
      <c r="H1351" s="16" t="e">
        <f aca="false">IF(OR(LEN(A1351)&lt;&gt;13,VALUE(MID(A1351,3,2))&gt;12,VALUE(MID(A1351,1,2))&gt;31),"pogrešna dužina, mesec ili dan",IF(AND(VALUE(MID(A1351,1,2))&gt;30,OR(VALUE(MID(A1351,3,2))=4,VALUE(MID(A1351,3,2))=6,VALUE(MID(A1351,3,2))=9,VALUE(MID(A1351,3,2))=11)),"pogrešan dan ",IF(OR(AND(VALUE(MID(A1351,3,2))=2,VALUE(MID(A1351,1,2))&gt;29,MOD(VALUE(MID(A1351,5,3)),4)=0),AND(VALUE(MID(A1351,3,2))=2,VALUE(MID(A1351,1,2))&gt;28,MOD(VALUE(MID(A1351,5,3)),4)&lt;&gt;0)),"pogrešan dan (februar)",IF(MOD(VALUE(MID(A1351,1,1))*7+VALUE(MID(A1351,2,1))*6+VALUE(MID(A1351,3,1))*5+VALUE(MID(A1351,4,1))*4+VALUE(MID(A1351,5,1))*3+VALUE(MID(A1351,6,1))*2+VALUE(MID(A1351,7,1))*7+VALUE(MID(A1351,8,1))*6+VALUE(MID(A1351,9,1))*5+VALUE(MID(A1351,10,1))*4+VALUE(MID(A1351,11,1))*3+VALUE(MID(A1351,12,1))*2+VALUE(MID(A1351,13,1))*1,11)&lt;&gt;0,"pogrešan JMBG","OK"))))</f>
        <v>#VALUE!</v>
      </c>
    </row>
    <row r="1352" customFormat="false" ht="12.75" hidden="false" customHeight="false" outlineLevel="0" collapsed="false">
      <c r="A1352" s="12"/>
      <c r="B1352" s="12"/>
      <c r="C1352" s="12"/>
      <c r="D1352" s="13"/>
      <c r="E1352" s="14"/>
      <c r="F1352" s="14"/>
      <c r="G1352" s="15"/>
      <c r="H1352" s="16" t="e">
        <f aca="false">IF(OR(LEN(A1352)&lt;&gt;13,VALUE(MID(A1352,3,2))&gt;12,VALUE(MID(A1352,1,2))&gt;31),"pogrešna dužina, mesec ili dan",IF(AND(VALUE(MID(A1352,1,2))&gt;30,OR(VALUE(MID(A1352,3,2))=4,VALUE(MID(A1352,3,2))=6,VALUE(MID(A1352,3,2))=9,VALUE(MID(A1352,3,2))=11)),"pogrešan dan ",IF(OR(AND(VALUE(MID(A1352,3,2))=2,VALUE(MID(A1352,1,2))&gt;29,MOD(VALUE(MID(A1352,5,3)),4)=0),AND(VALUE(MID(A1352,3,2))=2,VALUE(MID(A1352,1,2))&gt;28,MOD(VALUE(MID(A1352,5,3)),4)&lt;&gt;0)),"pogrešan dan (februar)",IF(MOD(VALUE(MID(A1352,1,1))*7+VALUE(MID(A1352,2,1))*6+VALUE(MID(A1352,3,1))*5+VALUE(MID(A1352,4,1))*4+VALUE(MID(A1352,5,1))*3+VALUE(MID(A1352,6,1))*2+VALUE(MID(A1352,7,1))*7+VALUE(MID(A1352,8,1))*6+VALUE(MID(A1352,9,1))*5+VALUE(MID(A1352,10,1))*4+VALUE(MID(A1352,11,1))*3+VALUE(MID(A1352,12,1))*2+VALUE(MID(A1352,13,1))*1,11)&lt;&gt;0,"pogrešan JMBG","OK"))))</f>
        <v>#VALUE!</v>
      </c>
    </row>
    <row r="1353" customFormat="false" ht="12.75" hidden="false" customHeight="false" outlineLevel="0" collapsed="false">
      <c r="A1353" s="12"/>
      <c r="B1353" s="12"/>
      <c r="C1353" s="12"/>
      <c r="D1353" s="13"/>
      <c r="E1353" s="14"/>
      <c r="F1353" s="14"/>
      <c r="G1353" s="15"/>
      <c r="H1353" s="16" t="e">
        <f aca="false">IF(OR(LEN(A1353)&lt;&gt;13,VALUE(MID(A1353,3,2))&gt;12,VALUE(MID(A1353,1,2))&gt;31),"pogrešna dužina, mesec ili dan",IF(AND(VALUE(MID(A1353,1,2))&gt;30,OR(VALUE(MID(A1353,3,2))=4,VALUE(MID(A1353,3,2))=6,VALUE(MID(A1353,3,2))=9,VALUE(MID(A1353,3,2))=11)),"pogrešan dan ",IF(OR(AND(VALUE(MID(A1353,3,2))=2,VALUE(MID(A1353,1,2))&gt;29,MOD(VALUE(MID(A1353,5,3)),4)=0),AND(VALUE(MID(A1353,3,2))=2,VALUE(MID(A1353,1,2))&gt;28,MOD(VALUE(MID(A1353,5,3)),4)&lt;&gt;0)),"pogrešan dan (februar)",IF(MOD(VALUE(MID(A1353,1,1))*7+VALUE(MID(A1353,2,1))*6+VALUE(MID(A1353,3,1))*5+VALUE(MID(A1353,4,1))*4+VALUE(MID(A1353,5,1))*3+VALUE(MID(A1353,6,1))*2+VALUE(MID(A1353,7,1))*7+VALUE(MID(A1353,8,1))*6+VALUE(MID(A1353,9,1))*5+VALUE(MID(A1353,10,1))*4+VALUE(MID(A1353,11,1))*3+VALUE(MID(A1353,12,1))*2+VALUE(MID(A1353,13,1))*1,11)&lt;&gt;0,"pogrešan JMBG","OK"))))</f>
        <v>#VALUE!</v>
      </c>
    </row>
    <row r="1354" customFormat="false" ht="12.75" hidden="false" customHeight="false" outlineLevel="0" collapsed="false">
      <c r="A1354" s="12"/>
      <c r="B1354" s="12"/>
      <c r="C1354" s="12"/>
      <c r="D1354" s="13"/>
      <c r="E1354" s="14"/>
      <c r="F1354" s="14"/>
      <c r="G1354" s="15"/>
      <c r="H1354" s="16" t="e">
        <f aca="false">IF(OR(LEN(A1354)&lt;&gt;13,VALUE(MID(A1354,3,2))&gt;12,VALUE(MID(A1354,1,2))&gt;31),"pogrešna dužina, mesec ili dan",IF(AND(VALUE(MID(A1354,1,2))&gt;30,OR(VALUE(MID(A1354,3,2))=4,VALUE(MID(A1354,3,2))=6,VALUE(MID(A1354,3,2))=9,VALUE(MID(A1354,3,2))=11)),"pogrešan dan ",IF(OR(AND(VALUE(MID(A1354,3,2))=2,VALUE(MID(A1354,1,2))&gt;29,MOD(VALUE(MID(A1354,5,3)),4)=0),AND(VALUE(MID(A1354,3,2))=2,VALUE(MID(A1354,1,2))&gt;28,MOD(VALUE(MID(A1354,5,3)),4)&lt;&gt;0)),"pogrešan dan (februar)",IF(MOD(VALUE(MID(A1354,1,1))*7+VALUE(MID(A1354,2,1))*6+VALUE(MID(A1354,3,1))*5+VALUE(MID(A1354,4,1))*4+VALUE(MID(A1354,5,1))*3+VALUE(MID(A1354,6,1))*2+VALUE(MID(A1354,7,1))*7+VALUE(MID(A1354,8,1))*6+VALUE(MID(A1354,9,1))*5+VALUE(MID(A1354,10,1))*4+VALUE(MID(A1354,11,1))*3+VALUE(MID(A1354,12,1))*2+VALUE(MID(A1354,13,1))*1,11)&lt;&gt;0,"pogrešan JMBG","OK"))))</f>
        <v>#VALUE!</v>
      </c>
    </row>
    <row r="1355" customFormat="false" ht="12.75" hidden="false" customHeight="false" outlineLevel="0" collapsed="false">
      <c r="A1355" s="12"/>
      <c r="B1355" s="12"/>
      <c r="C1355" s="12"/>
      <c r="D1355" s="13"/>
      <c r="E1355" s="14"/>
      <c r="F1355" s="14"/>
      <c r="G1355" s="15"/>
      <c r="H1355" s="16" t="e">
        <f aca="false">IF(OR(LEN(A1355)&lt;&gt;13,VALUE(MID(A1355,3,2))&gt;12,VALUE(MID(A1355,1,2))&gt;31),"pogrešna dužina, mesec ili dan",IF(AND(VALUE(MID(A1355,1,2))&gt;30,OR(VALUE(MID(A1355,3,2))=4,VALUE(MID(A1355,3,2))=6,VALUE(MID(A1355,3,2))=9,VALUE(MID(A1355,3,2))=11)),"pogrešan dan ",IF(OR(AND(VALUE(MID(A1355,3,2))=2,VALUE(MID(A1355,1,2))&gt;29,MOD(VALUE(MID(A1355,5,3)),4)=0),AND(VALUE(MID(A1355,3,2))=2,VALUE(MID(A1355,1,2))&gt;28,MOD(VALUE(MID(A1355,5,3)),4)&lt;&gt;0)),"pogrešan dan (februar)",IF(MOD(VALUE(MID(A1355,1,1))*7+VALUE(MID(A1355,2,1))*6+VALUE(MID(A1355,3,1))*5+VALUE(MID(A1355,4,1))*4+VALUE(MID(A1355,5,1))*3+VALUE(MID(A1355,6,1))*2+VALUE(MID(A1355,7,1))*7+VALUE(MID(A1355,8,1))*6+VALUE(MID(A1355,9,1))*5+VALUE(MID(A1355,10,1))*4+VALUE(MID(A1355,11,1))*3+VALUE(MID(A1355,12,1))*2+VALUE(MID(A1355,13,1))*1,11)&lt;&gt;0,"pogrešan JMBG","OK"))))</f>
        <v>#VALUE!</v>
      </c>
    </row>
    <row r="1356" customFormat="false" ht="12.75" hidden="false" customHeight="false" outlineLevel="0" collapsed="false">
      <c r="A1356" s="12"/>
      <c r="B1356" s="12"/>
      <c r="C1356" s="12"/>
      <c r="D1356" s="13"/>
      <c r="E1356" s="14"/>
      <c r="F1356" s="14"/>
      <c r="G1356" s="15"/>
      <c r="H1356" s="16" t="e">
        <f aca="false">IF(OR(LEN(A1356)&lt;&gt;13,VALUE(MID(A1356,3,2))&gt;12,VALUE(MID(A1356,1,2))&gt;31),"pogrešna dužina, mesec ili dan",IF(AND(VALUE(MID(A1356,1,2))&gt;30,OR(VALUE(MID(A1356,3,2))=4,VALUE(MID(A1356,3,2))=6,VALUE(MID(A1356,3,2))=9,VALUE(MID(A1356,3,2))=11)),"pogrešan dan ",IF(OR(AND(VALUE(MID(A1356,3,2))=2,VALUE(MID(A1356,1,2))&gt;29,MOD(VALUE(MID(A1356,5,3)),4)=0),AND(VALUE(MID(A1356,3,2))=2,VALUE(MID(A1356,1,2))&gt;28,MOD(VALUE(MID(A1356,5,3)),4)&lt;&gt;0)),"pogrešan dan (februar)",IF(MOD(VALUE(MID(A1356,1,1))*7+VALUE(MID(A1356,2,1))*6+VALUE(MID(A1356,3,1))*5+VALUE(MID(A1356,4,1))*4+VALUE(MID(A1356,5,1))*3+VALUE(MID(A1356,6,1))*2+VALUE(MID(A1356,7,1))*7+VALUE(MID(A1356,8,1))*6+VALUE(MID(A1356,9,1))*5+VALUE(MID(A1356,10,1))*4+VALUE(MID(A1356,11,1))*3+VALUE(MID(A1356,12,1))*2+VALUE(MID(A1356,13,1))*1,11)&lt;&gt;0,"pogrešan JMBG","OK"))))</f>
        <v>#VALUE!</v>
      </c>
    </row>
    <row r="1357" customFormat="false" ht="12.75" hidden="false" customHeight="false" outlineLevel="0" collapsed="false">
      <c r="A1357" s="12"/>
      <c r="B1357" s="12"/>
      <c r="C1357" s="12"/>
      <c r="D1357" s="13"/>
      <c r="E1357" s="14"/>
      <c r="F1357" s="14"/>
      <c r="G1357" s="15"/>
      <c r="H1357" s="16" t="e">
        <f aca="false">IF(OR(LEN(A1357)&lt;&gt;13,VALUE(MID(A1357,3,2))&gt;12,VALUE(MID(A1357,1,2))&gt;31),"pogrešna dužina, mesec ili dan",IF(AND(VALUE(MID(A1357,1,2))&gt;30,OR(VALUE(MID(A1357,3,2))=4,VALUE(MID(A1357,3,2))=6,VALUE(MID(A1357,3,2))=9,VALUE(MID(A1357,3,2))=11)),"pogrešan dan ",IF(OR(AND(VALUE(MID(A1357,3,2))=2,VALUE(MID(A1357,1,2))&gt;29,MOD(VALUE(MID(A1357,5,3)),4)=0),AND(VALUE(MID(A1357,3,2))=2,VALUE(MID(A1357,1,2))&gt;28,MOD(VALUE(MID(A1357,5,3)),4)&lt;&gt;0)),"pogrešan dan (februar)",IF(MOD(VALUE(MID(A1357,1,1))*7+VALUE(MID(A1357,2,1))*6+VALUE(MID(A1357,3,1))*5+VALUE(MID(A1357,4,1))*4+VALUE(MID(A1357,5,1))*3+VALUE(MID(A1357,6,1))*2+VALUE(MID(A1357,7,1))*7+VALUE(MID(A1357,8,1))*6+VALUE(MID(A1357,9,1))*5+VALUE(MID(A1357,10,1))*4+VALUE(MID(A1357,11,1))*3+VALUE(MID(A1357,12,1))*2+VALUE(MID(A1357,13,1))*1,11)&lt;&gt;0,"pogrešan JMBG","OK"))))</f>
        <v>#VALUE!</v>
      </c>
    </row>
    <row r="1358" customFormat="false" ht="12.75" hidden="false" customHeight="false" outlineLevel="0" collapsed="false">
      <c r="A1358" s="12"/>
      <c r="B1358" s="12"/>
      <c r="C1358" s="12"/>
      <c r="D1358" s="13"/>
      <c r="E1358" s="14"/>
      <c r="F1358" s="14"/>
      <c r="G1358" s="15"/>
      <c r="H1358" s="16" t="e">
        <f aca="false">IF(OR(LEN(A1358)&lt;&gt;13,VALUE(MID(A1358,3,2))&gt;12,VALUE(MID(A1358,1,2))&gt;31),"pogrešna dužina, mesec ili dan",IF(AND(VALUE(MID(A1358,1,2))&gt;30,OR(VALUE(MID(A1358,3,2))=4,VALUE(MID(A1358,3,2))=6,VALUE(MID(A1358,3,2))=9,VALUE(MID(A1358,3,2))=11)),"pogrešan dan ",IF(OR(AND(VALUE(MID(A1358,3,2))=2,VALUE(MID(A1358,1,2))&gt;29,MOD(VALUE(MID(A1358,5,3)),4)=0),AND(VALUE(MID(A1358,3,2))=2,VALUE(MID(A1358,1,2))&gt;28,MOD(VALUE(MID(A1358,5,3)),4)&lt;&gt;0)),"pogrešan dan (februar)",IF(MOD(VALUE(MID(A1358,1,1))*7+VALUE(MID(A1358,2,1))*6+VALUE(MID(A1358,3,1))*5+VALUE(MID(A1358,4,1))*4+VALUE(MID(A1358,5,1))*3+VALUE(MID(A1358,6,1))*2+VALUE(MID(A1358,7,1))*7+VALUE(MID(A1358,8,1))*6+VALUE(MID(A1358,9,1))*5+VALUE(MID(A1358,10,1))*4+VALUE(MID(A1358,11,1))*3+VALUE(MID(A1358,12,1))*2+VALUE(MID(A1358,13,1))*1,11)&lt;&gt;0,"pogrešan JMBG","OK"))))</f>
        <v>#VALUE!</v>
      </c>
    </row>
    <row r="1359" customFormat="false" ht="12.75" hidden="false" customHeight="false" outlineLevel="0" collapsed="false">
      <c r="A1359" s="12"/>
      <c r="B1359" s="12"/>
      <c r="C1359" s="12"/>
      <c r="D1359" s="13"/>
      <c r="E1359" s="14"/>
      <c r="F1359" s="14"/>
      <c r="G1359" s="15"/>
      <c r="H1359" s="16" t="e">
        <f aca="false">IF(OR(LEN(A1359)&lt;&gt;13,VALUE(MID(A1359,3,2))&gt;12,VALUE(MID(A1359,1,2))&gt;31),"pogrešna dužina, mesec ili dan",IF(AND(VALUE(MID(A1359,1,2))&gt;30,OR(VALUE(MID(A1359,3,2))=4,VALUE(MID(A1359,3,2))=6,VALUE(MID(A1359,3,2))=9,VALUE(MID(A1359,3,2))=11)),"pogrešan dan ",IF(OR(AND(VALUE(MID(A1359,3,2))=2,VALUE(MID(A1359,1,2))&gt;29,MOD(VALUE(MID(A1359,5,3)),4)=0),AND(VALUE(MID(A1359,3,2))=2,VALUE(MID(A1359,1,2))&gt;28,MOD(VALUE(MID(A1359,5,3)),4)&lt;&gt;0)),"pogrešan dan (februar)",IF(MOD(VALUE(MID(A1359,1,1))*7+VALUE(MID(A1359,2,1))*6+VALUE(MID(A1359,3,1))*5+VALUE(MID(A1359,4,1))*4+VALUE(MID(A1359,5,1))*3+VALUE(MID(A1359,6,1))*2+VALUE(MID(A1359,7,1))*7+VALUE(MID(A1359,8,1))*6+VALUE(MID(A1359,9,1))*5+VALUE(MID(A1359,10,1))*4+VALUE(MID(A1359,11,1))*3+VALUE(MID(A1359,12,1))*2+VALUE(MID(A1359,13,1))*1,11)&lt;&gt;0,"pogrešan JMBG","OK"))))</f>
        <v>#VALUE!</v>
      </c>
    </row>
    <row r="1360" customFormat="false" ht="12.75" hidden="false" customHeight="false" outlineLevel="0" collapsed="false">
      <c r="A1360" s="12"/>
      <c r="B1360" s="12"/>
      <c r="C1360" s="12"/>
      <c r="D1360" s="13"/>
      <c r="E1360" s="14"/>
      <c r="F1360" s="14"/>
      <c r="G1360" s="15"/>
      <c r="H1360" s="16" t="e">
        <f aca="false">IF(OR(LEN(A1360)&lt;&gt;13,VALUE(MID(A1360,3,2))&gt;12,VALUE(MID(A1360,1,2))&gt;31),"pogrešna dužina, mesec ili dan",IF(AND(VALUE(MID(A1360,1,2))&gt;30,OR(VALUE(MID(A1360,3,2))=4,VALUE(MID(A1360,3,2))=6,VALUE(MID(A1360,3,2))=9,VALUE(MID(A1360,3,2))=11)),"pogrešan dan ",IF(OR(AND(VALUE(MID(A1360,3,2))=2,VALUE(MID(A1360,1,2))&gt;29,MOD(VALUE(MID(A1360,5,3)),4)=0),AND(VALUE(MID(A1360,3,2))=2,VALUE(MID(A1360,1,2))&gt;28,MOD(VALUE(MID(A1360,5,3)),4)&lt;&gt;0)),"pogrešan dan (februar)",IF(MOD(VALUE(MID(A1360,1,1))*7+VALUE(MID(A1360,2,1))*6+VALUE(MID(A1360,3,1))*5+VALUE(MID(A1360,4,1))*4+VALUE(MID(A1360,5,1))*3+VALUE(MID(A1360,6,1))*2+VALUE(MID(A1360,7,1))*7+VALUE(MID(A1360,8,1))*6+VALUE(MID(A1360,9,1))*5+VALUE(MID(A1360,10,1))*4+VALUE(MID(A1360,11,1))*3+VALUE(MID(A1360,12,1))*2+VALUE(MID(A1360,13,1))*1,11)&lt;&gt;0,"pogrešan JMBG","OK"))))</f>
        <v>#VALUE!</v>
      </c>
    </row>
    <row r="1361" customFormat="false" ht="12.75" hidden="false" customHeight="false" outlineLevel="0" collapsed="false">
      <c r="A1361" s="12"/>
      <c r="B1361" s="12"/>
      <c r="C1361" s="12"/>
      <c r="D1361" s="13"/>
      <c r="E1361" s="14"/>
      <c r="F1361" s="14"/>
      <c r="G1361" s="15"/>
      <c r="H1361" s="16" t="e">
        <f aca="false">IF(OR(LEN(A1361)&lt;&gt;13,VALUE(MID(A1361,3,2))&gt;12,VALUE(MID(A1361,1,2))&gt;31),"pogrešna dužina, mesec ili dan",IF(AND(VALUE(MID(A1361,1,2))&gt;30,OR(VALUE(MID(A1361,3,2))=4,VALUE(MID(A1361,3,2))=6,VALUE(MID(A1361,3,2))=9,VALUE(MID(A1361,3,2))=11)),"pogrešan dan ",IF(OR(AND(VALUE(MID(A1361,3,2))=2,VALUE(MID(A1361,1,2))&gt;29,MOD(VALUE(MID(A1361,5,3)),4)=0),AND(VALUE(MID(A1361,3,2))=2,VALUE(MID(A1361,1,2))&gt;28,MOD(VALUE(MID(A1361,5,3)),4)&lt;&gt;0)),"pogrešan dan (februar)",IF(MOD(VALUE(MID(A1361,1,1))*7+VALUE(MID(A1361,2,1))*6+VALUE(MID(A1361,3,1))*5+VALUE(MID(A1361,4,1))*4+VALUE(MID(A1361,5,1))*3+VALUE(MID(A1361,6,1))*2+VALUE(MID(A1361,7,1))*7+VALUE(MID(A1361,8,1))*6+VALUE(MID(A1361,9,1))*5+VALUE(MID(A1361,10,1))*4+VALUE(MID(A1361,11,1))*3+VALUE(MID(A1361,12,1))*2+VALUE(MID(A1361,13,1))*1,11)&lt;&gt;0,"pogrešan JMBG","OK"))))</f>
        <v>#VALUE!</v>
      </c>
    </row>
    <row r="1362" customFormat="false" ht="12.75" hidden="false" customHeight="false" outlineLevel="0" collapsed="false">
      <c r="A1362" s="12"/>
      <c r="B1362" s="12"/>
      <c r="C1362" s="12"/>
      <c r="D1362" s="13"/>
      <c r="E1362" s="14"/>
      <c r="F1362" s="14"/>
      <c r="G1362" s="15"/>
      <c r="H1362" s="16" t="e">
        <f aca="false">IF(OR(LEN(A1362)&lt;&gt;13,VALUE(MID(A1362,3,2))&gt;12,VALUE(MID(A1362,1,2))&gt;31),"pogrešna dužina, mesec ili dan",IF(AND(VALUE(MID(A1362,1,2))&gt;30,OR(VALUE(MID(A1362,3,2))=4,VALUE(MID(A1362,3,2))=6,VALUE(MID(A1362,3,2))=9,VALUE(MID(A1362,3,2))=11)),"pogrešan dan ",IF(OR(AND(VALUE(MID(A1362,3,2))=2,VALUE(MID(A1362,1,2))&gt;29,MOD(VALUE(MID(A1362,5,3)),4)=0),AND(VALUE(MID(A1362,3,2))=2,VALUE(MID(A1362,1,2))&gt;28,MOD(VALUE(MID(A1362,5,3)),4)&lt;&gt;0)),"pogrešan dan (februar)",IF(MOD(VALUE(MID(A1362,1,1))*7+VALUE(MID(A1362,2,1))*6+VALUE(MID(A1362,3,1))*5+VALUE(MID(A1362,4,1))*4+VALUE(MID(A1362,5,1))*3+VALUE(MID(A1362,6,1))*2+VALUE(MID(A1362,7,1))*7+VALUE(MID(A1362,8,1))*6+VALUE(MID(A1362,9,1))*5+VALUE(MID(A1362,10,1))*4+VALUE(MID(A1362,11,1))*3+VALUE(MID(A1362,12,1))*2+VALUE(MID(A1362,13,1))*1,11)&lt;&gt;0,"pogrešan JMBG","OK"))))</f>
        <v>#VALUE!</v>
      </c>
    </row>
    <row r="1363" customFormat="false" ht="12.75" hidden="false" customHeight="false" outlineLevel="0" collapsed="false">
      <c r="A1363" s="12"/>
      <c r="B1363" s="12"/>
      <c r="C1363" s="12"/>
      <c r="D1363" s="13"/>
      <c r="E1363" s="14"/>
      <c r="F1363" s="14"/>
      <c r="G1363" s="15"/>
      <c r="H1363" s="16" t="e">
        <f aca="false">IF(OR(LEN(A1363)&lt;&gt;13,VALUE(MID(A1363,3,2))&gt;12,VALUE(MID(A1363,1,2))&gt;31),"pogrešna dužina, mesec ili dan",IF(AND(VALUE(MID(A1363,1,2))&gt;30,OR(VALUE(MID(A1363,3,2))=4,VALUE(MID(A1363,3,2))=6,VALUE(MID(A1363,3,2))=9,VALUE(MID(A1363,3,2))=11)),"pogrešan dan ",IF(OR(AND(VALUE(MID(A1363,3,2))=2,VALUE(MID(A1363,1,2))&gt;29,MOD(VALUE(MID(A1363,5,3)),4)=0),AND(VALUE(MID(A1363,3,2))=2,VALUE(MID(A1363,1,2))&gt;28,MOD(VALUE(MID(A1363,5,3)),4)&lt;&gt;0)),"pogrešan dan (februar)",IF(MOD(VALUE(MID(A1363,1,1))*7+VALUE(MID(A1363,2,1))*6+VALUE(MID(A1363,3,1))*5+VALUE(MID(A1363,4,1))*4+VALUE(MID(A1363,5,1))*3+VALUE(MID(A1363,6,1))*2+VALUE(MID(A1363,7,1))*7+VALUE(MID(A1363,8,1))*6+VALUE(MID(A1363,9,1))*5+VALUE(MID(A1363,10,1))*4+VALUE(MID(A1363,11,1))*3+VALUE(MID(A1363,12,1))*2+VALUE(MID(A1363,13,1))*1,11)&lt;&gt;0,"pogrešan JMBG","OK"))))</f>
        <v>#VALUE!</v>
      </c>
    </row>
    <row r="1364" customFormat="false" ht="12.75" hidden="false" customHeight="false" outlineLevel="0" collapsed="false">
      <c r="A1364" s="12"/>
      <c r="B1364" s="12"/>
      <c r="C1364" s="12"/>
      <c r="D1364" s="13"/>
      <c r="E1364" s="14"/>
      <c r="F1364" s="14"/>
      <c r="G1364" s="15"/>
      <c r="H1364" s="16" t="e">
        <f aca="false">IF(OR(LEN(A1364)&lt;&gt;13,VALUE(MID(A1364,3,2))&gt;12,VALUE(MID(A1364,1,2))&gt;31),"pogrešna dužina, mesec ili dan",IF(AND(VALUE(MID(A1364,1,2))&gt;30,OR(VALUE(MID(A1364,3,2))=4,VALUE(MID(A1364,3,2))=6,VALUE(MID(A1364,3,2))=9,VALUE(MID(A1364,3,2))=11)),"pogrešan dan ",IF(OR(AND(VALUE(MID(A1364,3,2))=2,VALUE(MID(A1364,1,2))&gt;29,MOD(VALUE(MID(A1364,5,3)),4)=0),AND(VALUE(MID(A1364,3,2))=2,VALUE(MID(A1364,1,2))&gt;28,MOD(VALUE(MID(A1364,5,3)),4)&lt;&gt;0)),"pogrešan dan (februar)",IF(MOD(VALUE(MID(A1364,1,1))*7+VALUE(MID(A1364,2,1))*6+VALUE(MID(A1364,3,1))*5+VALUE(MID(A1364,4,1))*4+VALUE(MID(A1364,5,1))*3+VALUE(MID(A1364,6,1))*2+VALUE(MID(A1364,7,1))*7+VALUE(MID(A1364,8,1))*6+VALUE(MID(A1364,9,1))*5+VALUE(MID(A1364,10,1))*4+VALUE(MID(A1364,11,1))*3+VALUE(MID(A1364,12,1))*2+VALUE(MID(A1364,13,1))*1,11)&lt;&gt;0,"pogrešan JMBG","OK"))))</f>
        <v>#VALUE!</v>
      </c>
    </row>
    <row r="1365" customFormat="false" ht="12.75" hidden="false" customHeight="false" outlineLevel="0" collapsed="false">
      <c r="A1365" s="12"/>
      <c r="B1365" s="12"/>
      <c r="C1365" s="12"/>
      <c r="D1365" s="13"/>
      <c r="E1365" s="14"/>
      <c r="F1365" s="14"/>
      <c r="G1365" s="15"/>
      <c r="H1365" s="16" t="e">
        <f aca="false">IF(OR(LEN(A1365)&lt;&gt;13,VALUE(MID(A1365,3,2))&gt;12,VALUE(MID(A1365,1,2))&gt;31),"pogrešna dužina, mesec ili dan",IF(AND(VALUE(MID(A1365,1,2))&gt;30,OR(VALUE(MID(A1365,3,2))=4,VALUE(MID(A1365,3,2))=6,VALUE(MID(A1365,3,2))=9,VALUE(MID(A1365,3,2))=11)),"pogrešan dan ",IF(OR(AND(VALUE(MID(A1365,3,2))=2,VALUE(MID(A1365,1,2))&gt;29,MOD(VALUE(MID(A1365,5,3)),4)=0),AND(VALUE(MID(A1365,3,2))=2,VALUE(MID(A1365,1,2))&gt;28,MOD(VALUE(MID(A1365,5,3)),4)&lt;&gt;0)),"pogrešan dan (februar)",IF(MOD(VALUE(MID(A1365,1,1))*7+VALUE(MID(A1365,2,1))*6+VALUE(MID(A1365,3,1))*5+VALUE(MID(A1365,4,1))*4+VALUE(MID(A1365,5,1))*3+VALUE(MID(A1365,6,1))*2+VALUE(MID(A1365,7,1))*7+VALUE(MID(A1365,8,1))*6+VALUE(MID(A1365,9,1))*5+VALUE(MID(A1365,10,1))*4+VALUE(MID(A1365,11,1))*3+VALUE(MID(A1365,12,1))*2+VALUE(MID(A1365,13,1))*1,11)&lt;&gt;0,"pogrešan JMBG","OK"))))</f>
        <v>#VALUE!</v>
      </c>
    </row>
    <row r="1366" customFormat="false" ht="12.75" hidden="false" customHeight="false" outlineLevel="0" collapsed="false">
      <c r="A1366" s="12"/>
      <c r="B1366" s="12"/>
      <c r="C1366" s="12"/>
      <c r="D1366" s="13"/>
      <c r="E1366" s="14"/>
      <c r="F1366" s="14"/>
      <c r="G1366" s="15"/>
      <c r="H1366" s="16" t="e">
        <f aca="false">IF(OR(LEN(A1366)&lt;&gt;13,VALUE(MID(A1366,3,2))&gt;12,VALUE(MID(A1366,1,2))&gt;31),"pogrešna dužina, mesec ili dan",IF(AND(VALUE(MID(A1366,1,2))&gt;30,OR(VALUE(MID(A1366,3,2))=4,VALUE(MID(A1366,3,2))=6,VALUE(MID(A1366,3,2))=9,VALUE(MID(A1366,3,2))=11)),"pogrešan dan ",IF(OR(AND(VALUE(MID(A1366,3,2))=2,VALUE(MID(A1366,1,2))&gt;29,MOD(VALUE(MID(A1366,5,3)),4)=0),AND(VALUE(MID(A1366,3,2))=2,VALUE(MID(A1366,1,2))&gt;28,MOD(VALUE(MID(A1366,5,3)),4)&lt;&gt;0)),"pogrešan dan (februar)",IF(MOD(VALUE(MID(A1366,1,1))*7+VALUE(MID(A1366,2,1))*6+VALUE(MID(A1366,3,1))*5+VALUE(MID(A1366,4,1))*4+VALUE(MID(A1366,5,1))*3+VALUE(MID(A1366,6,1))*2+VALUE(MID(A1366,7,1))*7+VALUE(MID(A1366,8,1))*6+VALUE(MID(A1366,9,1))*5+VALUE(MID(A1366,10,1))*4+VALUE(MID(A1366,11,1))*3+VALUE(MID(A1366,12,1))*2+VALUE(MID(A1366,13,1))*1,11)&lt;&gt;0,"pogrešan JMBG","OK"))))</f>
        <v>#VALUE!</v>
      </c>
    </row>
    <row r="1367" customFormat="false" ht="12.75" hidden="false" customHeight="false" outlineLevel="0" collapsed="false">
      <c r="A1367" s="12"/>
      <c r="B1367" s="12"/>
      <c r="C1367" s="12"/>
      <c r="D1367" s="13"/>
      <c r="E1367" s="14"/>
      <c r="F1367" s="14"/>
      <c r="G1367" s="15"/>
      <c r="H1367" s="16" t="e">
        <f aca="false">IF(OR(LEN(A1367)&lt;&gt;13,VALUE(MID(A1367,3,2))&gt;12,VALUE(MID(A1367,1,2))&gt;31),"pogrešna dužina, mesec ili dan",IF(AND(VALUE(MID(A1367,1,2))&gt;30,OR(VALUE(MID(A1367,3,2))=4,VALUE(MID(A1367,3,2))=6,VALUE(MID(A1367,3,2))=9,VALUE(MID(A1367,3,2))=11)),"pogrešan dan ",IF(OR(AND(VALUE(MID(A1367,3,2))=2,VALUE(MID(A1367,1,2))&gt;29,MOD(VALUE(MID(A1367,5,3)),4)=0),AND(VALUE(MID(A1367,3,2))=2,VALUE(MID(A1367,1,2))&gt;28,MOD(VALUE(MID(A1367,5,3)),4)&lt;&gt;0)),"pogrešan dan (februar)",IF(MOD(VALUE(MID(A1367,1,1))*7+VALUE(MID(A1367,2,1))*6+VALUE(MID(A1367,3,1))*5+VALUE(MID(A1367,4,1))*4+VALUE(MID(A1367,5,1))*3+VALUE(MID(A1367,6,1))*2+VALUE(MID(A1367,7,1))*7+VALUE(MID(A1367,8,1))*6+VALUE(MID(A1367,9,1))*5+VALUE(MID(A1367,10,1))*4+VALUE(MID(A1367,11,1))*3+VALUE(MID(A1367,12,1))*2+VALUE(MID(A1367,13,1))*1,11)&lt;&gt;0,"pogrešan JMBG","OK"))))</f>
        <v>#VALUE!</v>
      </c>
    </row>
    <row r="1368" customFormat="false" ht="12.75" hidden="false" customHeight="false" outlineLevel="0" collapsed="false">
      <c r="A1368" s="12"/>
      <c r="B1368" s="12"/>
      <c r="C1368" s="12"/>
      <c r="D1368" s="13"/>
      <c r="E1368" s="14"/>
      <c r="F1368" s="14"/>
      <c r="G1368" s="15"/>
      <c r="H1368" s="16" t="e">
        <f aca="false">IF(OR(LEN(A1368)&lt;&gt;13,VALUE(MID(A1368,3,2))&gt;12,VALUE(MID(A1368,1,2))&gt;31),"pogrešna dužina, mesec ili dan",IF(AND(VALUE(MID(A1368,1,2))&gt;30,OR(VALUE(MID(A1368,3,2))=4,VALUE(MID(A1368,3,2))=6,VALUE(MID(A1368,3,2))=9,VALUE(MID(A1368,3,2))=11)),"pogrešan dan ",IF(OR(AND(VALUE(MID(A1368,3,2))=2,VALUE(MID(A1368,1,2))&gt;29,MOD(VALUE(MID(A1368,5,3)),4)=0),AND(VALUE(MID(A1368,3,2))=2,VALUE(MID(A1368,1,2))&gt;28,MOD(VALUE(MID(A1368,5,3)),4)&lt;&gt;0)),"pogrešan dan (februar)",IF(MOD(VALUE(MID(A1368,1,1))*7+VALUE(MID(A1368,2,1))*6+VALUE(MID(A1368,3,1))*5+VALUE(MID(A1368,4,1))*4+VALUE(MID(A1368,5,1))*3+VALUE(MID(A1368,6,1))*2+VALUE(MID(A1368,7,1))*7+VALUE(MID(A1368,8,1))*6+VALUE(MID(A1368,9,1))*5+VALUE(MID(A1368,10,1))*4+VALUE(MID(A1368,11,1))*3+VALUE(MID(A1368,12,1))*2+VALUE(MID(A1368,13,1))*1,11)&lt;&gt;0,"pogrešan JMBG","OK"))))</f>
        <v>#VALUE!</v>
      </c>
    </row>
    <row r="1369" customFormat="false" ht="12.75" hidden="false" customHeight="false" outlineLevel="0" collapsed="false">
      <c r="A1369" s="12"/>
      <c r="B1369" s="12"/>
      <c r="C1369" s="12"/>
      <c r="D1369" s="13"/>
      <c r="E1369" s="14"/>
      <c r="F1369" s="14"/>
      <c r="G1369" s="15"/>
      <c r="H1369" s="16" t="e">
        <f aca="false">IF(OR(LEN(A1369)&lt;&gt;13,VALUE(MID(A1369,3,2))&gt;12,VALUE(MID(A1369,1,2))&gt;31),"pogrešna dužina, mesec ili dan",IF(AND(VALUE(MID(A1369,1,2))&gt;30,OR(VALUE(MID(A1369,3,2))=4,VALUE(MID(A1369,3,2))=6,VALUE(MID(A1369,3,2))=9,VALUE(MID(A1369,3,2))=11)),"pogrešan dan ",IF(OR(AND(VALUE(MID(A1369,3,2))=2,VALUE(MID(A1369,1,2))&gt;29,MOD(VALUE(MID(A1369,5,3)),4)=0),AND(VALUE(MID(A1369,3,2))=2,VALUE(MID(A1369,1,2))&gt;28,MOD(VALUE(MID(A1369,5,3)),4)&lt;&gt;0)),"pogrešan dan (februar)",IF(MOD(VALUE(MID(A1369,1,1))*7+VALUE(MID(A1369,2,1))*6+VALUE(MID(A1369,3,1))*5+VALUE(MID(A1369,4,1))*4+VALUE(MID(A1369,5,1))*3+VALUE(MID(A1369,6,1))*2+VALUE(MID(A1369,7,1))*7+VALUE(MID(A1369,8,1))*6+VALUE(MID(A1369,9,1))*5+VALUE(MID(A1369,10,1))*4+VALUE(MID(A1369,11,1))*3+VALUE(MID(A1369,12,1))*2+VALUE(MID(A1369,13,1))*1,11)&lt;&gt;0,"pogrešan JMBG","OK"))))</f>
        <v>#VALUE!</v>
      </c>
    </row>
    <row r="1370" customFormat="false" ht="12.75" hidden="false" customHeight="false" outlineLevel="0" collapsed="false">
      <c r="A1370" s="12"/>
      <c r="B1370" s="12"/>
      <c r="C1370" s="12"/>
      <c r="D1370" s="13"/>
      <c r="E1370" s="14"/>
      <c r="F1370" s="14"/>
      <c r="G1370" s="15"/>
      <c r="H1370" s="16" t="e">
        <f aca="false">IF(OR(LEN(A1370)&lt;&gt;13,VALUE(MID(A1370,3,2))&gt;12,VALUE(MID(A1370,1,2))&gt;31),"pogrešna dužina, mesec ili dan",IF(AND(VALUE(MID(A1370,1,2))&gt;30,OR(VALUE(MID(A1370,3,2))=4,VALUE(MID(A1370,3,2))=6,VALUE(MID(A1370,3,2))=9,VALUE(MID(A1370,3,2))=11)),"pogrešan dan ",IF(OR(AND(VALUE(MID(A1370,3,2))=2,VALUE(MID(A1370,1,2))&gt;29,MOD(VALUE(MID(A1370,5,3)),4)=0),AND(VALUE(MID(A1370,3,2))=2,VALUE(MID(A1370,1,2))&gt;28,MOD(VALUE(MID(A1370,5,3)),4)&lt;&gt;0)),"pogrešan dan (februar)",IF(MOD(VALUE(MID(A1370,1,1))*7+VALUE(MID(A1370,2,1))*6+VALUE(MID(A1370,3,1))*5+VALUE(MID(A1370,4,1))*4+VALUE(MID(A1370,5,1))*3+VALUE(MID(A1370,6,1))*2+VALUE(MID(A1370,7,1))*7+VALUE(MID(A1370,8,1))*6+VALUE(MID(A1370,9,1))*5+VALUE(MID(A1370,10,1))*4+VALUE(MID(A1370,11,1))*3+VALUE(MID(A1370,12,1))*2+VALUE(MID(A1370,13,1))*1,11)&lt;&gt;0,"pogrešan JMBG","OK"))))</f>
        <v>#VALUE!</v>
      </c>
    </row>
    <row r="1371" customFormat="false" ht="12.75" hidden="false" customHeight="false" outlineLevel="0" collapsed="false">
      <c r="A1371" s="12"/>
      <c r="B1371" s="12"/>
      <c r="C1371" s="12"/>
      <c r="D1371" s="13"/>
      <c r="E1371" s="14"/>
      <c r="F1371" s="14"/>
      <c r="G1371" s="15"/>
      <c r="H1371" s="16" t="e">
        <f aca="false">IF(OR(LEN(A1371)&lt;&gt;13,VALUE(MID(A1371,3,2))&gt;12,VALUE(MID(A1371,1,2))&gt;31),"pogrešna dužina, mesec ili dan",IF(AND(VALUE(MID(A1371,1,2))&gt;30,OR(VALUE(MID(A1371,3,2))=4,VALUE(MID(A1371,3,2))=6,VALUE(MID(A1371,3,2))=9,VALUE(MID(A1371,3,2))=11)),"pogrešan dan ",IF(OR(AND(VALUE(MID(A1371,3,2))=2,VALUE(MID(A1371,1,2))&gt;29,MOD(VALUE(MID(A1371,5,3)),4)=0),AND(VALUE(MID(A1371,3,2))=2,VALUE(MID(A1371,1,2))&gt;28,MOD(VALUE(MID(A1371,5,3)),4)&lt;&gt;0)),"pogrešan dan (februar)",IF(MOD(VALUE(MID(A1371,1,1))*7+VALUE(MID(A1371,2,1))*6+VALUE(MID(A1371,3,1))*5+VALUE(MID(A1371,4,1))*4+VALUE(MID(A1371,5,1))*3+VALUE(MID(A1371,6,1))*2+VALUE(MID(A1371,7,1))*7+VALUE(MID(A1371,8,1))*6+VALUE(MID(A1371,9,1))*5+VALUE(MID(A1371,10,1))*4+VALUE(MID(A1371,11,1))*3+VALUE(MID(A1371,12,1))*2+VALUE(MID(A1371,13,1))*1,11)&lt;&gt;0,"pogrešan JMBG","OK"))))</f>
        <v>#VALUE!</v>
      </c>
    </row>
    <row r="1372" customFormat="false" ht="12.75" hidden="false" customHeight="false" outlineLevel="0" collapsed="false">
      <c r="A1372" s="12"/>
      <c r="B1372" s="12"/>
      <c r="C1372" s="12"/>
      <c r="D1372" s="13"/>
      <c r="E1372" s="14"/>
      <c r="F1372" s="14"/>
      <c r="G1372" s="15"/>
      <c r="H1372" s="16" t="e">
        <f aca="false">IF(OR(LEN(A1372)&lt;&gt;13,VALUE(MID(A1372,3,2))&gt;12,VALUE(MID(A1372,1,2))&gt;31),"pogrešna dužina, mesec ili dan",IF(AND(VALUE(MID(A1372,1,2))&gt;30,OR(VALUE(MID(A1372,3,2))=4,VALUE(MID(A1372,3,2))=6,VALUE(MID(A1372,3,2))=9,VALUE(MID(A1372,3,2))=11)),"pogrešan dan ",IF(OR(AND(VALUE(MID(A1372,3,2))=2,VALUE(MID(A1372,1,2))&gt;29,MOD(VALUE(MID(A1372,5,3)),4)=0),AND(VALUE(MID(A1372,3,2))=2,VALUE(MID(A1372,1,2))&gt;28,MOD(VALUE(MID(A1372,5,3)),4)&lt;&gt;0)),"pogrešan dan (februar)",IF(MOD(VALUE(MID(A1372,1,1))*7+VALUE(MID(A1372,2,1))*6+VALUE(MID(A1372,3,1))*5+VALUE(MID(A1372,4,1))*4+VALUE(MID(A1372,5,1))*3+VALUE(MID(A1372,6,1))*2+VALUE(MID(A1372,7,1))*7+VALUE(MID(A1372,8,1))*6+VALUE(MID(A1372,9,1))*5+VALUE(MID(A1372,10,1))*4+VALUE(MID(A1372,11,1))*3+VALUE(MID(A1372,12,1))*2+VALUE(MID(A1372,13,1))*1,11)&lt;&gt;0,"pogrešan JMBG","OK"))))</f>
        <v>#VALUE!</v>
      </c>
    </row>
    <row r="1373" customFormat="false" ht="12.75" hidden="false" customHeight="false" outlineLevel="0" collapsed="false">
      <c r="A1373" s="12"/>
      <c r="B1373" s="12"/>
      <c r="C1373" s="12"/>
      <c r="D1373" s="13"/>
      <c r="E1373" s="14"/>
      <c r="F1373" s="14"/>
      <c r="G1373" s="15"/>
      <c r="H1373" s="16" t="e">
        <f aca="false">IF(OR(LEN(A1373)&lt;&gt;13,VALUE(MID(A1373,3,2))&gt;12,VALUE(MID(A1373,1,2))&gt;31),"pogrešna dužina, mesec ili dan",IF(AND(VALUE(MID(A1373,1,2))&gt;30,OR(VALUE(MID(A1373,3,2))=4,VALUE(MID(A1373,3,2))=6,VALUE(MID(A1373,3,2))=9,VALUE(MID(A1373,3,2))=11)),"pogrešan dan ",IF(OR(AND(VALUE(MID(A1373,3,2))=2,VALUE(MID(A1373,1,2))&gt;29,MOD(VALUE(MID(A1373,5,3)),4)=0),AND(VALUE(MID(A1373,3,2))=2,VALUE(MID(A1373,1,2))&gt;28,MOD(VALUE(MID(A1373,5,3)),4)&lt;&gt;0)),"pogrešan dan (februar)",IF(MOD(VALUE(MID(A1373,1,1))*7+VALUE(MID(A1373,2,1))*6+VALUE(MID(A1373,3,1))*5+VALUE(MID(A1373,4,1))*4+VALUE(MID(A1373,5,1))*3+VALUE(MID(A1373,6,1))*2+VALUE(MID(A1373,7,1))*7+VALUE(MID(A1373,8,1))*6+VALUE(MID(A1373,9,1))*5+VALUE(MID(A1373,10,1))*4+VALUE(MID(A1373,11,1))*3+VALUE(MID(A1373,12,1))*2+VALUE(MID(A1373,13,1))*1,11)&lt;&gt;0,"pogrešan JMBG","OK"))))</f>
        <v>#VALUE!</v>
      </c>
    </row>
    <row r="1374" customFormat="false" ht="12.75" hidden="false" customHeight="false" outlineLevel="0" collapsed="false">
      <c r="A1374" s="12"/>
      <c r="B1374" s="12"/>
      <c r="C1374" s="12"/>
      <c r="D1374" s="13"/>
      <c r="E1374" s="14"/>
      <c r="F1374" s="14"/>
      <c r="G1374" s="15"/>
      <c r="H1374" s="16" t="e">
        <f aca="false">IF(OR(LEN(A1374)&lt;&gt;13,VALUE(MID(A1374,3,2))&gt;12,VALUE(MID(A1374,1,2))&gt;31),"pogrešna dužina, mesec ili dan",IF(AND(VALUE(MID(A1374,1,2))&gt;30,OR(VALUE(MID(A1374,3,2))=4,VALUE(MID(A1374,3,2))=6,VALUE(MID(A1374,3,2))=9,VALUE(MID(A1374,3,2))=11)),"pogrešan dan ",IF(OR(AND(VALUE(MID(A1374,3,2))=2,VALUE(MID(A1374,1,2))&gt;29,MOD(VALUE(MID(A1374,5,3)),4)=0),AND(VALUE(MID(A1374,3,2))=2,VALUE(MID(A1374,1,2))&gt;28,MOD(VALUE(MID(A1374,5,3)),4)&lt;&gt;0)),"pogrešan dan (februar)",IF(MOD(VALUE(MID(A1374,1,1))*7+VALUE(MID(A1374,2,1))*6+VALUE(MID(A1374,3,1))*5+VALUE(MID(A1374,4,1))*4+VALUE(MID(A1374,5,1))*3+VALUE(MID(A1374,6,1))*2+VALUE(MID(A1374,7,1))*7+VALUE(MID(A1374,8,1))*6+VALUE(MID(A1374,9,1))*5+VALUE(MID(A1374,10,1))*4+VALUE(MID(A1374,11,1))*3+VALUE(MID(A1374,12,1))*2+VALUE(MID(A1374,13,1))*1,11)&lt;&gt;0,"pogrešan JMBG","OK"))))</f>
        <v>#VALUE!</v>
      </c>
    </row>
    <row r="1375" customFormat="false" ht="12.75" hidden="false" customHeight="false" outlineLevel="0" collapsed="false">
      <c r="A1375" s="12"/>
      <c r="B1375" s="12"/>
      <c r="C1375" s="12"/>
      <c r="D1375" s="13"/>
      <c r="E1375" s="14"/>
      <c r="F1375" s="14"/>
      <c r="G1375" s="15"/>
      <c r="H1375" s="16" t="e">
        <f aca="false">IF(OR(LEN(A1375)&lt;&gt;13,VALUE(MID(A1375,3,2))&gt;12,VALUE(MID(A1375,1,2))&gt;31),"pogrešna dužina, mesec ili dan",IF(AND(VALUE(MID(A1375,1,2))&gt;30,OR(VALUE(MID(A1375,3,2))=4,VALUE(MID(A1375,3,2))=6,VALUE(MID(A1375,3,2))=9,VALUE(MID(A1375,3,2))=11)),"pogrešan dan ",IF(OR(AND(VALUE(MID(A1375,3,2))=2,VALUE(MID(A1375,1,2))&gt;29,MOD(VALUE(MID(A1375,5,3)),4)=0),AND(VALUE(MID(A1375,3,2))=2,VALUE(MID(A1375,1,2))&gt;28,MOD(VALUE(MID(A1375,5,3)),4)&lt;&gt;0)),"pogrešan dan (februar)",IF(MOD(VALUE(MID(A1375,1,1))*7+VALUE(MID(A1375,2,1))*6+VALUE(MID(A1375,3,1))*5+VALUE(MID(A1375,4,1))*4+VALUE(MID(A1375,5,1))*3+VALUE(MID(A1375,6,1))*2+VALUE(MID(A1375,7,1))*7+VALUE(MID(A1375,8,1))*6+VALUE(MID(A1375,9,1))*5+VALUE(MID(A1375,10,1))*4+VALUE(MID(A1375,11,1))*3+VALUE(MID(A1375,12,1))*2+VALUE(MID(A1375,13,1))*1,11)&lt;&gt;0,"pogrešan JMBG","OK"))))</f>
        <v>#VALUE!</v>
      </c>
    </row>
    <row r="1376" customFormat="false" ht="12.75" hidden="false" customHeight="false" outlineLevel="0" collapsed="false">
      <c r="A1376" s="12"/>
      <c r="B1376" s="12"/>
      <c r="C1376" s="12"/>
      <c r="D1376" s="13"/>
      <c r="E1376" s="14"/>
      <c r="F1376" s="14"/>
      <c r="G1376" s="15"/>
      <c r="H1376" s="16" t="e">
        <f aca="false">IF(OR(LEN(A1376)&lt;&gt;13,VALUE(MID(A1376,3,2))&gt;12,VALUE(MID(A1376,1,2))&gt;31),"pogrešna dužina, mesec ili dan",IF(AND(VALUE(MID(A1376,1,2))&gt;30,OR(VALUE(MID(A1376,3,2))=4,VALUE(MID(A1376,3,2))=6,VALUE(MID(A1376,3,2))=9,VALUE(MID(A1376,3,2))=11)),"pogrešan dan ",IF(OR(AND(VALUE(MID(A1376,3,2))=2,VALUE(MID(A1376,1,2))&gt;29,MOD(VALUE(MID(A1376,5,3)),4)=0),AND(VALUE(MID(A1376,3,2))=2,VALUE(MID(A1376,1,2))&gt;28,MOD(VALUE(MID(A1376,5,3)),4)&lt;&gt;0)),"pogrešan dan (februar)",IF(MOD(VALUE(MID(A1376,1,1))*7+VALUE(MID(A1376,2,1))*6+VALUE(MID(A1376,3,1))*5+VALUE(MID(A1376,4,1))*4+VALUE(MID(A1376,5,1))*3+VALUE(MID(A1376,6,1))*2+VALUE(MID(A1376,7,1))*7+VALUE(MID(A1376,8,1))*6+VALUE(MID(A1376,9,1))*5+VALUE(MID(A1376,10,1))*4+VALUE(MID(A1376,11,1))*3+VALUE(MID(A1376,12,1))*2+VALUE(MID(A1376,13,1))*1,11)&lt;&gt;0,"pogrešan JMBG","OK"))))</f>
        <v>#VALUE!</v>
      </c>
    </row>
    <row r="1377" customFormat="false" ht="12.75" hidden="false" customHeight="false" outlineLevel="0" collapsed="false">
      <c r="A1377" s="12"/>
      <c r="B1377" s="12"/>
      <c r="C1377" s="12"/>
      <c r="D1377" s="13"/>
      <c r="E1377" s="14"/>
      <c r="F1377" s="14"/>
      <c r="G1377" s="15"/>
      <c r="H1377" s="16" t="e">
        <f aca="false">IF(OR(LEN(A1377)&lt;&gt;13,VALUE(MID(A1377,3,2))&gt;12,VALUE(MID(A1377,1,2))&gt;31),"pogrešna dužina, mesec ili dan",IF(AND(VALUE(MID(A1377,1,2))&gt;30,OR(VALUE(MID(A1377,3,2))=4,VALUE(MID(A1377,3,2))=6,VALUE(MID(A1377,3,2))=9,VALUE(MID(A1377,3,2))=11)),"pogrešan dan ",IF(OR(AND(VALUE(MID(A1377,3,2))=2,VALUE(MID(A1377,1,2))&gt;29,MOD(VALUE(MID(A1377,5,3)),4)=0),AND(VALUE(MID(A1377,3,2))=2,VALUE(MID(A1377,1,2))&gt;28,MOD(VALUE(MID(A1377,5,3)),4)&lt;&gt;0)),"pogrešan dan (februar)",IF(MOD(VALUE(MID(A1377,1,1))*7+VALUE(MID(A1377,2,1))*6+VALUE(MID(A1377,3,1))*5+VALUE(MID(A1377,4,1))*4+VALUE(MID(A1377,5,1))*3+VALUE(MID(A1377,6,1))*2+VALUE(MID(A1377,7,1))*7+VALUE(MID(A1377,8,1))*6+VALUE(MID(A1377,9,1))*5+VALUE(MID(A1377,10,1))*4+VALUE(MID(A1377,11,1))*3+VALUE(MID(A1377,12,1))*2+VALUE(MID(A1377,13,1))*1,11)&lt;&gt;0,"pogrešan JMBG","OK"))))</f>
        <v>#VALUE!</v>
      </c>
    </row>
    <row r="1378" customFormat="false" ht="12.75" hidden="false" customHeight="false" outlineLevel="0" collapsed="false">
      <c r="A1378" s="12"/>
      <c r="B1378" s="12"/>
      <c r="C1378" s="12"/>
      <c r="D1378" s="13"/>
      <c r="E1378" s="14"/>
      <c r="F1378" s="14"/>
      <c r="G1378" s="15"/>
      <c r="H1378" s="16" t="e">
        <f aca="false">IF(OR(LEN(A1378)&lt;&gt;13,VALUE(MID(A1378,3,2))&gt;12,VALUE(MID(A1378,1,2))&gt;31),"pogrešna dužina, mesec ili dan",IF(AND(VALUE(MID(A1378,1,2))&gt;30,OR(VALUE(MID(A1378,3,2))=4,VALUE(MID(A1378,3,2))=6,VALUE(MID(A1378,3,2))=9,VALUE(MID(A1378,3,2))=11)),"pogrešan dan ",IF(OR(AND(VALUE(MID(A1378,3,2))=2,VALUE(MID(A1378,1,2))&gt;29,MOD(VALUE(MID(A1378,5,3)),4)=0),AND(VALUE(MID(A1378,3,2))=2,VALUE(MID(A1378,1,2))&gt;28,MOD(VALUE(MID(A1378,5,3)),4)&lt;&gt;0)),"pogrešan dan (februar)",IF(MOD(VALUE(MID(A1378,1,1))*7+VALUE(MID(A1378,2,1))*6+VALUE(MID(A1378,3,1))*5+VALUE(MID(A1378,4,1))*4+VALUE(MID(A1378,5,1))*3+VALUE(MID(A1378,6,1))*2+VALUE(MID(A1378,7,1))*7+VALUE(MID(A1378,8,1))*6+VALUE(MID(A1378,9,1))*5+VALUE(MID(A1378,10,1))*4+VALUE(MID(A1378,11,1))*3+VALUE(MID(A1378,12,1))*2+VALUE(MID(A1378,13,1))*1,11)&lt;&gt;0,"pogrešan JMBG","OK"))))</f>
        <v>#VALUE!</v>
      </c>
    </row>
    <row r="1379" customFormat="false" ht="12.75" hidden="false" customHeight="false" outlineLevel="0" collapsed="false">
      <c r="A1379" s="12"/>
      <c r="B1379" s="12"/>
      <c r="C1379" s="12"/>
      <c r="D1379" s="13"/>
      <c r="E1379" s="14"/>
      <c r="F1379" s="14"/>
      <c r="G1379" s="15"/>
      <c r="H1379" s="16" t="e">
        <f aca="false">IF(OR(LEN(A1379)&lt;&gt;13,VALUE(MID(A1379,3,2))&gt;12,VALUE(MID(A1379,1,2))&gt;31),"pogrešna dužina, mesec ili dan",IF(AND(VALUE(MID(A1379,1,2))&gt;30,OR(VALUE(MID(A1379,3,2))=4,VALUE(MID(A1379,3,2))=6,VALUE(MID(A1379,3,2))=9,VALUE(MID(A1379,3,2))=11)),"pogrešan dan ",IF(OR(AND(VALUE(MID(A1379,3,2))=2,VALUE(MID(A1379,1,2))&gt;29,MOD(VALUE(MID(A1379,5,3)),4)=0),AND(VALUE(MID(A1379,3,2))=2,VALUE(MID(A1379,1,2))&gt;28,MOD(VALUE(MID(A1379,5,3)),4)&lt;&gt;0)),"pogrešan dan (februar)",IF(MOD(VALUE(MID(A1379,1,1))*7+VALUE(MID(A1379,2,1))*6+VALUE(MID(A1379,3,1))*5+VALUE(MID(A1379,4,1))*4+VALUE(MID(A1379,5,1))*3+VALUE(MID(A1379,6,1))*2+VALUE(MID(A1379,7,1))*7+VALUE(MID(A1379,8,1))*6+VALUE(MID(A1379,9,1))*5+VALUE(MID(A1379,10,1))*4+VALUE(MID(A1379,11,1))*3+VALUE(MID(A1379,12,1))*2+VALUE(MID(A1379,13,1))*1,11)&lt;&gt;0,"pogrešan JMBG","OK"))))</f>
        <v>#VALUE!</v>
      </c>
    </row>
    <row r="1380" customFormat="false" ht="12.75" hidden="false" customHeight="false" outlineLevel="0" collapsed="false">
      <c r="A1380" s="12"/>
      <c r="B1380" s="12"/>
      <c r="C1380" s="12"/>
      <c r="D1380" s="13"/>
      <c r="E1380" s="14"/>
      <c r="F1380" s="14"/>
      <c r="G1380" s="15"/>
      <c r="H1380" s="16" t="e">
        <f aca="false">IF(OR(LEN(A1380)&lt;&gt;13,VALUE(MID(A1380,3,2))&gt;12,VALUE(MID(A1380,1,2))&gt;31),"pogrešna dužina, mesec ili dan",IF(AND(VALUE(MID(A1380,1,2))&gt;30,OR(VALUE(MID(A1380,3,2))=4,VALUE(MID(A1380,3,2))=6,VALUE(MID(A1380,3,2))=9,VALUE(MID(A1380,3,2))=11)),"pogrešan dan ",IF(OR(AND(VALUE(MID(A1380,3,2))=2,VALUE(MID(A1380,1,2))&gt;29,MOD(VALUE(MID(A1380,5,3)),4)=0),AND(VALUE(MID(A1380,3,2))=2,VALUE(MID(A1380,1,2))&gt;28,MOD(VALUE(MID(A1380,5,3)),4)&lt;&gt;0)),"pogrešan dan (februar)",IF(MOD(VALUE(MID(A1380,1,1))*7+VALUE(MID(A1380,2,1))*6+VALUE(MID(A1380,3,1))*5+VALUE(MID(A1380,4,1))*4+VALUE(MID(A1380,5,1))*3+VALUE(MID(A1380,6,1))*2+VALUE(MID(A1380,7,1))*7+VALUE(MID(A1380,8,1))*6+VALUE(MID(A1380,9,1))*5+VALUE(MID(A1380,10,1))*4+VALUE(MID(A1380,11,1))*3+VALUE(MID(A1380,12,1))*2+VALUE(MID(A1380,13,1))*1,11)&lt;&gt;0,"pogrešan JMBG","OK"))))</f>
        <v>#VALUE!</v>
      </c>
    </row>
    <row r="1381" customFormat="false" ht="12.75" hidden="false" customHeight="false" outlineLevel="0" collapsed="false">
      <c r="A1381" s="12"/>
      <c r="B1381" s="12"/>
      <c r="C1381" s="12"/>
      <c r="D1381" s="13"/>
      <c r="E1381" s="14"/>
      <c r="F1381" s="14"/>
      <c r="G1381" s="15"/>
      <c r="H1381" s="16" t="e">
        <f aca="false">IF(OR(LEN(A1381)&lt;&gt;13,VALUE(MID(A1381,3,2))&gt;12,VALUE(MID(A1381,1,2))&gt;31),"pogrešna dužina, mesec ili dan",IF(AND(VALUE(MID(A1381,1,2))&gt;30,OR(VALUE(MID(A1381,3,2))=4,VALUE(MID(A1381,3,2))=6,VALUE(MID(A1381,3,2))=9,VALUE(MID(A1381,3,2))=11)),"pogrešan dan ",IF(OR(AND(VALUE(MID(A1381,3,2))=2,VALUE(MID(A1381,1,2))&gt;29,MOD(VALUE(MID(A1381,5,3)),4)=0),AND(VALUE(MID(A1381,3,2))=2,VALUE(MID(A1381,1,2))&gt;28,MOD(VALUE(MID(A1381,5,3)),4)&lt;&gt;0)),"pogrešan dan (februar)",IF(MOD(VALUE(MID(A1381,1,1))*7+VALUE(MID(A1381,2,1))*6+VALUE(MID(A1381,3,1))*5+VALUE(MID(A1381,4,1))*4+VALUE(MID(A1381,5,1))*3+VALUE(MID(A1381,6,1))*2+VALUE(MID(A1381,7,1))*7+VALUE(MID(A1381,8,1))*6+VALUE(MID(A1381,9,1))*5+VALUE(MID(A1381,10,1))*4+VALUE(MID(A1381,11,1))*3+VALUE(MID(A1381,12,1))*2+VALUE(MID(A1381,13,1))*1,11)&lt;&gt;0,"pogrešan JMBG","OK"))))</f>
        <v>#VALUE!</v>
      </c>
    </row>
    <row r="1382" customFormat="false" ht="12.75" hidden="false" customHeight="false" outlineLevel="0" collapsed="false">
      <c r="A1382" s="12"/>
      <c r="B1382" s="12"/>
      <c r="C1382" s="12"/>
      <c r="D1382" s="13"/>
      <c r="E1382" s="14"/>
      <c r="F1382" s="14"/>
      <c r="G1382" s="15"/>
      <c r="H1382" s="16" t="e">
        <f aca="false">IF(OR(LEN(A1382)&lt;&gt;13,VALUE(MID(A1382,3,2))&gt;12,VALUE(MID(A1382,1,2))&gt;31),"pogrešna dužina, mesec ili dan",IF(AND(VALUE(MID(A1382,1,2))&gt;30,OR(VALUE(MID(A1382,3,2))=4,VALUE(MID(A1382,3,2))=6,VALUE(MID(A1382,3,2))=9,VALUE(MID(A1382,3,2))=11)),"pogrešan dan ",IF(OR(AND(VALUE(MID(A1382,3,2))=2,VALUE(MID(A1382,1,2))&gt;29,MOD(VALUE(MID(A1382,5,3)),4)=0),AND(VALUE(MID(A1382,3,2))=2,VALUE(MID(A1382,1,2))&gt;28,MOD(VALUE(MID(A1382,5,3)),4)&lt;&gt;0)),"pogrešan dan (februar)",IF(MOD(VALUE(MID(A1382,1,1))*7+VALUE(MID(A1382,2,1))*6+VALUE(MID(A1382,3,1))*5+VALUE(MID(A1382,4,1))*4+VALUE(MID(A1382,5,1))*3+VALUE(MID(A1382,6,1))*2+VALUE(MID(A1382,7,1))*7+VALUE(MID(A1382,8,1))*6+VALUE(MID(A1382,9,1))*5+VALUE(MID(A1382,10,1))*4+VALUE(MID(A1382,11,1))*3+VALUE(MID(A1382,12,1))*2+VALUE(MID(A1382,13,1))*1,11)&lt;&gt;0,"pogrešan JMBG","OK"))))</f>
        <v>#VALUE!</v>
      </c>
    </row>
    <row r="1383" customFormat="false" ht="12.75" hidden="false" customHeight="false" outlineLevel="0" collapsed="false">
      <c r="A1383" s="12"/>
      <c r="B1383" s="12"/>
      <c r="C1383" s="12"/>
      <c r="D1383" s="13"/>
      <c r="E1383" s="14"/>
      <c r="F1383" s="14"/>
      <c r="G1383" s="15"/>
      <c r="H1383" s="16" t="e">
        <f aca="false">IF(OR(LEN(A1383)&lt;&gt;13,VALUE(MID(A1383,3,2))&gt;12,VALUE(MID(A1383,1,2))&gt;31),"pogrešna dužina, mesec ili dan",IF(AND(VALUE(MID(A1383,1,2))&gt;30,OR(VALUE(MID(A1383,3,2))=4,VALUE(MID(A1383,3,2))=6,VALUE(MID(A1383,3,2))=9,VALUE(MID(A1383,3,2))=11)),"pogrešan dan ",IF(OR(AND(VALUE(MID(A1383,3,2))=2,VALUE(MID(A1383,1,2))&gt;29,MOD(VALUE(MID(A1383,5,3)),4)=0),AND(VALUE(MID(A1383,3,2))=2,VALUE(MID(A1383,1,2))&gt;28,MOD(VALUE(MID(A1383,5,3)),4)&lt;&gt;0)),"pogrešan dan (februar)",IF(MOD(VALUE(MID(A1383,1,1))*7+VALUE(MID(A1383,2,1))*6+VALUE(MID(A1383,3,1))*5+VALUE(MID(A1383,4,1))*4+VALUE(MID(A1383,5,1))*3+VALUE(MID(A1383,6,1))*2+VALUE(MID(A1383,7,1))*7+VALUE(MID(A1383,8,1))*6+VALUE(MID(A1383,9,1))*5+VALUE(MID(A1383,10,1))*4+VALUE(MID(A1383,11,1))*3+VALUE(MID(A1383,12,1))*2+VALUE(MID(A1383,13,1))*1,11)&lt;&gt;0,"pogrešan JMBG","OK"))))</f>
        <v>#VALUE!</v>
      </c>
    </row>
    <row r="1384" customFormat="false" ht="12.75" hidden="false" customHeight="false" outlineLevel="0" collapsed="false">
      <c r="A1384" s="12"/>
      <c r="B1384" s="12"/>
      <c r="C1384" s="12"/>
      <c r="D1384" s="13"/>
      <c r="E1384" s="14"/>
      <c r="F1384" s="14"/>
      <c r="G1384" s="15"/>
      <c r="H1384" s="16" t="e">
        <f aca="false">IF(OR(LEN(A1384)&lt;&gt;13,VALUE(MID(A1384,3,2))&gt;12,VALUE(MID(A1384,1,2))&gt;31),"pogrešna dužina, mesec ili dan",IF(AND(VALUE(MID(A1384,1,2))&gt;30,OR(VALUE(MID(A1384,3,2))=4,VALUE(MID(A1384,3,2))=6,VALUE(MID(A1384,3,2))=9,VALUE(MID(A1384,3,2))=11)),"pogrešan dan ",IF(OR(AND(VALUE(MID(A1384,3,2))=2,VALUE(MID(A1384,1,2))&gt;29,MOD(VALUE(MID(A1384,5,3)),4)=0),AND(VALUE(MID(A1384,3,2))=2,VALUE(MID(A1384,1,2))&gt;28,MOD(VALUE(MID(A1384,5,3)),4)&lt;&gt;0)),"pogrešan dan (februar)",IF(MOD(VALUE(MID(A1384,1,1))*7+VALUE(MID(A1384,2,1))*6+VALUE(MID(A1384,3,1))*5+VALUE(MID(A1384,4,1))*4+VALUE(MID(A1384,5,1))*3+VALUE(MID(A1384,6,1))*2+VALUE(MID(A1384,7,1))*7+VALUE(MID(A1384,8,1))*6+VALUE(MID(A1384,9,1))*5+VALUE(MID(A1384,10,1))*4+VALUE(MID(A1384,11,1))*3+VALUE(MID(A1384,12,1))*2+VALUE(MID(A1384,13,1))*1,11)&lt;&gt;0,"pogrešan JMBG","OK"))))</f>
        <v>#VALUE!</v>
      </c>
    </row>
    <row r="1385" customFormat="false" ht="12.75" hidden="false" customHeight="false" outlineLevel="0" collapsed="false">
      <c r="A1385" s="12"/>
      <c r="B1385" s="12"/>
      <c r="C1385" s="12"/>
      <c r="D1385" s="13"/>
      <c r="E1385" s="14"/>
      <c r="F1385" s="14"/>
      <c r="G1385" s="15"/>
      <c r="H1385" s="16" t="e">
        <f aca="false">IF(OR(LEN(A1385)&lt;&gt;13,VALUE(MID(A1385,3,2))&gt;12,VALUE(MID(A1385,1,2))&gt;31),"pogrešna dužina, mesec ili dan",IF(AND(VALUE(MID(A1385,1,2))&gt;30,OR(VALUE(MID(A1385,3,2))=4,VALUE(MID(A1385,3,2))=6,VALUE(MID(A1385,3,2))=9,VALUE(MID(A1385,3,2))=11)),"pogrešan dan ",IF(OR(AND(VALUE(MID(A1385,3,2))=2,VALUE(MID(A1385,1,2))&gt;29,MOD(VALUE(MID(A1385,5,3)),4)=0),AND(VALUE(MID(A1385,3,2))=2,VALUE(MID(A1385,1,2))&gt;28,MOD(VALUE(MID(A1385,5,3)),4)&lt;&gt;0)),"pogrešan dan (februar)",IF(MOD(VALUE(MID(A1385,1,1))*7+VALUE(MID(A1385,2,1))*6+VALUE(MID(A1385,3,1))*5+VALUE(MID(A1385,4,1))*4+VALUE(MID(A1385,5,1))*3+VALUE(MID(A1385,6,1))*2+VALUE(MID(A1385,7,1))*7+VALUE(MID(A1385,8,1))*6+VALUE(MID(A1385,9,1))*5+VALUE(MID(A1385,10,1))*4+VALUE(MID(A1385,11,1))*3+VALUE(MID(A1385,12,1))*2+VALUE(MID(A1385,13,1))*1,11)&lt;&gt;0,"pogrešan JMBG","OK"))))</f>
        <v>#VALUE!</v>
      </c>
    </row>
    <row r="1386" customFormat="false" ht="12.75" hidden="false" customHeight="false" outlineLevel="0" collapsed="false">
      <c r="A1386" s="12"/>
      <c r="B1386" s="12"/>
      <c r="C1386" s="12"/>
      <c r="D1386" s="13"/>
      <c r="E1386" s="14"/>
      <c r="F1386" s="14"/>
      <c r="G1386" s="15"/>
      <c r="H1386" s="16" t="e">
        <f aca="false">IF(OR(LEN(A1386)&lt;&gt;13,VALUE(MID(A1386,3,2))&gt;12,VALUE(MID(A1386,1,2))&gt;31),"pogrešna dužina, mesec ili dan",IF(AND(VALUE(MID(A1386,1,2))&gt;30,OR(VALUE(MID(A1386,3,2))=4,VALUE(MID(A1386,3,2))=6,VALUE(MID(A1386,3,2))=9,VALUE(MID(A1386,3,2))=11)),"pogrešan dan ",IF(OR(AND(VALUE(MID(A1386,3,2))=2,VALUE(MID(A1386,1,2))&gt;29,MOD(VALUE(MID(A1386,5,3)),4)=0),AND(VALUE(MID(A1386,3,2))=2,VALUE(MID(A1386,1,2))&gt;28,MOD(VALUE(MID(A1386,5,3)),4)&lt;&gt;0)),"pogrešan dan (februar)",IF(MOD(VALUE(MID(A1386,1,1))*7+VALUE(MID(A1386,2,1))*6+VALUE(MID(A1386,3,1))*5+VALUE(MID(A1386,4,1))*4+VALUE(MID(A1386,5,1))*3+VALUE(MID(A1386,6,1))*2+VALUE(MID(A1386,7,1))*7+VALUE(MID(A1386,8,1))*6+VALUE(MID(A1386,9,1))*5+VALUE(MID(A1386,10,1))*4+VALUE(MID(A1386,11,1))*3+VALUE(MID(A1386,12,1))*2+VALUE(MID(A1386,13,1))*1,11)&lt;&gt;0,"pogrešan JMBG","OK"))))</f>
        <v>#VALUE!</v>
      </c>
    </row>
    <row r="1387" customFormat="false" ht="12.75" hidden="false" customHeight="false" outlineLevel="0" collapsed="false">
      <c r="A1387" s="12"/>
      <c r="B1387" s="12"/>
      <c r="C1387" s="12"/>
      <c r="D1387" s="13"/>
      <c r="E1387" s="14"/>
      <c r="F1387" s="14"/>
      <c r="G1387" s="15"/>
      <c r="H1387" s="16" t="e">
        <f aca="false">IF(OR(LEN(A1387)&lt;&gt;13,VALUE(MID(A1387,3,2))&gt;12,VALUE(MID(A1387,1,2))&gt;31),"pogrešna dužina, mesec ili dan",IF(AND(VALUE(MID(A1387,1,2))&gt;30,OR(VALUE(MID(A1387,3,2))=4,VALUE(MID(A1387,3,2))=6,VALUE(MID(A1387,3,2))=9,VALUE(MID(A1387,3,2))=11)),"pogrešan dan ",IF(OR(AND(VALUE(MID(A1387,3,2))=2,VALUE(MID(A1387,1,2))&gt;29,MOD(VALUE(MID(A1387,5,3)),4)=0),AND(VALUE(MID(A1387,3,2))=2,VALUE(MID(A1387,1,2))&gt;28,MOD(VALUE(MID(A1387,5,3)),4)&lt;&gt;0)),"pogrešan dan (februar)",IF(MOD(VALUE(MID(A1387,1,1))*7+VALUE(MID(A1387,2,1))*6+VALUE(MID(A1387,3,1))*5+VALUE(MID(A1387,4,1))*4+VALUE(MID(A1387,5,1))*3+VALUE(MID(A1387,6,1))*2+VALUE(MID(A1387,7,1))*7+VALUE(MID(A1387,8,1))*6+VALUE(MID(A1387,9,1))*5+VALUE(MID(A1387,10,1))*4+VALUE(MID(A1387,11,1))*3+VALUE(MID(A1387,12,1))*2+VALUE(MID(A1387,13,1))*1,11)&lt;&gt;0,"pogrešan JMBG","OK"))))</f>
        <v>#VALUE!</v>
      </c>
    </row>
    <row r="1388" customFormat="false" ht="12.75" hidden="false" customHeight="false" outlineLevel="0" collapsed="false">
      <c r="A1388" s="12"/>
      <c r="B1388" s="12"/>
      <c r="C1388" s="12"/>
      <c r="D1388" s="13"/>
      <c r="E1388" s="14"/>
      <c r="F1388" s="14"/>
      <c r="G1388" s="15"/>
      <c r="H1388" s="16" t="e">
        <f aca="false">IF(OR(LEN(A1388)&lt;&gt;13,VALUE(MID(A1388,3,2))&gt;12,VALUE(MID(A1388,1,2))&gt;31),"pogrešna dužina, mesec ili dan",IF(AND(VALUE(MID(A1388,1,2))&gt;30,OR(VALUE(MID(A1388,3,2))=4,VALUE(MID(A1388,3,2))=6,VALUE(MID(A1388,3,2))=9,VALUE(MID(A1388,3,2))=11)),"pogrešan dan ",IF(OR(AND(VALUE(MID(A1388,3,2))=2,VALUE(MID(A1388,1,2))&gt;29,MOD(VALUE(MID(A1388,5,3)),4)=0),AND(VALUE(MID(A1388,3,2))=2,VALUE(MID(A1388,1,2))&gt;28,MOD(VALUE(MID(A1388,5,3)),4)&lt;&gt;0)),"pogrešan dan (februar)",IF(MOD(VALUE(MID(A1388,1,1))*7+VALUE(MID(A1388,2,1))*6+VALUE(MID(A1388,3,1))*5+VALUE(MID(A1388,4,1))*4+VALUE(MID(A1388,5,1))*3+VALUE(MID(A1388,6,1))*2+VALUE(MID(A1388,7,1))*7+VALUE(MID(A1388,8,1))*6+VALUE(MID(A1388,9,1))*5+VALUE(MID(A1388,10,1))*4+VALUE(MID(A1388,11,1))*3+VALUE(MID(A1388,12,1))*2+VALUE(MID(A1388,13,1))*1,11)&lt;&gt;0,"pogrešan JMBG","OK"))))</f>
        <v>#VALUE!</v>
      </c>
    </row>
    <row r="1389" customFormat="false" ht="12.75" hidden="false" customHeight="false" outlineLevel="0" collapsed="false">
      <c r="A1389" s="12"/>
      <c r="B1389" s="12"/>
      <c r="C1389" s="12"/>
      <c r="D1389" s="13"/>
      <c r="E1389" s="14"/>
      <c r="F1389" s="14"/>
      <c r="G1389" s="15"/>
      <c r="H1389" s="16" t="e">
        <f aca="false">IF(OR(LEN(A1389)&lt;&gt;13,VALUE(MID(A1389,3,2))&gt;12,VALUE(MID(A1389,1,2))&gt;31),"pogrešna dužina, mesec ili dan",IF(AND(VALUE(MID(A1389,1,2))&gt;30,OR(VALUE(MID(A1389,3,2))=4,VALUE(MID(A1389,3,2))=6,VALUE(MID(A1389,3,2))=9,VALUE(MID(A1389,3,2))=11)),"pogrešan dan ",IF(OR(AND(VALUE(MID(A1389,3,2))=2,VALUE(MID(A1389,1,2))&gt;29,MOD(VALUE(MID(A1389,5,3)),4)=0),AND(VALUE(MID(A1389,3,2))=2,VALUE(MID(A1389,1,2))&gt;28,MOD(VALUE(MID(A1389,5,3)),4)&lt;&gt;0)),"pogrešan dan (februar)",IF(MOD(VALUE(MID(A1389,1,1))*7+VALUE(MID(A1389,2,1))*6+VALUE(MID(A1389,3,1))*5+VALUE(MID(A1389,4,1))*4+VALUE(MID(A1389,5,1))*3+VALUE(MID(A1389,6,1))*2+VALUE(MID(A1389,7,1))*7+VALUE(MID(A1389,8,1))*6+VALUE(MID(A1389,9,1))*5+VALUE(MID(A1389,10,1))*4+VALUE(MID(A1389,11,1))*3+VALUE(MID(A1389,12,1))*2+VALUE(MID(A1389,13,1))*1,11)&lt;&gt;0,"pogrešan JMBG","OK"))))</f>
        <v>#VALUE!</v>
      </c>
    </row>
    <row r="1390" customFormat="false" ht="12.75" hidden="false" customHeight="false" outlineLevel="0" collapsed="false">
      <c r="A1390" s="12"/>
      <c r="B1390" s="12"/>
      <c r="C1390" s="12"/>
      <c r="D1390" s="13"/>
      <c r="E1390" s="14"/>
      <c r="F1390" s="14"/>
      <c r="G1390" s="15"/>
      <c r="H1390" s="16" t="e">
        <f aca="false">IF(OR(LEN(A1390)&lt;&gt;13,VALUE(MID(A1390,3,2))&gt;12,VALUE(MID(A1390,1,2))&gt;31),"pogrešna dužina, mesec ili dan",IF(AND(VALUE(MID(A1390,1,2))&gt;30,OR(VALUE(MID(A1390,3,2))=4,VALUE(MID(A1390,3,2))=6,VALUE(MID(A1390,3,2))=9,VALUE(MID(A1390,3,2))=11)),"pogrešan dan ",IF(OR(AND(VALUE(MID(A1390,3,2))=2,VALUE(MID(A1390,1,2))&gt;29,MOD(VALUE(MID(A1390,5,3)),4)=0),AND(VALUE(MID(A1390,3,2))=2,VALUE(MID(A1390,1,2))&gt;28,MOD(VALUE(MID(A1390,5,3)),4)&lt;&gt;0)),"pogrešan dan (februar)",IF(MOD(VALUE(MID(A1390,1,1))*7+VALUE(MID(A1390,2,1))*6+VALUE(MID(A1390,3,1))*5+VALUE(MID(A1390,4,1))*4+VALUE(MID(A1390,5,1))*3+VALUE(MID(A1390,6,1))*2+VALUE(MID(A1390,7,1))*7+VALUE(MID(A1390,8,1))*6+VALUE(MID(A1390,9,1))*5+VALUE(MID(A1390,10,1))*4+VALUE(MID(A1390,11,1))*3+VALUE(MID(A1390,12,1))*2+VALUE(MID(A1390,13,1))*1,11)&lt;&gt;0,"pogrešan JMBG","OK"))))</f>
        <v>#VALUE!</v>
      </c>
    </row>
    <row r="1391" customFormat="false" ht="12.75" hidden="false" customHeight="false" outlineLevel="0" collapsed="false">
      <c r="A1391" s="12"/>
      <c r="B1391" s="12"/>
      <c r="C1391" s="12"/>
      <c r="D1391" s="13"/>
      <c r="E1391" s="14"/>
      <c r="F1391" s="14"/>
      <c r="G1391" s="15"/>
      <c r="H1391" s="16" t="e">
        <f aca="false">IF(OR(LEN(A1391)&lt;&gt;13,VALUE(MID(A1391,3,2))&gt;12,VALUE(MID(A1391,1,2))&gt;31),"pogrešna dužina, mesec ili dan",IF(AND(VALUE(MID(A1391,1,2))&gt;30,OR(VALUE(MID(A1391,3,2))=4,VALUE(MID(A1391,3,2))=6,VALUE(MID(A1391,3,2))=9,VALUE(MID(A1391,3,2))=11)),"pogrešan dan ",IF(OR(AND(VALUE(MID(A1391,3,2))=2,VALUE(MID(A1391,1,2))&gt;29,MOD(VALUE(MID(A1391,5,3)),4)=0),AND(VALUE(MID(A1391,3,2))=2,VALUE(MID(A1391,1,2))&gt;28,MOD(VALUE(MID(A1391,5,3)),4)&lt;&gt;0)),"pogrešan dan (februar)",IF(MOD(VALUE(MID(A1391,1,1))*7+VALUE(MID(A1391,2,1))*6+VALUE(MID(A1391,3,1))*5+VALUE(MID(A1391,4,1))*4+VALUE(MID(A1391,5,1))*3+VALUE(MID(A1391,6,1))*2+VALUE(MID(A1391,7,1))*7+VALUE(MID(A1391,8,1))*6+VALUE(MID(A1391,9,1))*5+VALUE(MID(A1391,10,1))*4+VALUE(MID(A1391,11,1))*3+VALUE(MID(A1391,12,1))*2+VALUE(MID(A1391,13,1))*1,11)&lt;&gt;0,"pogrešan JMBG","OK"))))</f>
        <v>#VALUE!</v>
      </c>
    </row>
    <row r="1392" customFormat="false" ht="12.75" hidden="false" customHeight="false" outlineLevel="0" collapsed="false">
      <c r="A1392" s="12"/>
      <c r="B1392" s="12"/>
      <c r="C1392" s="12"/>
      <c r="D1392" s="13"/>
      <c r="E1392" s="14"/>
      <c r="F1392" s="14"/>
      <c r="G1392" s="15"/>
      <c r="H1392" s="16" t="e">
        <f aca="false">IF(OR(LEN(A1392)&lt;&gt;13,VALUE(MID(A1392,3,2))&gt;12,VALUE(MID(A1392,1,2))&gt;31),"pogrešna dužina, mesec ili dan",IF(AND(VALUE(MID(A1392,1,2))&gt;30,OR(VALUE(MID(A1392,3,2))=4,VALUE(MID(A1392,3,2))=6,VALUE(MID(A1392,3,2))=9,VALUE(MID(A1392,3,2))=11)),"pogrešan dan ",IF(OR(AND(VALUE(MID(A1392,3,2))=2,VALUE(MID(A1392,1,2))&gt;29,MOD(VALUE(MID(A1392,5,3)),4)=0),AND(VALUE(MID(A1392,3,2))=2,VALUE(MID(A1392,1,2))&gt;28,MOD(VALUE(MID(A1392,5,3)),4)&lt;&gt;0)),"pogrešan dan (februar)",IF(MOD(VALUE(MID(A1392,1,1))*7+VALUE(MID(A1392,2,1))*6+VALUE(MID(A1392,3,1))*5+VALUE(MID(A1392,4,1))*4+VALUE(MID(A1392,5,1))*3+VALUE(MID(A1392,6,1))*2+VALUE(MID(A1392,7,1))*7+VALUE(MID(A1392,8,1))*6+VALUE(MID(A1392,9,1))*5+VALUE(MID(A1392,10,1))*4+VALUE(MID(A1392,11,1))*3+VALUE(MID(A1392,12,1))*2+VALUE(MID(A1392,13,1))*1,11)&lt;&gt;0,"pogrešan JMBG","OK"))))</f>
        <v>#VALUE!</v>
      </c>
    </row>
    <row r="1393" customFormat="false" ht="12.75" hidden="false" customHeight="false" outlineLevel="0" collapsed="false">
      <c r="A1393" s="12"/>
      <c r="B1393" s="12"/>
      <c r="C1393" s="12"/>
      <c r="D1393" s="13"/>
      <c r="E1393" s="14"/>
      <c r="F1393" s="14"/>
      <c r="G1393" s="15"/>
      <c r="H1393" s="16" t="e">
        <f aca="false">IF(OR(LEN(A1393)&lt;&gt;13,VALUE(MID(A1393,3,2))&gt;12,VALUE(MID(A1393,1,2))&gt;31),"pogrešna dužina, mesec ili dan",IF(AND(VALUE(MID(A1393,1,2))&gt;30,OR(VALUE(MID(A1393,3,2))=4,VALUE(MID(A1393,3,2))=6,VALUE(MID(A1393,3,2))=9,VALUE(MID(A1393,3,2))=11)),"pogrešan dan ",IF(OR(AND(VALUE(MID(A1393,3,2))=2,VALUE(MID(A1393,1,2))&gt;29,MOD(VALUE(MID(A1393,5,3)),4)=0),AND(VALUE(MID(A1393,3,2))=2,VALUE(MID(A1393,1,2))&gt;28,MOD(VALUE(MID(A1393,5,3)),4)&lt;&gt;0)),"pogrešan dan (februar)",IF(MOD(VALUE(MID(A1393,1,1))*7+VALUE(MID(A1393,2,1))*6+VALUE(MID(A1393,3,1))*5+VALUE(MID(A1393,4,1))*4+VALUE(MID(A1393,5,1))*3+VALUE(MID(A1393,6,1))*2+VALUE(MID(A1393,7,1))*7+VALUE(MID(A1393,8,1))*6+VALUE(MID(A1393,9,1))*5+VALUE(MID(A1393,10,1))*4+VALUE(MID(A1393,11,1))*3+VALUE(MID(A1393,12,1))*2+VALUE(MID(A1393,13,1))*1,11)&lt;&gt;0,"pogrešan JMBG","OK"))))</f>
        <v>#VALUE!</v>
      </c>
    </row>
    <row r="1394" customFormat="false" ht="12.75" hidden="false" customHeight="false" outlineLevel="0" collapsed="false">
      <c r="A1394" s="12"/>
      <c r="B1394" s="12"/>
      <c r="C1394" s="12"/>
      <c r="D1394" s="13"/>
      <c r="E1394" s="14"/>
      <c r="F1394" s="14"/>
      <c r="G1394" s="15"/>
      <c r="H1394" s="16" t="e">
        <f aca="false">IF(OR(LEN(A1394)&lt;&gt;13,VALUE(MID(A1394,3,2))&gt;12,VALUE(MID(A1394,1,2))&gt;31),"pogrešna dužina, mesec ili dan",IF(AND(VALUE(MID(A1394,1,2))&gt;30,OR(VALUE(MID(A1394,3,2))=4,VALUE(MID(A1394,3,2))=6,VALUE(MID(A1394,3,2))=9,VALUE(MID(A1394,3,2))=11)),"pogrešan dan ",IF(OR(AND(VALUE(MID(A1394,3,2))=2,VALUE(MID(A1394,1,2))&gt;29,MOD(VALUE(MID(A1394,5,3)),4)=0),AND(VALUE(MID(A1394,3,2))=2,VALUE(MID(A1394,1,2))&gt;28,MOD(VALUE(MID(A1394,5,3)),4)&lt;&gt;0)),"pogrešan dan (februar)",IF(MOD(VALUE(MID(A1394,1,1))*7+VALUE(MID(A1394,2,1))*6+VALUE(MID(A1394,3,1))*5+VALUE(MID(A1394,4,1))*4+VALUE(MID(A1394,5,1))*3+VALUE(MID(A1394,6,1))*2+VALUE(MID(A1394,7,1))*7+VALUE(MID(A1394,8,1))*6+VALUE(MID(A1394,9,1))*5+VALUE(MID(A1394,10,1))*4+VALUE(MID(A1394,11,1))*3+VALUE(MID(A1394,12,1))*2+VALUE(MID(A1394,13,1))*1,11)&lt;&gt;0,"pogrešan JMBG","OK"))))</f>
        <v>#VALUE!</v>
      </c>
    </row>
    <row r="1395" customFormat="false" ht="12.75" hidden="false" customHeight="false" outlineLevel="0" collapsed="false">
      <c r="A1395" s="12"/>
      <c r="B1395" s="12"/>
      <c r="C1395" s="12"/>
      <c r="D1395" s="13"/>
      <c r="E1395" s="14"/>
      <c r="F1395" s="14"/>
      <c r="G1395" s="15"/>
      <c r="H1395" s="16" t="e">
        <f aca="false">IF(OR(LEN(A1395)&lt;&gt;13,VALUE(MID(A1395,3,2))&gt;12,VALUE(MID(A1395,1,2))&gt;31),"pogrešna dužina, mesec ili dan",IF(AND(VALUE(MID(A1395,1,2))&gt;30,OR(VALUE(MID(A1395,3,2))=4,VALUE(MID(A1395,3,2))=6,VALUE(MID(A1395,3,2))=9,VALUE(MID(A1395,3,2))=11)),"pogrešan dan ",IF(OR(AND(VALUE(MID(A1395,3,2))=2,VALUE(MID(A1395,1,2))&gt;29,MOD(VALUE(MID(A1395,5,3)),4)=0),AND(VALUE(MID(A1395,3,2))=2,VALUE(MID(A1395,1,2))&gt;28,MOD(VALUE(MID(A1395,5,3)),4)&lt;&gt;0)),"pogrešan dan (februar)",IF(MOD(VALUE(MID(A1395,1,1))*7+VALUE(MID(A1395,2,1))*6+VALUE(MID(A1395,3,1))*5+VALUE(MID(A1395,4,1))*4+VALUE(MID(A1395,5,1))*3+VALUE(MID(A1395,6,1))*2+VALUE(MID(A1395,7,1))*7+VALUE(MID(A1395,8,1))*6+VALUE(MID(A1395,9,1))*5+VALUE(MID(A1395,10,1))*4+VALUE(MID(A1395,11,1))*3+VALUE(MID(A1395,12,1))*2+VALUE(MID(A1395,13,1))*1,11)&lt;&gt;0,"pogrešan JMBG","OK"))))</f>
        <v>#VALUE!</v>
      </c>
    </row>
    <row r="1396" customFormat="false" ht="12.75" hidden="false" customHeight="false" outlineLevel="0" collapsed="false">
      <c r="A1396" s="12"/>
      <c r="B1396" s="12"/>
      <c r="C1396" s="12"/>
      <c r="D1396" s="13"/>
      <c r="E1396" s="14"/>
      <c r="F1396" s="14"/>
      <c r="G1396" s="15"/>
      <c r="H1396" s="16" t="e">
        <f aca="false">IF(OR(LEN(A1396)&lt;&gt;13,VALUE(MID(A1396,3,2))&gt;12,VALUE(MID(A1396,1,2))&gt;31),"pogrešna dužina, mesec ili dan",IF(AND(VALUE(MID(A1396,1,2))&gt;30,OR(VALUE(MID(A1396,3,2))=4,VALUE(MID(A1396,3,2))=6,VALUE(MID(A1396,3,2))=9,VALUE(MID(A1396,3,2))=11)),"pogrešan dan ",IF(OR(AND(VALUE(MID(A1396,3,2))=2,VALUE(MID(A1396,1,2))&gt;29,MOD(VALUE(MID(A1396,5,3)),4)=0),AND(VALUE(MID(A1396,3,2))=2,VALUE(MID(A1396,1,2))&gt;28,MOD(VALUE(MID(A1396,5,3)),4)&lt;&gt;0)),"pogrešan dan (februar)",IF(MOD(VALUE(MID(A1396,1,1))*7+VALUE(MID(A1396,2,1))*6+VALUE(MID(A1396,3,1))*5+VALUE(MID(A1396,4,1))*4+VALUE(MID(A1396,5,1))*3+VALUE(MID(A1396,6,1))*2+VALUE(MID(A1396,7,1))*7+VALUE(MID(A1396,8,1))*6+VALUE(MID(A1396,9,1))*5+VALUE(MID(A1396,10,1))*4+VALUE(MID(A1396,11,1))*3+VALUE(MID(A1396,12,1))*2+VALUE(MID(A1396,13,1))*1,11)&lt;&gt;0,"pogrešan JMBG","OK"))))</f>
        <v>#VALUE!</v>
      </c>
    </row>
    <row r="1397" customFormat="false" ht="12.75" hidden="false" customHeight="false" outlineLevel="0" collapsed="false">
      <c r="A1397" s="12"/>
      <c r="B1397" s="12"/>
      <c r="C1397" s="12"/>
      <c r="D1397" s="13"/>
      <c r="E1397" s="14"/>
      <c r="F1397" s="14"/>
      <c r="G1397" s="15"/>
      <c r="H1397" s="16" t="e">
        <f aca="false">IF(OR(LEN(A1397)&lt;&gt;13,VALUE(MID(A1397,3,2))&gt;12,VALUE(MID(A1397,1,2))&gt;31),"pogrešna dužina, mesec ili dan",IF(AND(VALUE(MID(A1397,1,2))&gt;30,OR(VALUE(MID(A1397,3,2))=4,VALUE(MID(A1397,3,2))=6,VALUE(MID(A1397,3,2))=9,VALUE(MID(A1397,3,2))=11)),"pogrešan dan ",IF(OR(AND(VALUE(MID(A1397,3,2))=2,VALUE(MID(A1397,1,2))&gt;29,MOD(VALUE(MID(A1397,5,3)),4)=0),AND(VALUE(MID(A1397,3,2))=2,VALUE(MID(A1397,1,2))&gt;28,MOD(VALUE(MID(A1397,5,3)),4)&lt;&gt;0)),"pogrešan dan (februar)",IF(MOD(VALUE(MID(A1397,1,1))*7+VALUE(MID(A1397,2,1))*6+VALUE(MID(A1397,3,1))*5+VALUE(MID(A1397,4,1))*4+VALUE(MID(A1397,5,1))*3+VALUE(MID(A1397,6,1))*2+VALUE(MID(A1397,7,1))*7+VALUE(MID(A1397,8,1))*6+VALUE(MID(A1397,9,1))*5+VALUE(MID(A1397,10,1))*4+VALUE(MID(A1397,11,1))*3+VALUE(MID(A1397,12,1))*2+VALUE(MID(A1397,13,1))*1,11)&lt;&gt;0,"pogrešan JMBG","OK"))))</f>
        <v>#VALUE!</v>
      </c>
    </row>
    <row r="1398" customFormat="false" ht="12.75" hidden="false" customHeight="false" outlineLevel="0" collapsed="false">
      <c r="A1398" s="12"/>
      <c r="B1398" s="12"/>
      <c r="C1398" s="12"/>
      <c r="D1398" s="13"/>
      <c r="E1398" s="14"/>
      <c r="F1398" s="14"/>
      <c r="G1398" s="15"/>
      <c r="H1398" s="16" t="e">
        <f aca="false">IF(OR(LEN(A1398)&lt;&gt;13,VALUE(MID(A1398,3,2))&gt;12,VALUE(MID(A1398,1,2))&gt;31),"pogrešna dužina, mesec ili dan",IF(AND(VALUE(MID(A1398,1,2))&gt;30,OR(VALUE(MID(A1398,3,2))=4,VALUE(MID(A1398,3,2))=6,VALUE(MID(A1398,3,2))=9,VALUE(MID(A1398,3,2))=11)),"pogrešan dan ",IF(OR(AND(VALUE(MID(A1398,3,2))=2,VALUE(MID(A1398,1,2))&gt;29,MOD(VALUE(MID(A1398,5,3)),4)=0),AND(VALUE(MID(A1398,3,2))=2,VALUE(MID(A1398,1,2))&gt;28,MOD(VALUE(MID(A1398,5,3)),4)&lt;&gt;0)),"pogrešan dan (februar)",IF(MOD(VALUE(MID(A1398,1,1))*7+VALUE(MID(A1398,2,1))*6+VALUE(MID(A1398,3,1))*5+VALUE(MID(A1398,4,1))*4+VALUE(MID(A1398,5,1))*3+VALUE(MID(A1398,6,1))*2+VALUE(MID(A1398,7,1))*7+VALUE(MID(A1398,8,1))*6+VALUE(MID(A1398,9,1))*5+VALUE(MID(A1398,10,1))*4+VALUE(MID(A1398,11,1))*3+VALUE(MID(A1398,12,1))*2+VALUE(MID(A1398,13,1))*1,11)&lt;&gt;0,"pogrešan JMBG","OK"))))</f>
        <v>#VALUE!</v>
      </c>
    </row>
    <row r="1399" customFormat="false" ht="12.75" hidden="false" customHeight="false" outlineLevel="0" collapsed="false">
      <c r="A1399" s="12"/>
      <c r="B1399" s="12"/>
      <c r="C1399" s="12"/>
      <c r="D1399" s="13"/>
      <c r="E1399" s="14"/>
      <c r="F1399" s="14"/>
      <c r="G1399" s="15"/>
      <c r="H1399" s="16" t="e">
        <f aca="false">IF(OR(LEN(A1399)&lt;&gt;13,VALUE(MID(A1399,3,2))&gt;12,VALUE(MID(A1399,1,2))&gt;31),"pogrešna dužina, mesec ili dan",IF(AND(VALUE(MID(A1399,1,2))&gt;30,OR(VALUE(MID(A1399,3,2))=4,VALUE(MID(A1399,3,2))=6,VALUE(MID(A1399,3,2))=9,VALUE(MID(A1399,3,2))=11)),"pogrešan dan ",IF(OR(AND(VALUE(MID(A1399,3,2))=2,VALUE(MID(A1399,1,2))&gt;29,MOD(VALUE(MID(A1399,5,3)),4)=0),AND(VALUE(MID(A1399,3,2))=2,VALUE(MID(A1399,1,2))&gt;28,MOD(VALUE(MID(A1399,5,3)),4)&lt;&gt;0)),"pogrešan dan (februar)",IF(MOD(VALUE(MID(A1399,1,1))*7+VALUE(MID(A1399,2,1))*6+VALUE(MID(A1399,3,1))*5+VALUE(MID(A1399,4,1))*4+VALUE(MID(A1399,5,1))*3+VALUE(MID(A1399,6,1))*2+VALUE(MID(A1399,7,1))*7+VALUE(MID(A1399,8,1))*6+VALUE(MID(A1399,9,1))*5+VALUE(MID(A1399,10,1))*4+VALUE(MID(A1399,11,1))*3+VALUE(MID(A1399,12,1))*2+VALUE(MID(A1399,13,1))*1,11)&lt;&gt;0,"pogrešan JMBG","OK"))))</f>
        <v>#VALUE!</v>
      </c>
    </row>
    <row r="1400" customFormat="false" ht="12.75" hidden="false" customHeight="false" outlineLevel="0" collapsed="false">
      <c r="A1400" s="12"/>
      <c r="B1400" s="12"/>
      <c r="C1400" s="12"/>
      <c r="D1400" s="13"/>
      <c r="E1400" s="14"/>
      <c r="F1400" s="14"/>
      <c r="G1400" s="15"/>
      <c r="H1400" s="16" t="e">
        <f aca="false">IF(OR(LEN(A1400)&lt;&gt;13,VALUE(MID(A1400,3,2))&gt;12,VALUE(MID(A1400,1,2))&gt;31),"pogrešna dužina, mesec ili dan",IF(AND(VALUE(MID(A1400,1,2))&gt;30,OR(VALUE(MID(A1400,3,2))=4,VALUE(MID(A1400,3,2))=6,VALUE(MID(A1400,3,2))=9,VALUE(MID(A1400,3,2))=11)),"pogrešan dan ",IF(OR(AND(VALUE(MID(A1400,3,2))=2,VALUE(MID(A1400,1,2))&gt;29,MOD(VALUE(MID(A1400,5,3)),4)=0),AND(VALUE(MID(A1400,3,2))=2,VALUE(MID(A1400,1,2))&gt;28,MOD(VALUE(MID(A1400,5,3)),4)&lt;&gt;0)),"pogrešan dan (februar)",IF(MOD(VALUE(MID(A1400,1,1))*7+VALUE(MID(A1400,2,1))*6+VALUE(MID(A1400,3,1))*5+VALUE(MID(A1400,4,1))*4+VALUE(MID(A1400,5,1))*3+VALUE(MID(A1400,6,1))*2+VALUE(MID(A1400,7,1))*7+VALUE(MID(A1400,8,1))*6+VALUE(MID(A1400,9,1))*5+VALUE(MID(A1400,10,1))*4+VALUE(MID(A1400,11,1))*3+VALUE(MID(A1400,12,1))*2+VALUE(MID(A1400,13,1))*1,11)&lt;&gt;0,"pogrešan JMBG","OK"))))</f>
        <v>#VALUE!</v>
      </c>
    </row>
    <row r="1401" customFormat="false" ht="12.75" hidden="false" customHeight="false" outlineLevel="0" collapsed="false">
      <c r="A1401" s="12"/>
      <c r="B1401" s="12"/>
      <c r="C1401" s="12"/>
      <c r="D1401" s="13"/>
      <c r="E1401" s="14"/>
      <c r="F1401" s="14"/>
      <c r="G1401" s="15"/>
      <c r="H1401" s="16" t="e">
        <f aca="false">IF(OR(LEN(A1401)&lt;&gt;13,VALUE(MID(A1401,3,2))&gt;12,VALUE(MID(A1401,1,2))&gt;31),"pogrešna dužina, mesec ili dan",IF(AND(VALUE(MID(A1401,1,2))&gt;30,OR(VALUE(MID(A1401,3,2))=4,VALUE(MID(A1401,3,2))=6,VALUE(MID(A1401,3,2))=9,VALUE(MID(A1401,3,2))=11)),"pogrešan dan ",IF(OR(AND(VALUE(MID(A1401,3,2))=2,VALUE(MID(A1401,1,2))&gt;29,MOD(VALUE(MID(A1401,5,3)),4)=0),AND(VALUE(MID(A1401,3,2))=2,VALUE(MID(A1401,1,2))&gt;28,MOD(VALUE(MID(A1401,5,3)),4)&lt;&gt;0)),"pogrešan dan (februar)",IF(MOD(VALUE(MID(A1401,1,1))*7+VALUE(MID(A1401,2,1))*6+VALUE(MID(A1401,3,1))*5+VALUE(MID(A1401,4,1))*4+VALUE(MID(A1401,5,1))*3+VALUE(MID(A1401,6,1))*2+VALUE(MID(A1401,7,1))*7+VALUE(MID(A1401,8,1))*6+VALUE(MID(A1401,9,1))*5+VALUE(MID(A1401,10,1))*4+VALUE(MID(A1401,11,1))*3+VALUE(MID(A1401,12,1))*2+VALUE(MID(A1401,13,1))*1,11)&lt;&gt;0,"pogrešan JMBG","OK"))))</f>
        <v>#VALUE!</v>
      </c>
    </row>
    <row r="1402" customFormat="false" ht="12.75" hidden="false" customHeight="false" outlineLevel="0" collapsed="false">
      <c r="A1402" s="12"/>
      <c r="B1402" s="12"/>
      <c r="C1402" s="12"/>
      <c r="D1402" s="13"/>
      <c r="E1402" s="14"/>
      <c r="F1402" s="14"/>
      <c r="G1402" s="15"/>
      <c r="H1402" s="16" t="e">
        <f aca="false">IF(OR(LEN(A1402)&lt;&gt;13,VALUE(MID(A1402,3,2))&gt;12,VALUE(MID(A1402,1,2))&gt;31),"pogrešna dužina, mesec ili dan",IF(AND(VALUE(MID(A1402,1,2))&gt;30,OR(VALUE(MID(A1402,3,2))=4,VALUE(MID(A1402,3,2))=6,VALUE(MID(A1402,3,2))=9,VALUE(MID(A1402,3,2))=11)),"pogrešan dan ",IF(OR(AND(VALUE(MID(A1402,3,2))=2,VALUE(MID(A1402,1,2))&gt;29,MOD(VALUE(MID(A1402,5,3)),4)=0),AND(VALUE(MID(A1402,3,2))=2,VALUE(MID(A1402,1,2))&gt;28,MOD(VALUE(MID(A1402,5,3)),4)&lt;&gt;0)),"pogrešan dan (februar)",IF(MOD(VALUE(MID(A1402,1,1))*7+VALUE(MID(A1402,2,1))*6+VALUE(MID(A1402,3,1))*5+VALUE(MID(A1402,4,1))*4+VALUE(MID(A1402,5,1))*3+VALUE(MID(A1402,6,1))*2+VALUE(MID(A1402,7,1))*7+VALUE(MID(A1402,8,1))*6+VALUE(MID(A1402,9,1))*5+VALUE(MID(A1402,10,1))*4+VALUE(MID(A1402,11,1))*3+VALUE(MID(A1402,12,1))*2+VALUE(MID(A1402,13,1))*1,11)&lt;&gt;0,"pogrešan JMBG","OK"))))</f>
        <v>#VALUE!</v>
      </c>
    </row>
    <row r="1403" customFormat="false" ht="12.75" hidden="false" customHeight="false" outlineLevel="0" collapsed="false">
      <c r="A1403" s="12"/>
      <c r="B1403" s="12"/>
      <c r="C1403" s="12"/>
      <c r="D1403" s="13"/>
      <c r="E1403" s="14"/>
      <c r="F1403" s="14"/>
      <c r="G1403" s="15"/>
      <c r="H1403" s="16" t="e">
        <f aca="false">IF(OR(LEN(A1403)&lt;&gt;13,VALUE(MID(A1403,3,2))&gt;12,VALUE(MID(A1403,1,2))&gt;31),"pogrešna dužina, mesec ili dan",IF(AND(VALUE(MID(A1403,1,2))&gt;30,OR(VALUE(MID(A1403,3,2))=4,VALUE(MID(A1403,3,2))=6,VALUE(MID(A1403,3,2))=9,VALUE(MID(A1403,3,2))=11)),"pogrešan dan ",IF(OR(AND(VALUE(MID(A1403,3,2))=2,VALUE(MID(A1403,1,2))&gt;29,MOD(VALUE(MID(A1403,5,3)),4)=0),AND(VALUE(MID(A1403,3,2))=2,VALUE(MID(A1403,1,2))&gt;28,MOD(VALUE(MID(A1403,5,3)),4)&lt;&gt;0)),"pogrešan dan (februar)",IF(MOD(VALUE(MID(A1403,1,1))*7+VALUE(MID(A1403,2,1))*6+VALUE(MID(A1403,3,1))*5+VALUE(MID(A1403,4,1))*4+VALUE(MID(A1403,5,1))*3+VALUE(MID(A1403,6,1))*2+VALUE(MID(A1403,7,1))*7+VALUE(MID(A1403,8,1))*6+VALUE(MID(A1403,9,1))*5+VALUE(MID(A1403,10,1))*4+VALUE(MID(A1403,11,1))*3+VALUE(MID(A1403,12,1))*2+VALUE(MID(A1403,13,1))*1,11)&lt;&gt;0,"pogrešan JMBG","OK"))))</f>
        <v>#VALUE!</v>
      </c>
    </row>
    <row r="1404" customFormat="false" ht="12.75" hidden="false" customHeight="false" outlineLevel="0" collapsed="false">
      <c r="A1404" s="12"/>
      <c r="B1404" s="12"/>
      <c r="C1404" s="12"/>
      <c r="D1404" s="13"/>
      <c r="E1404" s="14"/>
      <c r="F1404" s="14"/>
      <c r="G1404" s="15"/>
      <c r="H1404" s="16" t="e">
        <f aca="false">IF(OR(LEN(A1404)&lt;&gt;13,VALUE(MID(A1404,3,2))&gt;12,VALUE(MID(A1404,1,2))&gt;31),"pogrešna dužina, mesec ili dan",IF(AND(VALUE(MID(A1404,1,2))&gt;30,OR(VALUE(MID(A1404,3,2))=4,VALUE(MID(A1404,3,2))=6,VALUE(MID(A1404,3,2))=9,VALUE(MID(A1404,3,2))=11)),"pogrešan dan ",IF(OR(AND(VALUE(MID(A1404,3,2))=2,VALUE(MID(A1404,1,2))&gt;29,MOD(VALUE(MID(A1404,5,3)),4)=0),AND(VALUE(MID(A1404,3,2))=2,VALUE(MID(A1404,1,2))&gt;28,MOD(VALUE(MID(A1404,5,3)),4)&lt;&gt;0)),"pogrešan dan (februar)",IF(MOD(VALUE(MID(A1404,1,1))*7+VALUE(MID(A1404,2,1))*6+VALUE(MID(A1404,3,1))*5+VALUE(MID(A1404,4,1))*4+VALUE(MID(A1404,5,1))*3+VALUE(MID(A1404,6,1))*2+VALUE(MID(A1404,7,1))*7+VALUE(MID(A1404,8,1))*6+VALUE(MID(A1404,9,1))*5+VALUE(MID(A1404,10,1))*4+VALUE(MID(A1404,11,1))*3+VALUE(MID(A1404,12,1))*2+VALUE(MID(A1404,13,1))*1,11)&lt;&gt;0,"pogrešan JMBG","OK"))))</f>
        <v>#VALUE!</v>
      </c>
    </row>
    <row r="1405" customFormat="false" ht="12.75" hidden="false" customHeight="false" outlineLevel="0" collapsed="false">
      <c r="A1405" s="12"/>
      <c r="B1405" s="12"/>
      <c r="C1405" s="12"/>
      <c r="D1405" s="13"/>
      <c r="E1405" s="14"/>
      <c r="F1405" s="14"/>
      <c r="G1405" s="15"/>
      <c r="H1405" s="16" t="e">
        <f aca="false">IF(OR(LEN(A1405)&lt;&gt;13,VALUE(MID(A1405,3,2))&gt;12,VALUE(MID(A1405,1,2))&gt;31),"pogrešna dužina, mesec ili dan",IF(AND(VALUE(MID(A1405,1,2))&gt;30,OR(VALUE(MID(A1405,3,2))=4,VALUE(MID(A1405,3,2))=6,VALUE(MID(A1405,3,2))=9,VALUE(MID(A1405,3,2))=11)),"pogrešan dan ",IF(OR(AND(VALUE(MID(A1405,3,2))=2,VALUE(MID(A1405,1,2))&gt;29,MOD(VALUE(MID(A1405,5,3)),4)=0),AND(VALUE(MID(A1405,3,2))=2,VALUE(MID(A1405,1,2))&gt;28,MOD(VALUE(MID(A1405,5,3)),4)&lt;&gt;0)),"pogrešan dan (februar)",IF(MOD(VALUE(MID(A1405,1,1))*7+VALUE(MID(A1405,2,1))*6+VALUE(MID(A1405,3,1))*5+VALUE(MID(A1405,4,1))*4+VALUE(MID(A1405,5,1))*3+VALUE(MID(A1405,6,1))*2+VALUE(MID(A1405,7,1))*7+VALUE(MID(A1405,8,1))*6+VALUE(MID(A1405,9,1))*5+VALUE(MID(A1405,10,1))*4+VALUE(MID(A1405,11,1))*3+VALUE(MID(A1405,12,1))*2+VALUE(MID(A1405,13,1))*1,11)&lt;&gt;0,"pogrešan JMBG","OK"))))</f>
        <v>#VALUE!</v>
      </c>
    </row>
    <row r="1406" customFormat="false" ht="12.75" hidden="false" customHeight="false" outlineLevel="0" collapsed="false">
      <c r="A1406" s="12"/>
      <c r="B1406" s="12"/>
      <c r="C1406" s="12"/>
      <c r="D1406" s="13"/>
      <c r="E1406" s="14"/>
      <c r="F1406" s="14"/>
      <c r="G1406" s="15"/>
      <c r="H1406" s="16" t="e">
        <f aca="false">IF(OR(LEN(A1406)&lt;&gt;13,VALUE(MID(A1406,3,2))&gt;12,VALUE(MID(A1406,1,2))&gt;31),"pogrešna dužina, mesec ili dan",IF(AND(VALUE(MID(A1406,1,2))&gt;30,OR(VALUE(MID(A1406,3,2))=4,VALUE(MID(A1406,3,2))=6,VALUE(MID(A1406,3,2))=9,VALUE(MID(A1406,3,2))=11)),"pogrešan dan ",IF(OR(AND(VALUE(MID(A1406,3,2))=2,VALUE(MID(A1406,1,2))&gt;29,MOD(VALUE(MID(A1406,5,3)),4)=0),AND(VALUE(MID(A1406,3,2))=2,VALUE(MID(A1406,1,2))&gt;28,MOD(VALUE(MID(A1406,5,3)),4)&lt;&gt;0)),"pogrešan dan (februar)",IF(MOD(VALUE(MID(A1406,1,1))*7+VALUE(MID(A1406,2,1))*6+VALUE(MID(A1406,3,1))*5+VALUE(MID(A1406,4,1))*4+VALUE(MID(A1406,5,1))*3+VALUE(MID(A1406,6,1))*2+VALUE(MID(A1406,7,1))*7+VALUE(MID(A1406,8,1))*6+VALUE(MID(A1406,9,1))*5+VALUE(MID(A1406,10,1))*4+VALUE(MID(A1406,11,1))*3+VALUE(MID(A1406,12,1))*2+VALUE(MID(A1406,13,1))*1,11)&lt;&gt;0,"pogrešan JMBG","OK"))))</f>
        <v>#VALUE!</v>
      </c>
    </row>
    <row r="1407" customFormat="false" ht="12.75" hidden="false" customHeight="false" outlineLevel="0" collapsed="false">
      <c r="A1407" s="12"/>
      <c r="B1407" s="12"/>
      <c r="C1407" s="12"/>
      <c r="D1407" s="13"/>
      <c r="E1407" s="14"/>
      <c r="F1407" s="14"/>
      <c r="G1407" s="15"/>
      <c r="H1407" s="16" t="e">
        <f aca="false">IF(OR(LEN(A1407)&lt;&gt;13,VALUE(MID(A1407,3,2))&gt;12,VALUE(MID(A1407,1,2))&gt;31),"pogrešna dužina, mesec ili dan",IF(AND(VALUE(MID(A1407,1,2))&gt;30,OR(VALUE(MID(A1407,3,2))=4,VALUE(MID(A1407,3,2))=6,VALUE(MID(A1407,3,2))=9,VALUE(MID(A1407,3,2))=11)),"pogrešan dan ",IF(OR(AND(VALUE(MID(A1407,3,2))=2,VALUE(MID(A1407,1,2))&gt;29,MOD(VALUE(MID(A1407,5,3)),4)=0),AND(VALUE(MID(A1407,3,2))=2,VALUE(MID(A1407,1,2))&gt;28,MOD(VALUE(MID(A1407,5,3)),4)&lt;&gt;0)),"pogrešan dan (februar)",IF(MOD(VALUE(MID(A1407,1,1))*7+VALUE(MID(A1407,2,1))*6+VALUE(MID(A1407,3,1))*5+VALUE(MID(A1407,4,1))*4+VALUE(MID(A1407,5,1))*3+VALUE(MID(A1407,6,1))*2+VALUE(MID(A1407,7,1))*7+VALUE(MID(A1407,8,1))*6+VALUE(MID(A1407,9,1))*5+VALUE(MID(A1407,10,1))*4+VALUE(MID(A1407,11,1))*3+VALUE(MID(A1407,12,1))*2+VALUE(MID(A1407,13,1))*1,11)&lt;&gt;0,"pogrešan JMBG","OK"))))</f>
        <v>#VALUE!</v>
      </c>
    </row>
    <row r="1408" customFormat="false" ht="12.75" hidden="false" customHeight="false" outlineLevel="0" collapsed="false">
      <c r="A1408" s="12"/>
      <c r="B1408" s="12"/>
      <c r="C1408" s="12"/>
      <c r="D1408" s="13"/>
      <c r="E1408" s="14"/>
      <c r="F1408" s="14"/>
      <c r="G1408" s="15"/>
      <c r="H1408" s="16" t="e">
        <f aca="false">IF(OR(LEN(A1408)&lt;&gt;13,VALUE(MID(A1408,3,2))&gt;12,VALUE(MID(A1408,1,2))&gt;31),"pogrešna dužina, mesec ili dan",IF(AND(VALUE(MID(A1408,1,2))&gt;30,OR(VALUE(MID(A1408,3,2))=4,VALUE(MID(A1408,3,2))=6,VALUE(MID(A1408,3,2))=9,VALUE(MID(A1408,3,2))=11)),"pogrešan dan ",IF(OR(AND(VALUE(MID(A1408,3,2))=2,VALUE(MID(A1408,1,2))&gt;29,MOD(VALUE(MID(A1408,5,3)),4)=0),AND(VALUE(MID(A1408,3,2))=2,VALUE(MID(A1408,1,2))&gt;28,MOD(VALUE(MID(A1408,5,3)),4)&lt;&gt;0)),"pogrešan dan (februar)",IF(MOD(VALUE(MID(A1408,1,1))*7+VALUE(MID(A1408,2,1))*6+VALUE(MID(A1408,3,1))*5+VALUE(MID(A1408,4,1))*4+VALUE(MID(A1408,5,1))*3+VALUE(MID(A1408,6,1))*2+VALUE(MID(A1408,7,1))*7+VALUE(MID(A1408,8,1))*6+VALUE(MID(A1408,9,1))*5+VALUE(MID(A1408,10,1))*4+VALUE(MID(A1408,11,1))*3+VALUE(MID(A1408,12,1))*2+VALUE(MID(A1408,13,1))*1,11)&lt;&gt;0,"pogrešan JMBG","OK"))))</f>
        <v>#VALUE!</v>
      </c>
    </row>
    <row r="1409" customFormat="false" ht="12.75" hidden="false" customHeight="false" outlineLevel="0" collapsed="false">
      <c r="A1409" s="12"/>
      <c r="B1409" s="12"/>
      <c r="C1409" s="12"/>
      <c r="D1409" s="13"/>
      <c r="E1409" s="14"/>
      <c r="F1409" s="14"/>
      <c r="G1409" s="15"/>
      <c r="H1409" s="16" t="e">
        <f aca="false">IF(OR(LEN(A1409)&lt;&gt;13,VALUE(MID(A1409,3,2))&gt;12,VALUE(MID(A1409,1,2))&gt;31),"pogrešna dužina, mesec ili dan",IF(AND(VALUE(MID(A1409,1,2))&gt;30,OR(VALUE(MID(A1409,3,2))=4,VALUE(MID(A1409,3,2))=6,VALUE(MID(A1409,3,2))=9,VALUE(MID(A1409,3,2))=11)),"pogrešan dan ",IF(OR(AND(VALUE(MID(A1409,3,2))=2,VALUE(MID(A1409,1,2))&gt;29,MOD(VALUE(MID(A1409,5,3)),4)=0),AND(VALUE(MID(A1409,3,2))=2,VALUE(MID(A1409,1,2))&gt;28,MOD(VALUE(MID(A1409,5,3)),4)&lt;&gt;0)),"pogrešan dan (februar)",IF(MOD(VALUE(MID(A1409,1,1))*7+VALUE(MID(A1409,2,1))*6+VALUE(MID(A1409,3,1))*5+VALUE(MID(A1409,4,1))*4+VALUE(MID(A1409,5,1))*3+VALUE(MID(A1409,6,1))*2+VALUE(MID(A1409,7,1))*7+VALUE(MID(A1409,8,1))*6+VALUE(MID(A1409,9,1))*5+VALUE(MID(A1409,10,1))*4+VALUE(MID(A1409,11,1))*3+VALUE(MID(A1409,12,1))*2+VALUE(MID(A1409,13,1))*1,11)&lt;&gt;0,"pogrešan JMBG","OK"))))</f>
        <v>#VALUE!</v>
      </c>
    </row>
    <row r="1410" customFormat="false" ht="12.75" hidden="false" customHeight="false" outlineLevel="0" collapsed="false">
      <c r="A1410" s="12"/>
      <c r="B1410" s="12"/>
      <c r="C1410" s="12"/>
      <c r="D1410" s="13"/>
      <c r="E1410" s="14"/>
      <c r="F1410" s="14"/>
      <c r="G1410" s="15"/>
      <c r="H1410" s="16" t="e">
        <f aca="false">IF(OR(LEN(A1410)&lt;&gt;13,VALUE(MID(A1410,3,2))&gt;12,VALUE(MID(A1410,1,2))&gt;31),"pogrešna dužina, mesec ili dan",IF(AND(VALUE(MID(A1410,1,2))&gt;30,OR(VALUE(MID(A1410,3,2))=4,VALUE(MID(A1410,3,2))=6,VALUE(MID(A1410,3,2))=9,VALUE(MID(A1410,3,2))=11)),"pogrešan dan ",IF(OR(AND(VALUE(MID(A1410,3,2))=2,VALUE(MID(A1410,1,2))&gt;29,MOD(VALUE(MID(A1410,5,3)),4)=0),AND(VALUE(MID(A1410,3,2))=2,VALUE(MID(A1410,1,2))&gt;28,MOD(VALUE(MID(A1410,5,3)),4)&lt;&gt;0)),"pogrešan dan (februar)",IF(MOD(VALUE(MID(A1410,1,1))*7+VALUE(MID(A1410,2,1))*6+VALUE(MID(A1410,3,1))*5+VALUE(MID(A1410,4,1))*4+VALUE(MID(A1410,5,1))*3+VALUE(MID(A1410,6,1))*2+VALUE(MID(A1410,7,1))*7+VALUE(MID(A1410,8,1))*6+VALUE(MID(A1410,9,1))*5+VALUE(MID(A1410,10,1))*4+VALUE(MID(A1410,11,1))*3+VALUE(MID(A1410,12,1))*2+VALUE(MID(A1410,13,1))*1,11)&lt;&gt;0,"pogrešan JMBG","OK"))))</f>
        <v>#VALUE!</v>
      </c>
    </row>
    <row r="1411" customFormat="false" ht="12.75" hidden="false" customHeight="false" outlineLevel="0" collapsed="false">
      <c r="A1411" s="12"/>
      <c r="B1411" s="12"/>
      <c r="C1411" s="12"/>
      <c r="D1411" s="13"/>
      <c r="E1411" s="14"/>
      <c r="F1411" s="14"/>
      <c r="G1411" s="15"/>
      <c r="H1411" s="16" t="e">
        <f aca="false">IF(OR(LEN(A1411)&lt;&gt;13,VALUE(MID(A1411,3,2))&gt;12,VALUE(MID(A1411,1,2))&gt;31),"pogrešna dužina, mesec ili dan",IF(AND(VALUE(MID(A1411,1,2))&gt;30,OR(VALUE(MID(A1411,3,2))=4,VALUE(MID(A1411,3,2))=6,VALUE(MID(A1411,3,2))=9,VALUE(MID(A1411,3,2))=11)),"pogrešan dan ",IF(OR(AND(VALUE(MID(A1411,3,2))=2,VALUE(MID(A1411,1,2))&gt;29,MOD(VALUE(MID(A1411,5,3)),4)=0),AND(VALUE(MID(A1411,3,2))=2,VALUE(MID(A1411,1,2))&gt;28,MOD(VALUE(MID(A1411,5,3)),4)&lt;&gt;0)),"pogrešan dan (februar)",IF(MOD(VALUE(MID(A1411,1,1))*7+VALUE(MID(A1411,2,1))*6+VALUE(MID(A1411,3,1))*5+VALUE(MID(A1411,4,1))*4+VALUE(MID(A1411,5,1))*3+VALUE(MID(A1411,6,1))*2+VALUE(MID(A1411,7,1))*7+VALUE(MID(A1411,8,1))*6+VALUE(MID(A1411,9,1))*5+VALUE(MID(A1411,10,1))*4+VALUE(MID(A1411,11,1))*3+VALUE(MID(A1411,12,1))*2+VALUE(MID(A1411,13,1))*1,11)&lt;&gt;0,"pogrešan JMBG","OK"))))</f>
        <v>#VALUE!</v>
      </c>
    </row>
    <row r="1412" customFormat="false" ht="12.75" hidden="false" customHeight="false" outlineLevel="0" collapsed="false">
      <c r="A1412" s="12"/>
      <c r="B1412" s="12"/>
      <c r="C1412" s="12"/>
      <c r="D1412" s="13"/>
      <c r="E1412" s="14"/>
      <c r="F1412" s="14"/>
      <c r="G1412" s="15"/>
      <c r="H1412" s="16" t="e">
        <f aca="false">IF(OR(LEN(A1412)&lt;&gt;13,VALUE(MID(A1412,3,2))&gt;12,VALUE(MID(A1412,1,2))&gt;31),"pogrešna dužina, mesec ili dan",IF(AND(VALUE(MID(A1412,1,2))&gt;30,OR(VALUE(MID(A1412,3,2))=4,VALUE(MID(A1412,3,2))=6,VALUE(MID(A1412,3,2))=9,VALUE(MID(A1412,3,2))=11)),"pogrešan dan ",IF(OR(AND(VALUE(MID(A1412,3,2))=2,VALUE(MID(A1412,1,2))&gt;29,MOD(VALUE(MID(A1412,5,3)),4)=0),AND(VALUE(MID(A1412,3,2))=2,VALUE(MID(A1412,1,2))&gt;28,MOD(VALUE(MID(A1412,5,3)),4)&lt;&gt;0)),"pogrešan dan (februar)",IF(MOD(VALUE(MID(A1412,1,1))*7+VALUE(MID(A1412,2,1))*6+VALUE(MID(A1412,3,1))*5+VALUE(MID(A1412,4,1))*4+VALUE(MID(A1412,5,1))*3+VALUE(MID(A1412,6,1))*2+VALUE(MID(A1412,7,1))*7+VALUE(MID(A1412,8,1))*6+VALUE(MID(A1412,9,1))*5+VALUE(MID(A1412,10,1))*4+VALUE(MID(A1412,11,1))*3+VALUE(MID(A1412,12,1))*2+VALUE(MID(A1412,13,1))*1,11)&lt;&gt;0,"pogrešan JMBG","OK"))))</f>
        <v>#VALUE!</v>
      </c>
    </row>
    <row r="1413" customFormat="false" ht="12.75" hidden="false" customHeight="false" outlineLevel="0" collapsed="false">
      <c r="A1413" s="12"/>
      <c r="B1413" s="12"/>
      <c r="C1413" s="12"/>
      <c r="D1413" s="13"/>
      <c r="E1413" s="14"/>
      <c r="F1413" s="14"/>
      <c r="G1413" s="15"/>
      <c r="H1413" s="16" t="e">
        <f aca="false">IF(OR(LEN(A1413)&lt;&gt;13,VALUE(MID(A1413,3,2))&gt;12,VALUE(MID(A1413,1,2))&gt;31),"pogrešna dužina, mesec ili dan",IF(AND(VALUE(MID(A1413,1,2))&gt;30,OR(VALUE(MID(A1413,3,2))=4,VALUE(MID(A1413,3,2))=6,VALUE(MID(A1413,3,2))=9,VALUE(MID(A1413,3,2))=11)),"pogrešan dan ",IF(OR(AND(VALUE(MID(A1413,3,2))=2,VALUE(MID(A1413,1,2))&gt;29,MOD(VALUE(MID(A1413,5,3)),4)=0),AND(VALUE(MID(A1413,3,2))=2,VALUE(MID(A1413,1,2))&gt;28,MOD(VALUE(MID(A1413,5,3)),4)&lt;&gt;0)),"pogrešan dan (februar)",IF(MOD(VALUE(MID(A1413,1,1))*7+VALUE(MID(A1413,2,1))*6+VALUE(MID(A1413,3,1))*5+VALUE(MID(A1413,4,1))*4+VALUE(MID(A1413,5,1))*3+VALUE(MID(A1413,6,1))*2+VALUE(MID(A1413,7,1))*7+VALUE(MID(A1413,8,1))*6+VALUE(MID(A1413,9,1))*5+VALUE(MID(A1413,10,1))*4+VALUE(MID(A1413,11,1))*3+VALUE(MID(A1413,12,1))*2+VALUE(MID(A1413,13,1))*1,11)&lt;&gt;0,"pogrešan JMBG","OK"))))</f>
        <v>#VALUE!</v>
      </c>
    </row>
    <row r="1414" customFormat="false" ht="12.75" hidden="false" customHeight="false" outlineLevel="0" collapsed="false">
      <c r="A1414" s="12"/>
      <c r="B1414" s="12"/>
      <c r="C1414" s="12"/>
      <c r="D1414" s="13"/>
      <c r="E1414" s="14"/>
      <c r="F1414" s="14"/>
      <c r="G1414" s="15"/>
      <c r="H1414" s="16" t="e">
        <f aca="false">IF(OR(LEN(A1414)&lt;&gt;13,VALUE(MID(A1414,3,2))&gt;12,VALUE(MID(A1414,1,2))&gt;31),"pogrešna dužina, mesec ili dan",IF(AND(VALUE(MID(A1414,1,2))&gt;30,OR(VALUE(MID(A1414,3,2))=4,VALUE(MID(A1414,3,2))=6,VALUE(MID(A1414,3,2))=9,VALUE(MID(A1414,3,2))=11)),"pogrešan dan ",IF(OR(AND(VALUE(MID(A1414,3,2))=2,VALUE(MID(A1414,1,2))&gt;29,MOD(VALUE(MID(A1414,5,3)),4)=0),AND(VALUE(MID(A1414,3,2))=2,VALUE(MID(A1414,1,2))&gt;28,MOD(VALUE(MID(A1414,5,3)),4)&lt;&gt;0)),"pogrešan dan (februar)",IF(MOD(VALUE(MID(A1414,1,1))*7+VALUE(MID(A1414,2,1))*6+VALUE(MID(A1414,3,1))*5+VALUE(MID(A1414,4,1))*4+VALUE(MID(A1414,5,1))*3+VALUE(MID(A1414,6,1))*2+VALUE(MID(A1414,7,1))*7+VALUE(MID(A1414,8,1))*6+VALUE(MID(A1414,9,1))*5+VALUE(MID(A1414,10,1))*4+VALUE(MID(A1414,11,1))*3+VALUE(MID(A1414,12,1))*2+VALUE(MID(A1414,13,1))*1,11)&lt;&gt;0,"pogrešan JMBG","OK"))))</f>
        <v>#VALUE!</v>
      </c>
    </row>
    <row r="1415" customFormat="false" ht="12.75" hidden="false" customHeight="false" outlineLevel="0" collapsed="false">
      <c r="A1415" s="12"/>
      <c r="B1415" s="12"/>
      <c r="C1415" s="12"/>
      <c r="D1415" s="13"/>
      <c r="E1415" s="14"/>
      <c r="F1415" s="14"/>
      <c r="G1415" s="15"/>
      <c r="H1415" s="16" t="e">
        <f aca="false">IF(OR(LEN(A1415)&lt;&gt;13,VALUE(MID(A1415,3,2))&gt;12,VALUE(MID(A1415,1,2))&gt;31),"pogrešna dužina, mesec ili dan",IF(AND(VALUE(MID(A1415,1,2))&gt;30,OR(VALUE(MID(A1415,3,2))=4,VALUE(MID(A1415,3,2))=6,VALUE(MID(A1415,3,2))=9,VALUE(MID(A1415,3,2))=11)),"pogrešan dan ",IF(OR(AND(VALUE(MID(A1415,3,2))=2,VALUE(MID(A1415,1,2))&gt;29,MOD(VALUE(MID(A1415,5,3)),4)=0),AND(VALUE(MID(A1415,3,2))=2,VALUE(MID(A1415,1,2))&gt;28,MOD(VALUE(MID(A1415,5,3)),4)&lt;&gt;0)),"pogrešan dan (februar)",IF(MOD(VALUE(MID(A1415,1,1))*7+VALUE(MID(A1415,2,1))*6+VALUE(MID(A1415,3,1))*5+VALUE(MID(A1415,4,1))*4+VALUE(MID(A1415,5,1))*3+VALUE(MID(A1415,6,1))*2+VALUE(MID(A1415,7,1))*7+VALUE(MID(A1415,8,1))*6+VALUE(MID(A1415,9,1))*5+VALUE(MID(A1415,10,1))*4+VALUE(MID(A1415,11,1))*3+VALUE(MID(A1415,12,1))*2+VALUE(MID(A1415,13,1))*1,11)&lt;&gt;0,"pogrešan JMBG","OK"))))</f>
        <v>#VALUE!</v>
      </c>
    </row>
    <row r="1416" customFormat="false" ht="12.75" hidden="false" customHeight="false" outlineLevel="0" collapsed="false">
      <c r="A1416" s="12"/>
      <c r="B1416" s="12"/>
      <c r="C1416" s="12"/>
      <c r="D1416" s="13"/>
      <c r="E1416" s="14"/>
      <c r="F1416" s="14"/>
      <c r="G1416" s="15"/>
      <c r="H1416" s="16" t="e">
        <f aca="false">IF(OR(LEN(A1416)&lt;&gt;13,VALUE(MID(A1416,3,2))&gt;12,VALUE(MID(A1416,1,2))&gt;31),"pogrešna dužina, mesec ili dan",IF(AND(VALUE(MID(A1416,1,2))&gt;30,OR(VALUE(MID(A1416,3,2))=4,VALUE(MID(A1416,3,2))=6,VALUE(MID(A1416,3,2))=9,VALUE(MID(A1416,3,2))=11)),"pogrešan dan ",IF(OR(AND(VALUE(MID(A1416,3,2))=2,VALUE(MID(A1416,1,2))&gt;29,MOD(VALUE(MID(A1416,5,3)),4)=0),AND(VALUE(MID(A1416,3,2))=2,VALUE(MID(A1416,1,2))&gt;28,MOD(VALUE(MID(A1416,5,3)),4)&lt;&gt;0)),"pogrešan dan (februar)",IF(MOD(VALUE(MID(A1416,1,1))*7+VALUE(MID(A1416,2,1))*6+VALUE(MID(A1416,3,1))*5+VALUE(MID(A1416,4,1))*4+VALUE(MID(A1416,5,1))*3+VALUE(MID(A1416,6,1))*2+VALUE(MID(A1416,7,1))*7+VALUE(MID(A1416,8,1))*6+VALUE(MID(A1416,9,1))*5+VALUE(MID(A1416,10,1))*4+VALUE(MID(A1416,11,1))*3+VALUE(MID(A1416,12,1))*2+VALUE(MID(A1416,13,1))*1,11)&lt;&gt;0,"pogrešan JMBG","OK"))))</f>
        <v>#VALUE!</v>
      </c>
    </row>
    <row r="1417" customFormat="false" ht="12.75" hidden="false" customHeight="false" outlineLevel="0" collapsed="false">
      <c r="A1417" s="12"/>
      <c r="B1417" s="12"/>
      <c r="C1417" s="12"/>
      <c r="D1417" s="13"/>
      <c r="E1417" s="14"/>
      <c r="F1417" s="14"/>
      <c r="G1417" s="15"/>
      <c r="H1417" s="16" t="e">
        <f aca="false">IF(OR(LEN(A1417)&lt;&gt;13,VALUE(MID(A1417,3,2))&gt;12,VALUE(MID(A1417,1,2))&gt;31),"pogrešna dužina, mesec ili dan",IF(AND(VALUE(MID(A1417,1,2))&gt;30,OR(VALUE(MID(A1417,3,2))=4,VALUE(MID(A1417,3,2))=6,VALUE(MID(A1417,3,2))=9,VALUE(MID(A1417,3,2))=11)),"pogrešan dan ",IF(OR(AND(VALUE(MID(A1417,3,2))=2,VALUE(MID(A1417,1,2))&gt;29,MOD(VALUE(MID(A1417,5,3)),4)=0),AND(VALUE(MID(A1417,3,2))=2,VALUE(MID(A1417,1,2))&gt;28,MOD(VALUE(MID(A1417,5,3)),4)&lt;&gt;0)),"pogrešan dan (februar)",IF(MOD(VALUE(MID(A1417,1,1))*7+VALUE(MID(A1417,2,1))*6+VALUE(MID(A1417,3,1))*5+VALUE(MID(A1417,4,1))*4+VALUE(MID(A1417,5,1))*3+VALUE(MID(A1417,6,1))*2+VALUE(MID(A1417,7,1))*7+VALUE(MID(A1417,8,1))*6+VALUE(MID(A1417,9,1))*5+VALUE(MID(A1417,10,1))*4+VALUE(MID(A1417,11,1))*3+VALUE(MID(A1417,12,1))*2+VALUE(MID(A1417,13,1))*1,11)&lt;&gt;0,"pogrešan JMBG","OK"))))</f>
        <v>#VALUE!</v>
      </c>
    </row>
    <row r="1418" customFormat="false" ht="12.75" hidden="false" customHeight="false" outlineLevel="0" collapsed="false">
      <c r="A1418" s="12"/>
      <c r="B1418" s="12"/>
      <c r="C1418" s="12"/>
      <c r="D1418" s="13"/>
      <c r="E1418" s="14"/>
      <c r="F1418" s="14"/>
      <c r="G1418" s="15"/>
      <c r="H1418" s="16" t="e">
        <f aca="false">IF(OR(LEN(A1418)&lt;&gt;13,VALUE(MID(A1418,3,2))&gt;12,VALUE(MID(A1418,1,2))&gt;31),"pogrešna dužina, mesec ili dan",IF(AND(VALUE(MID(A1418,1,2))&gt;30,OR(VALUE(MID(A1418,3,2))=4,VALUE(MID(A1418,3,2))=6,VALUE(MID(A1418,3,2))=9,VALUE(MID(A1418,3,2))=11)),"pogrešan dan ",IF(OR(AND(VALUE(MID(A1418,3,2))=2,VALUE(MID(A1418,1,2))&gt;29,MOD(VALUE(MID(A1418,5,3)),4)=0),AND(VALUE(MID(A1418,3,2))=2,VALUE(MID(A1418,1,2))&gt;28,MOD(VALUE(MID(A1418,5,3)),4)&lt;&gt;0)),"pogrešan dan (februar)",IF(MOD(VALUE(MID(A1418,1,1))*7+VALUE(MID(A1418,2,1))*6+VALUE(MID(A1418,3,1))*5+VALUE(MID(A1418,4,1))*4+VALUE(MID(A1418,5,1))*3+VALUE(MID(A1418,6,1))*2+VALUE(MID(A1418,7,1))*7+VALUE(MID(A1418,8,1))*6+VALUE(MID(A1418,9,1))*5+VALUE(MID(A1418,10,1))*4+VALUE(MID(A1418,11,1))*3+VALUE(MID(A1418,12,1))*2+VALUE(MID(A1418,13,1))*1,11)&lt;&gt;0,"pogrešan JMBG","OK"))))</f>
        <v>#VALUE!</v>
      </c>
    </row>
    <row r="1419" customFormat="false" ht="12.75" hidden="false" customHeight="false" outlineLevel="0" collapsed="false">
      <c r="A1419" s="12"/>
      <c r="B1419" s="12"/>
      <c r="C1419" s="12"/>
      <c r="D1419" s="13"/>
      <c r="E1419" s="14"/>
      <c r="F1419" s="14"/>
      <c r="G1419" s="15"/>
      <c r="H1419" s="16" t="e">
        <f aca="false">IF(OR(LEN(A1419)&lt;&gt;13,VALUE(MID(A1419,3,2))&gt;12,VALUE(MID(A1419,1,2))&gt;31),"pogrešna dužina, mesec ili dan",IF(AND(VALUE(MID(A1419,1,2))&gt;30,OR(VALUE(MID(A1419,3,2))=4,VALUE(MID(A1419,3,2))=6,VALUE(MID(A1419,3,2))=9,VALUE(MID(A1419,3,2))=11)),"pogrešan dan ",IF(OR(AND(VALUE(MID(A1419,3,2))=2,VALUE(MID(A1419,1,2))&gt;29,MOD(VALUE(MID(A1419,5,3)),4)=0),AND(VALUE(MID(A1419,3,2))=2,VALUE(MID(A1419,1,2))&gt;28,MOD(VALUE(MID(A1419,5,3)),4)&lt;&gt;0)),"pogrešan dan (februar)",IF(MOD(VALUE(MID(A1419,1,1))*7+VALUE(MID(A1419,2,1))*6+VALUE(MID(A1419,3,1))*5+VALUE(MID(A1419,4,1))*4+VALUE(MID(A1419,5,1))*3+VALUE(MID(A1419,6,1))*2+VALUE(MID(A1419,7,1))*7+VALUE(MID(A1419,8,1))*6+VALUE(MID(A1419,9,1))*5+VALUE(MID(A1419,10,1))*4+VALUE(MID(A1419,11,1))*3+VALUE(MID(A1419,12,1))*2+VALUE(MID(A1419,13,1))*1,11)&lt;&gt;0,"pogrešan JMBG","OK"))))</f>
        <v>#VALUE!</v>
      </c>
    </row>
    <row r="1420" customFormat="false" ht="12.75" hidden="false" customHeight="false" outlineLevel="0" collapsed="false">
      <c r="A1420" s="12"/>
      <c r="B1420" s="12"/>
      <c r="C1420" s="12"/>
      <c r="D1420" s="13"/>
      <c r="E1420" s="14"/>
      <c r="F1420" s="14"/>
      <c r="G1420" s="15"/>
      <c r="H1420" s="16" t="e">
        <f aca="false">IF(OR(LEN(A1420)&lt;&gt;13,VALUE(MID(A1420,3,2))&gt;12,VALUE(MID(A1420,1,2))&gt;31),"pogrešna dužina, mesec ili dan",IF(AND(VALUE(MID(A1420,1,2))&gt;30,OR(VALUE(MID(A1420,3,2))=4,VALUE(MID(A1420,3,2))=6,VALUE(MID(A1420,3,2))=9,VALUE(MID(A1420,3,2))=11)),"pogrešan dan ",IF(OR(AND(VALUE(MID(A1420,3,2))=2,VALUE(MID(A1420,1,2))&gt;29,MOD(VALUE(MID(A1420,5,3)),4)=0),AND(VALUE(MID(A1420,3,2))=2,VALUE(MID(A1420,1,2))&gt;28,MOD(VALUE(MID(A1420,5,3)),4)&lt;&gt;0)),"pogrešan dan (februar)",IF(MOD(VALUE(MID(A1420,1,1))*7+VALUE(MID(A1420,2,1))*6+VALUE(MID(A1420,3,1))*5+VALUE(MID(A1420,4,1))*4+VALUE(MID(A1420,5,1))*3+VALUE(MID(A1420,6,1))*2+VALUE(MID(A1420,7,1))*7+VALUE(MID(A1420,8,1))*6+VALUE(MID(A1420,9,1))*5+VALUE(MID(A1420,10,1))*4+VALUE(MID(A1420,11,1))*3+VALUE(MID(A1420,12,1))*2+VALUE(MID(A1420,13,1))*1,11)&lt;&gt;0,"pogrešan JMBG","OK"))))</f>
        <v>#VALUE!</v>
      </c>
    </row>
    <row r="1421" customFormat="false" ht="12.75" hidden="false" customHeight="false" outlineLevel="0" collapsed="false">
      <c r="A1421" s="12"/>
      <c r="B1421" s="12"/>
      <c r="C1421" s="12"/>
      <c r="D1421" s="13"/>
      <c r="E1421" s="14"/>
      <c r="F1421" s="14"/>
      <c r="G1421" s="15"/>
      <c r="H1421" s="16" t="e">
        <f aca="false">IF(OR(LEN(A1421)&lt;&gt;13,VALUE(MID(A1421,3,2))&gt;12,VALUE(MID(A1421,1,2))&gt;31),"pogrešna dužina, mesec ili dan",IF(AND(VALUE(MID(A1421,1,2))&gt;30,OR(VALUE(MID(A1421,3,2))=4,VALUE(MID(A1421,3,2))=6,VALUE(MID(A1421,3,2))=9,VALUE(MID(A1421,3,2))=11)),"pogrešan dan ",IF(OR(AND(VALUE(MID(A1421,3,2))=2,VALUE(MID(A1421,1,2))&gt;29,MOD(VALUE(MID(A1421,5,3)),4)=0),AND(VALUE(MID(A1421,3,2))=2,VALUE(MID(A1421,1,2))&gt;28,MOD(VALUE(MID(A1421,5,3)),4)&lt;&gt;0)),"pogrešan dan (februar)",IF(MOD(VALUE(MID(A1421,1,1))*7+VALUE(MID(A1421,2,1))*6+VALUE(MID(A1421,3,1))*5+VALUE(MID(A1421,4,1))*4+VALUE(MID(A1421,5,1))*3+VALUE(MID(A1421,6,1))*2+VALUE(MID(A1421,7,1))*7+VALUE(MID(A1421,8,1))*6+VALUE(MID(A1421,9,1))*5+VALUE(MID(A1421,10,1))*4+VALUE(MID(A1421,11,1))*3+VALUE(MID(A1421,12,1))*2+VALUE(MID(A1421,13,1))*1,11)&lt;&gt;0,"pogrešan JMBG","OK"))))</f>
        <v>#VALUE!</v>
      </c>
    </row>
    <row r="1422" customFormat="false" ht="12.75" hidden="false" customHeight="false" outlineLevel="0" collapsed="false">
      <c r="A1422" s="12"/>
      <c r="B1422" s="12"/>
      <c r="C1422" s="12"/>
      <c r="D1422" s="13"/>
      <c r="E1422" s="14"/>
      <c r="F1422" s="14"/>
      <c r="G1422" s="15"/>
      <c r="H1422" s="16" t="e">
        <f aca="false">IF(OR(LEN(A1422)&lt;&gt;13,VALUE(MID(A1422,3,2))&gt;12,VALUE(MID(A1422,1,2))&gt;31),"pogrešna dužina, mesec ili dan",IF(AND(VALUE(MID(A1422,1,2))&gt;30,OR(VALUE(MID(A1422,3,2))=4,VALUE(MID(A1422,3,2))=6,VALUE(MID(A1422,3,2))=9,VALUE(MID(A1422,3,2))=11)),"pogrešan dan ",IF(OR(AND(VALUE(MID(A1422,3,2))=2,VALUE(MID(A1422,1,2))&gt;29,MOD(VALUE(MID(A1422,5,3)),4)=0),AND(VALUE(MID(A1422,3,2))=2,VALUE(MID(A1422,1,2))&gt;28,MOD(VALUE(MID(A1422,5,3)),4)&lt;&gt;0)),"pogrešan dan (februar)",IF(MOD(VALUE(MID(A1422,1,1))*7+VALUE(MID(A1422,2,1))*6+VALUE(MID(A1422,3,1))*5+VALUE(MID(A1422,4,1))*4+VALUE(MID(A1422,5,1))*3+VALUE(MID(A1422,6,1))*2+VALUE(MID(A1422,7,1))*7+VALUE(MID(A1422,8,1))*6+VALUE(MID(A1422,9,1))*5+VALUE(MID(A1422,10,1))*4+VALUE(MID(A1422,11,1))*3+VALUE(MID(A1422,12,1))*2+VALUE(MID(A1422,13,1))*1,11)&lt;&gt;0,"pogrešan JMBG","OK"))))</f>
        <v>#VALUE!</v>
      </c>
    </row>
    <row r="1423" customFormat="false" ht="12.75" hidden="false" customHeight="false" outlineLevel="0" collapsed="false">
      <c r="A1423" s="12"/>
      <c r="B1423" s="12"/>
      <c r="C1423" s="12"/>
      <c r="D1423" s="13"/>
      <c r="E1423" s="14"/>
      <c r="F1423" s="14"/>
      <c r="G1423" s="15"/>
      <c r="H1423" s="16" t="e">
        <f aca="false">IF(OR(LEN(A1423)&lt;&gt;13,VALUE(MID(A1423,3,2))&gt;12,VALUE(MID(A1423,1,2))&gt;31),"pogrešna dužina, mesec ili dan",IF(AND(VALUE(MID(A1423,1,2))&gt;30,OR(VALUE(MID(A1423,3,2))=4,VALUE(MID(A1423,3,2))=6,VALUE(MID(A1423,3,2))=9,VALUE(MID(A1423,3,2))=11)),"pogrešan dan ",IF(OR(AND(VALUE(MID(A1423,3,2))=2,VALUE(MID(A1423,1,2))&gt;29,MOD(VALUE(MID(A1423,5,3)),4)=0),AND(VALUE(MID(A1423,3,2))=2,VALUE(MID(A1423,1,2))&gt;28,MOD(VALUE(MID(A1423,5,3)),4)&lt;&gt;0)),"pogrešan dan (februar)",IF(MOD(VALUE(MID(A1423,1,1))*7+VALUE(MID(A1423,2,1))*6+VALUE(MID(A1423,3,1))*5+VALUE(MID(A1423,4,1))*4+VALUE(MID(A1423,5,1))*3+VALUE(MID(A1423,6,1))*2+VALUE(MID(A1423,7,1))*7+VALUE(MID(A1423,8,1))*6+VALUE(MID(A1423,9,1))*5+VALUE(MID(A1423,10,1))*4+VALUE(MID(A1423,11,1))*3+VALUE(MID(A1423,12,1))*2+VALUE(MID(A1423,13,1))*1,11)&lt;&gt;0,"pogrešan JMBG","OK"))))</f>
        <v>#VALUE!</v>
      </c>
    </row>
    <row r="1424" customFormat="false" ht="12.75" hidden="false" customHeight="false" outlineLevel="0" collapsed="false">
      <c r="A1424" s="12"/>
      <c r="B1424" s="12"/>
      <c r="C1424" s="12"/>
      <c r="D1424" s="13"/>
      <c r="E1424" s="14"/>
      <c r="F1424" s="14"/>
      <c r="G1424" s="15"/>
      <c r="H1424" s="16" t="e">
        <f aca="false">IF(OR(LEN(A1424)&lt;&gt;13,VALUE(MID(A1424,3,2))&gt;12,VALUE(MID(A1424,1,2))&gt;31),"pogrešna dužina, mesec ili dan",IF(AND(VALUE(MID(A1424,1,2))&gt;30,OR(VALUE(MID(A1424,3,2))=4,VALUE(MID(A1424,3,2))=6,VALUE(MID(A1424,3,2))=9,VALUE(MID(A1424,3,2))=11)),"pogrešan dan ",IF(OR(AND(VALUE(MID(A1424,3,2))=2,VALUE(MID(A1424,1,2))&gt;29,MOD(VALUE(MID(A1424,5,3)),4)=0),AND(VALUE(MID(A1424,3,2))=2,VALUE(MID(A1424,1,2))&gt;28,MOD(VALUE(MID(A1424,5,3)),4)&lt;&gt;0)),"pogrešan dan (februar)",IF(MOD(VALUE(MID(A1424,1,1))*7+VALUE(MID(A1424,2,1))*6+VALUE(MID(A1424,3,1))*5+VALUE(MID(A1424,4,1))*4+VALUE(MID(A1424,5,1))*3+VALUE(MID(A1424,6,1))*2+VALUE(MID(A1424,7,1))*7+VALUE(MID(A1424,8,1))*6+VALUE(MID(A1424,9,1))*5+VALUE(MID(A1424,10,1))*4+VALUE(MID(A1424,11,1))*3+VALUE(MID(A1424,12,1))*2+VALUE(MID(A1424,13,1))*1,11)&lt;&gt;0,"pogrešan JMBG","OK"))))</f>
        <v>#VALUE!</v>
      </c>
    </row>
    <row r="1425" customFormat="false" ht="12.75" hidden="false" customHeight="false" outlineLevel="0" collapsed="false">
      <c r="A1425" s="12"/>
      <c r="B1425" s="12"/>
      <c r="C1425" s="12"/>
      <c r="D1425" s="13"/>
      <c r="E1425" s="14"/>
      <c r="F1425" s="14"/>
      <c r="G1425" s="15"/>
      <c r="H1425" s="16" t="e">
        <f aca="false">IF(OR(LEN(A1425)&lt;&gt;13,VALUE(MID(A1425,3,2))&gt;12,VALUE(MID(A1425,1,2))&gt;31),"pogrešna dužina, mesec ili dan",IF(AND(VALUE(MID(A1425,1,2))&gt;30,OR(VALUE(MID(A1425,3,2))=4,VALUE(MID(A1425,3,2))=6,VALUE(MID(A1425,3,2))=9,VALUE(MID(A1425,3,2))=11)),"pogrešan dan ",IF(OR(AND(VALUE(MID(A1425,3,2))=2,VALUE(MID(A1425,1,2))&gt;29,MOD(VALUE(MID(A1425,5,3)),4)=0),AND(VALUE(MID(A1425,3,2))=2,VALUE(MID(A1425,1,2))&gt;28,MOD(VALUE(MID(A1425,5,3)),4)&lt;&gt;0)),"pogrešan dan (februar)",IF(MOD(VALUE(MID(A1425,1,1))*7+VALUE(MID(A1425,2,1))*6+VALUE(MID(A1425,3,1))*5+VALUE(MID(A1425,4,1))*4+VALUE(MID(A1425,5,1))*3+VALUE(MID(A1425,6,1))*2+VALUE(MID(A1425,7,1))*7+VALUE(MID(A1425,8,1))*6+VALUE(MID(A1425,9,1))*5+VALUE(MID(A1425,10,1))*4+VALUE(MID(A1425,11,1))*3+VALUE(MID(A1425,12,1))*2+VALUE(MID(A1425,13,1))*1,11)&lt;&gt;0,"pogrešan JMBG","OK"))))</f>
        <v>#VALUE!</v>
      </c>
    </row>
    <row r="1426" customFormat="false" ht="12.75" hidden="false" customHeight="false" outlineLevel="0" collapsed="false">
      <c r="A1426" s="12"/>
      <c r="B1426" s="12"/>
      <c r="C1426" s="12"/>
      <c r="D1426" s="13"/>
      <c r="E1426" s="14"/>
      <c r="F1426" s="14"/>
      <c r="G1426" s="15"/>
      <c r="H1426" s="16" t="e">
        <f aca="false">IF(OR(LEN(A1426)&lt;&gt;13,VALUE(MID(A1426,3,2))&gt;12,VALUE(MID(A1426,1,2))&gt;31),"pogrešna dužina, mesec ili dan",IF(AND(VALUE(MID(A1426,1,2))&gt;30,OR(VALUE(MID(A1426,3,2))=4,VALUE(MID(A1426,3,2))=6,VALUE(MID(A1426,3,2))=9,VALUE(MID(A1426,3,2))=11)),"pogrešan dan ",IF(OR(AND(VALUE(MID(A1426,3,2))=2,VALUE(MID(A1426,1,2))&gt;29,MOD(VALUE(MID(A1426,5,3)),4)=0),AND(VALUE(MID(A1426,3,2))=2,VALUE(MID(A1426,1,2))&gt;28,MOD(VALUE(MID(A1426,5,3)),4)&lt;&gt;0)),"pogrešan dan (februar)",IF(MOD(VALUE(MID(A1426,1,1))*7+VALUE(MID(A1426,2,1))*6+VALUE(MID(A1426,3,1))*5+VALUE(MID(A1426,4,1))*4+VALUE(MID(A1426,5,1))*3+VALUE(MID(A1426,6,1))*2+VALUE(MID(A1426,7,1))*7+VALUE(MID(A1426,8,1))*6+VALUE(MID(A1426,9,1))*5+VALUE(MID(A1426,10,1))*4+VALUE(MID(A1426,11,1))*3+VALUE(MID(A1426,12,1))*2+VALUE(MID(A1426,13,1))*1,11)&lt;&gt;0,"pogrešan JMBG","OK"))))</f>
        <v>#VALUE!</v>
      </c>
    </row>
    <row r="1427" customFormat="false" ht="12.75" hidden="false" customHeight="false" outlineLevel="0" collapsed="false">
      <c r="A1427" s="12"/>
      <c r="B1427" s="12"/>
      <c r="C1427" s="12"/>
      <c r="D1427" s="13"/>
      <c r="E1427" s="14"/>
      <c r="F1427" s="14"/>
      <c r="G1427" s="15"/>
      <c r="H1427" s="16" t="e">
        <f aca="false">IF(OR(LEN(A1427)&lt;&gt;13,VALUE(MID(A1427,3,2))&gt;12,VALUE(MID(A1427,1,2))&gt;31),"pogrešna dužina, mesec ili dan",IF(AND(VALUE(MID(A1427,1,2))&gt;30,OR(VALUE(MID(A1427,3,2))=4,VALUE(MID(A1427,3,2))=6,VALUE(MID(A1427,3,2))=9,VALUE(MID(A1427,3,2))=11)),"pogrešan dan ",IF(OR(AND(VALUE(MID(A1427,3,2))=2,VALUE(MID(A1427,1,2))&gt;29,MOD(VALUE(MID(A1427,5,3)),4)=0),AND(VALUE(MID(A1427,3,2))=2,VALUE(MID(A1427,1,2))&gt;28,MOD(VALUE(MID(A1427,5,3)),4)&lt;&gt;0)),"pogrešan dan (februar)",IF(MOD(VALUE(MID(A1427,1,1))*7+VALUE(MID(A1427,2,1))*6+VALUE(MID(A1427,3,1))*5+VALUE(MID(A1427,4,1))*4+VALUE(MID(A1427,5,1))*3+VALUE(MID(A1427,6,1))*2+VALUE(MID(A1427,7,1))*7+VALUE(MID(A1427,8,1))*6+VALUE(MID(A1427,9,1))*5+VALUE(MID(A1427,10,1))*4+VALUE(MID(A1427,11,1))*3+VALUE(MID(A1427,12,1))*2+VALUE(MID(A1427,13,1))*1,11)&lt;&gt;0,"pogrešan JMBG","OK"))))</f>
        <v>#VALUE!</v>
      </c>
    </row>
    <row r="1428" customFormat="false" ht="12.75" hidden="false" customHeight="false" outlineLevel="0" collapsed="false">
      <c r="A1428" s="12"/>
      <c r="B1428" s="12"/>
      <c r="C1428" s="12"/>
      <c r="D1428" s="13"/>
      <c r="E1428" s="14"/>
      <c r="F1428" s="14"/>
      <c r="G1428" s="15"/>
      <c r="H1428" s="16" t="e">
        <f aca="false">IF(OR(LEN(A1428)&lt;&gt;13,VALUE(MID(A1428,3,2))&gt;12,VALUE(MID(A1428,1,2))&gt;31),"pogrešna dužina, mesec ili dan",IF(AND(VALUE(MID(A1428,1,2))&gt;30,OR(VALUE(MID(A1428,3,2))=4,VALUE(MID(A1428,3,2))=6,VALUE(MID(A1428,3,2))=9,VALUE(MID(A1428,3,2))=11)),"pogrešan dan ",IF(OR(AND(VALUE(MID(A1428,3,2))=2,VALUE(MID(A1428,1,2))&gt;29,MOD(VALUE(MID(A1428,5,3)),4)=0),AND(VALUE(MID(A1428,3,2))=2,VALUE(MID(A1428,1,2))&gt;28,MOD(VALUE(MID(A1428,5,3)),4)&lt;&gt;0)),"pogrešan dan (februar)",IF(MOD(VALUE(MID(A1428,1,1))*7+VALUE(MID(A1428,2,1))*6+VALUE(MID(A1428,3,1))*5+VALUE(MID(A1428,4,1))*4+VALUE(MID(A1428,5,1))*3+VALUE(MID(A1428,6,1))*2+VALUE(MID(A1428,7,1))*7+VALUE(MID(A1428,8,1))*6+VALUE(MID(A1428,9,1))*5+VALUE(MID(A1428,10,1))*4+VALUE(MID(A1428,11,1))*3+VALUE(MID(A1428,12,1))*2+VALUE(MID(A1428,13,1))*1,11)&lt;&gt;0,"pogrešan JMBG","OK"))))</f>
        <v>#VALUE!</v>
      </c>
    </row>
    <row r="1429" customFormat="false" ht="12.75" hidden="false" customHeight="false" outlineLevel="0" collapsed="false">
      <c r="A1429" s="12"/>
      <c r="B1429" s="12"/>
      <c r="C1429" s="12"/>
      <c r="D1429" s="13"/>
      <c r="E1429" s="14"/>
      <c r="F1429" s="14"/>
      <c r="G1429" s="15"/>
      <c r="H1429" s="16" t="e">
        <f aca="false">IF(OR(LEN(A1429)&lt;&gt;13,VALUE(MID(A1429,3,2))&gt;12,VALUE(MID(A1429,1,2))&gt;31),"pogrešna dužina, mesec ili dan",IF(AND(VALUE(MID(A1429,1,2))&gt;30,OR(VALUE(MID(A1429,3,2))=4,VALUE(MID(A1429,3,2))=6,VALUE(MID(A1429,3,2))=9,VALUE(MID(A1429,3,2))=11)),"pogrešan dan ",IF(OR(AND(VALUE(MID(A1429,3,2))=2,VALUE(MID(A1429,1,2))&gt;29,MOD(VALUE(MID(A1429,5,3)),4)=0),AND(VALUE(MID(A1429,3,2))=2,VALUE(MID(A1429,1,2))&gt;28,MOD(VALUE(MID(A1429,5,3)),4)&lt;&gt;0)),"pogrešan dan (februar)",IF(MOD(VALUE(MID(A1429,1,1))*7+VALUE(MID(A1429,2,1))*6+VALUE(MID(A1429,3,1))*5+VALUE(MID(A1429,4,1))*4+VALUE(MID(A1429,5,1))*3+VALUE(MID(A1429,6,1))*2+VALUE(MID(A1429,7,1))*7+VALUE(MID(A1429,8,1))*6+VALUE(MID(A1429,9,1))*5+VALUE(MID(A1429,10,1))*4+VALUE(MID(A1429,11,1))*3+VALUE(MID(A1429,12,1))*2+VALUE(MID(A1429,13,1))*1,11)&lt;&gt;0,"pogrešan JMBG","OK"))))</f>
        <v>#VALUE!</v>
      </c>
    </row>
    <row r="1430" customFormat="false" ht="12.75" hidden="false" customHeight="false" outlineLevel="0" collapsed="false">
      <c r="A1430" s="12"/>
      <c r="B1430" s="12"/>
      <c r="C1430" s="12"/>
      <c r="D1430" s="13"/>
      <c r="E1430" s="14"/>
      <c r="F1430" s="14"/>
      <c r="G1430" s="15"/>
      <c r="H1430" s="16" t="e">
        <f aca="false">IF(OR(LEN(A1430)&lt;&gt;13,VALUE(MID(A1430,3,2))&gt;12,VALUE(MID(A1430,1,2))&gt;31),"pogrešna dužina, mesec ili dan",IF(AND(VALUE(MID(A1430,1,2))&gt;30,OR(VALUE(MID(A1430,3,2))=4,VALUE(MID(A1430,3,2))=6,VALUE(MID(A1430,3,2))=9,VALUE(MID(A1430,3,2))=11)),"pogrešan dan ",IF(OR(AND(VALUE(MID(A1430,3,2))=2,VALUE(MID(A1430,1,2))&gt;29,MOD(VALUE(MID(A1430,5,3)),4)=0),AND(VALUE(MID(A1430,3,2))=2,VALUE(MID(A1430,1,2))&gt;28,MOD(VALUE(MID(A1430,5,3)),4)&lt;&gt;0)),"pogrešan dan (februar)",IF(MOD(VALUE(MID(A1430,1,1))*7+VALUE(MID(A1430,2,1))*6+VALUE(MID(A1430,3,1))*5+VALUE(MID(A1430,4,1))*4+VALUE(MID(A1430,5,1))*3+VALUE(MID(A1430,6,1))*2+VALUE(MID(A1430,7,1))*7+VALUE(MID(A1430,8,1))*6+VALUE(MID(A1430,9,1))*5+VALUE(MID(A1430,10,1))*4+VALUE(MID(A1430,11,1))*3+VALUE(MID(A1430,12,1))*2+VALUE(MID(A1430,13,1))*1,11)&lt;&gt;0,"pogrešan JMBG","OK"))))</f>
        <v>#VALUE!</v>
      </c>
    </row>
    <row r="1431" customFormat="false" ht="12.75" hidden="false" customHeight="false" outlineLevel="0" collapsed="false">
      <c r="A1431" s="12"/>
      <c r="B1431" s="12"/>
      <c r="C1431" s="12"/>
      <c r="D1431" s="13"/>
      <c r="E1431" s="14"/>
      <c r="F1431" s="14"/>
      <c r="G1431" s="15"/>
      <c r="H1431" s="16" t="e">
        <f aca="false">IF(OR(LEN(A1431)&lt;&gt;13,VALUE(MID(A1431,3,2))&gt;12,VALUE(MID(A1431,1,2))&gt;31),"pogrešna dužina, mesec ili dan",IF(AND(VALUE(MID(A1431,1,2))&gt;30,OR(VALUE(MID(A1431,3,2))=4,VALUE(MID(A1431,3,2))=6,VALUE(MID(A1431,3,2))=9,VALUE(MID(A1431,3,2))=11)),"pogrešan dan ",IF(OR(AND(VALUE(MID(A1431,3,2))=2,VALUE(MID(A1431,1,2))&gt;29,MOD(VALUE(MID(A1431,5,3)),4)=0),AND(VALUE(MID(A1431,3,2))=2,VALUE(MID(A1431,1,2))&gt;28,MOD(VALUE(MID(A1431,5,3)),4)&lt;&gt;0)),"pogrešan dan (februar)",IF(MOD(VALUE(MID(A1431,1,1))*7+VALUE(MID(A1431,2,1))*6+VALUE(MID(A1431,3,1))*5+VALUE(MID(A1431,4,1))*4+VALUE(MID(A1431,5,1))*3+VALUE(MID(A1431,6,1))*2+VALUE(MID(A1431,7,1))*7+VALUE(MID(A1431,8,1))*6+VALUE(MID(A1431,9,1))*5+VALUE(MID(A1431,10,1))*4+VALUE(MID(A1431,11,1))*3+VALUE(MID(A1431,12,1))*2+VALUE(MID(A1431,13,1))*1,11)&lt;&gt;0,"pogrešan JMBG","OK"))))</f>
        <v>#VALUE!</v>
      </c>
    </row>
    <row r="1432" customFormat="false" ht="12.75" hidden="false" customHeight="false" outlineLevel="0" collapsed="false">
      <c r="A1432" s="12"/>
      <c r="B1432" s="12"/>
      <c r="C1432" s="12"/>
      <c r="D1432" s="13"/>
      <c r="E1432" s="14"/>
      <c r="F1432" s="14"/>
      <c r="G1432" s="15"/>
      <c r="H1432" s="16" t="e">
        <f aca="false">IF(OR(LEN(A1432)&lt;&gt;13,VALUE(MID(A1432,3,2))&gt;12,VALUE(MID(A1432,1,2))&gt;31),"pogrešna dužina, mesec ili dan",IF(AND(VALUE(MID(A1432,1,2))&gt;30,OR(VALUE(MID(A1432,3,2))=4,VALUE(MID(A1432,3,2))=6,VALUE(MID(A1432,3,2))=9,VALUE(MID(A1432,3,2))=11)),"pogrešan dan ",IF(OR(AND(VALUE(MID(A1432,3,2))=2,VALUE(MID(A1432,1,2))&gt;29,MOD(VALUE(MID(A1432,5,3)),4)=0),AND(VALUE(MID(A1432,3,2))=2,VALUE(MID(A1432,1,2))&gt;28,MOD(VALUE(MID(A1432,5,3)),4)&lt;&gt;0)),"pogrešan dan (februar)",IF(MOD(VALUE(MID(A1432,1,1))*7+VALUE(MID(A1432,2,1))*6+VALUE(MID(A1432,3,1))*5+VALUE(MID(A1432,4,1))*4+VALUE(MID(A1432,5,1))*3+VALUE(MID(A1432,6,1))*2+VALUE(MID(A1432,7,1))*7+VALUE(MID(A1432,8,1))*6+VALUE(MID(A1432,9,1))*5+VALUE(MID(A1432,10,1))*4+VALUE(MID(A1432,11,1))*3+VALUE(MID(A1432,12,1))*2+VALUE(MID(A1432,13,1))*1,11)&lt;&gt;0,"pogrešan JMBG","OK"))))</f>
        <v>#VALUE!</v>
      </c>
    </row>
    <row r="1433" customFormat="false" ht="12.75" hidden="false" customHeight="false" outlineLevel="0" collapsed="false">
      <c r="A1433" s="12"/>
      <c r="B1433" s="12"/>
      <c r="C1433" s="12"/>
      <c r="D1433" s="13"/>
      <c r="E1433" s="14"/>
      <c r="F1433" s="14"/>
      <c r="G1433" s="15"/>
      <c r="H1433" s="16" t="e">
        <f aca="false">IF(OR(LEN(A1433)&lt;&gt;13,VALUE(MID(A1433,3,2))&gt;12,VALUE(MID(A1433,1,2))&gt;31),"pogrešna dužina, mesec ili dan",IF(AND(VALUE(MID(A1433,1,2))&gt;30,OR(VALUE(MID(A1433,3,2))=4,VALUE(MID(A1433,3,2))=6,VALUE(MID(A1433,3,2))=9,VALUE(MID(A1433,3,2))=11)),"pogrešan dan ",IF(OR(AND(VALUE(MID(A1433,3,2))=2,VALUE(MID(A1433,1,2))&gt;29,MOD(VALUE(MID(A1433,5,3)),4)=0),AND(VALUE(MID(A1433,3,2))=2,VALUE(MID(A1433,1,2))&gt;28,MOD(VALUE(MID(A1433,5,3)),4)&lt;&gt;0)),"pogrešan dan (februar)",IF(MOD(VALUE(MID(A1433,1,1))*7+VALUE(MID(A1433,2,1))*6+VALUE(MID(A1433,3,1))*5+VALUE(MID(A1433,4,1))*4+VALUE(MID(A1433,5,1))*3+VALUE(MID(A1433,6,1))*2+VALUE(MID(A1433,7,1))*7+VALUE(MID(A1433,8,1))*6+VALUE(MID(A1433,9,1))*5+VALUE(MID(A1433,10,1))*4+VALUE(MID(A1433,11,1))*3+VALUE(MID(A1433,12,1))*2+VALUE(MID(A1433,13,1))*1,11)&lt;&gt;0,"pogrešan JMBG","OK"))))</f>
        <v>#VALUE!</v>
      </c>
    </row>
    <row r="1434" customFormat="false" ht="12.75" hidden="false" customHeight="false" outlineLevel="0" collapsed="false">
      <c r="A1434" s="12"/>
      <c r="B1434" s="12"/>
      <c r="C1434" s="12"/>
      <c r="D1434" s="13"/>
      <c r="E1434" s="14"/>
      <c r="F1434" s="14"/>
      <c r="G1434" s="15"/>
      <c r="H1434" s="16" t="e">
        <f aca="false">IF(OR(LEN(A1434)&lt;&gt;13,VALUE(MID(A1434,3,2))&gt;12,VALUE(MID(A1434,1,2))&gt;31),"pogrešna dužina, mesec ili dan",IF(AND(VALUE(MID(A1434,1,2))&gt;30,OR(VALUE(MID(A1434,3,2))=4,VALUE(MID(A1434,3,2))=6,VALUE(MID(A1434,3,2))=9,VALUE(MID(A1434,3,2))=11)),"pogrešan dan ",IF(OR(AND(VALUE(MID(A1434,3,2))=2,VALUE(MID(A1434,1,2))&gt;29,MOD(VALUE(MID(A1434,5,3)),4)=0),AND(VALUE(MID(A1434,3,2))=2,VALUE(MID(A1434,1,2))&gt;28,MOD(VALUE(MID(A1434,5,3)),4)&lt;&gt;0)),"pogrešan dan (februar)",IF(MOD(VALUE(MID(A1434,1,1))*7+VALUE(MID(A1434,2,1))*6+VALUE(MID(A1434,3,1))*5+VALUE(MID(A1434,4,1))*4+VALUE(MID(A1434,5,1))*3+VALUE(MID(A1434,6,1))*2+VALUE(MID(A1434,7,1))*7+VALUE(MID(A1434,8,1))*6+VALUE(MID(A1434,9,1))*5+VALUE(MID(A1434,10,1))*4+VALUE(MID(A1434,11,1))*3+VALUE(MID(A1434,12,1))*2+VALUE(MID(A1434,13,1))*1,11)&lt;&gt;0,"pogrešan JMBG","OK"))))</f>
        <v>#VALUE!</v>
      </c>
    </row>
    <row r="1435" customFormat="false" ht="12.75" hidden="false" customHeight="false" outlineLevel="0" collapsed="false">
      <c r="A1435" s="12"/>
      <c r="B1435" s="12"/>
      <c r="C1435" s="12"/>
      <c r="D1435" s="13"/>
      <c r="E1435" s="14"/>
      <c r="F1435" s="14"/>
      <c r="G1435" s="15"/>
      <c r="H1435" s="16" t="e">
        <f aca="false">IF(OR(LEN(A1435)&lt;&gt;13,VALUE(MID(A1435,3,2))&gt;12,VALUE(MID(A1435,1,2))&gt;31),"pogrešna dužina, mesec ili dan",IF(AND(VALUE(MID(A1435,1,2))&gt;30,OR(VALUE(MID(A1435,3,2))=4,VALUE(MID(A1435,3,2))=6,VALUE(MID(A1435,3,2))=9,VALUE(MID(A1435,3,2))=11)),"pogrešan dan ",IF(OR(AND(VALUE(MID(A1435,3,2))=2,VALUE(MID(A1435,1,2))&gt;29,MOD(VALUE(MID(A1435,5,3)),4)=0),AND(VALUE(MID(A1435,3,2))=2,VALUE(MID(A1435,1,2))&gt;28,MOD(VALUE(MID(A1435,5,3)),4)&lt;&gt;0)),"pogrešan dan (februar)",IF(MOD(VALUE(MID(A1435,1,1))*7+VALUE(MID(A1435,2,1))*6+VALUE(MID(A1435,3,1))*5+VALUE(MID(A1435,4,1))*4+VALUE(MID(A1435,5,1))*3+VALUE(MID(A1435,6,1))*2+VALUE(MID(A1435,7,1))*7+VALUE(MID(A1435,8,1))*6+VALUE(MID(A1435,9,1))*5+VALUE(MID(A1435,10,1))*4+VALUE(MID(A1435,11,1))*3+VALUE(MID(A1435,12,1))*2+VALUE(MID(A1435,13,1))*1,11)&lt;&gt;0,"pogrešan JMBG","OK"))))</f>
        <v>#VALUE!</v>
      </c>
    </row>
    <row r="1436" customFormat="false" ht="12.75" hidden="false" customHeight="false" outlineLevel="0" collapsed="false">
      <c r="A1436" s="12"/>
      <c r="B1436" s="12"/>
      <c r="C1436" s="12"/>
      <c r="D1436" s="13"/>
      <c r="E1436" s="14"/>
      <c r="F1436" s="14"/>
      <c r="G1436" s="15"/>
      <c r="H1436" s="16" t="e">
        <f aca="false">IF(OR(LEN(A1436)&lt;&gt;13,VALUE(MID(A1436,3,2))&gt;12,VALUE(MID(A1436,1,2))&gt;31),"pogrešna dužina, mesec ili dan",IF(AND(VALUE(MID(A1436,1,2))&gt;30,OR(VALUE(MID(A1436,3,2))=4,VALUE(MID(A1436,3,2))=6,VALUE(MID(A1436,3,2))=9,VALUE(MID(A1436,3,2))=11)),"pogrešan dan ",IF(OR(AND(VALUE(MID(A1436,3,2))=2,VALUE(MID(A1436,1,2))&gt;29,MOD(VALUE(MID(A1436,5,3)),4)=0),AND(VALUE(MID(A1436,3,2))=2,VALUE(MID(A1436,1,2))&gt;28,MOD(VALUE(MID(A1436,5,3)),4)&lt;&gt;0)),"pogrešan dan (februar)",IF(MOD(VALUE(MID(A1436,1,1))*7+VALUE(MID(A1436,2,1))*6+VALUE(MID(A1436,3,1))*5+VALUE(MID(A1436,4,1))*4+VALUE(MID(A1436,5,1))*3+VALUE(MID(A1436,6,1))*2+VALUE(MID(A1436,7,1))*7+VALUE(MID(A1436,8,1))*6+VALUE(MID(A1436,9,1))*5+VALUE(MID(A1436,10,1))*4+VALUE(MID(A1436,11,1))*3+VALUE(MID(A1436,12,1))*2+VALUE(MID(A1436,13,1))*1,11)&lt;&gt;0,"pogrešan JMBG","OK"))))</f>
        <v>#VALUE!</v>
      </c>
    </row>
    <row r="1437" customFormat="false" ht="12.75" hidden="false" customHeight="false" outlineLevel="0" collapsed="false">
      <c r="A1437" s="12"/>
      <c r="B1437" s="12"/>
      <c r="C1437" s="12"/>
      <c r="D1437" s="13"/>
      <c r="E1437" s="14"/>
      <c r="F1437" s="14"/>
      <c r="G1437" s="15"/>
      <c r="H1437" s="16" t="e">
        <f aca="false">IF(OR(LEN(A1437)&lt;&gt;13,VALUE(MID(A1437,3,2))&gt;12,VALUE(MID(A1437,1,2))&gt;31),"pogrešna dužina, mesec ili dan",IF(AND(VALUE(MID(A1437,1,2))&gt;30,OR(VALUE(MID(A1437,3,2))=4,VALUE(MID(A1437,3,2))=6,VALUE(MID(A1437,3,2))=9,VALUE(MID(A1437,3,2))=11)),"pogrešan dan ",IF(OR(AND(VALUE(MID(A1437,3,2))=2,VALUE(MID(A1437,1,2))&gt;29,MOD(VALUE(MID(A1437,5,3)),4)=0),AND(VALUE(MID(A1437,3,2))=2,VALUE(MID(A1437,1,2))&gt;28,MOD(VALUE(MID(A1437,5,3)),4)&lt;&gt;0)),"pogrešan dan (februar)",IF(MOD(VALUE(MID(A1437,1,1))*7+VALUE(MID(A1437,2,1))*6+VALUE(MID(A1437,3,1))*5+VALUE(MID(A1437,4,1))*4+VALUE(MID(A1437,5,1))*3+VALUE(MID(A1437,6,1))*2+VALUE(MID(A1437,7,1))*7+VALUE(MID(A1437,8,1))*6+VALUE(MID(A1437,9,1))*5+VALUE(MID(A1437,10,1))*4+VALUE(MID(A1437,11,1))*3+VALUE(MID(A1437,12,1))*2+VALUE(MID(A1437,13,1))*1,11)&lt;&gt;0,"pogrešan JMBG","OK"))))</f>
        <v>#VALUE!</v>
      </c>
    </row>
    <row r="1438" customFormat="false" ht="12.75" hidden="false" customHeight="false" outlineLevel="0" collapsed="false">
      <c r="A1438" s="12"/>
      <c r="B1438" s="12"/>
      <c r="C1438" s="12"/>
      <c r="D1438" s="13"/>
      <c r="E1438" s="14"/>
      <c r="F1438" s="14"/>
      <c r="G1438" s="15"/>
      <c r="H1438" s="16" t="e">
        <f aca="false">IF(OR(LEN(A1438)&lt;&gt;13,VALUE(MID(A1438,3,2))&gt;12,VALUE(MID(A1438,1,2))&gt;31),"pogrešna dužina, mesec ili dan",IF(AND(VALUE(MID(A1438,1,2))&gt;30,OR(VALUE(MID(A1438,3,2))=4,VALUE(MID(A1438,3,2))=6,VALUE(MID(A1438,3,2))=9,VALUE(MID(A1438,3,2))=11)),"pogrešan dan ",IF(OR(AND(VALUE(MID(A1438,3,2))=2,VALUE(MID(A1438,1,2))&gt;29,MOD(VALUE(MID(A1438,5,3)),4)=0),AND(VALUE(MID(A1438,3,2))=2,VALUE(MID(A1438,1,2))&gt;28,MOD(VALUE(MID(A1438,5,3)),4)&lt;&gt;0)),"pogrešan dan (februar)",IF(MOD(VALUE(MID(A1438,1,1))*7+VALUE(MID(A1438,2,1))*6+VALUE(MID(A1438,3,1))*5+VALUE(MID(A1438,4,1))*4+VALUE(MID(A1438,5,1))*3+VALUE(MID(A1438,6,1))*2+VALUE(MID(A1438,7,1))*7+VALUE(MID(A1438,8,1))*6+VALUE(MID(A1438,9,1))*5+VALUE(MID(A1438,10,1))*4+VALUE(MID(A1438,11,1))*3+VALUE(MID(A1438,12,1))*2+VALUE(MID(A1438,13,1))*1,11)&lt;&gt;0,"pogrešan JMBG","OK"))))</f>
        <v>#VALUE!</v>
      </c>
    </row>
    <row r="1439" customFormat="false" ht="12.75" hidden="false" customHeight="false" outlineLevel="0" collapsed="false">
      <c r="A1439" s="12"/>
      <c r="B1439" s="12"/>
      <c r="C1439" s="12"/>
      <c r="D1439" s="13"/>
      <c r="E1439" s="14"/>
      <c r="F1439" s="14"/>
      <c r="G1439" s="15"/>
      <c r="H1439" s="16" t="e">
        <f aca="false">IF(OR(LEN(A1439)&lt;&gt;13,VALUE(MID(A1439,3,2))&gt;12,VALUE(MID(A1439,1,2))&gt;31),"pogrešna dužina, mesec ili dan",IF(AND(VALUE(MID(A1439,1,2))&gt;30,OR(VALUE(MID(A1439,3,2))=4,VALUE(MID(A1439,3,2))=6,VALUE(MID(A1439,3,2))=9,VALUE(MID(A1439,3,2))=11)),"pogrešan dan ",IF(OR(AND(VALUE(MID(A1439,3,2))=2,VALUE(MID(A1439,1,2))&gt;29,MOD(VALUE(MID(A1439,5,3)),4)=0),AND(VALUE(MID(A1439,3,2))=2,VALUE(MID(A1439,1,2))&gt;28,MOD(VALUE(MID(A1439,5,3)),4)&lt;&gt;0)),"pogrešan dan (februar)",IF(MOD(VALUE(MID(A1439,1,1))*7+VALUE(MID(A1439,2,1))*6+VALUE(MID(A1439,3,1))*5+VALUE(MID(A1439,4,1))*4+VALUE(MID(A1439,5,1))*3+VALUE(MID(A1439,6,1))*2+VALUE(MID(A1439,7,1))*7+VALUE(MID(A1439,8,1))*6+VALUE(MID(A1439,9,1))*5+VALUE(MID(A1439,10,1))*4+VALUE(MID(A1439,11,1))*3+VALUE(MID(A1439,12,1))*2+VALUE(MID(A1439,13,1))*1,11)&lt;&gt;0,"pogrešan JMBG","OK"))))</f>
        <v>#VALUE!</v>
      </c>
    </row>
    <row r="1440" customFormat="false" ht="12.75" hidden="false" customHeight="false" outlineLevel="0" collapsed="false">
      <c r="A1440" s="12"/>
      <c r="B1440" s="12"/>
      <c r="C1440" s="12"/>
      <c r="D1440" s="13"/>
      <c r="E1440" s="14"/>
      <c r="F1440" s="14"/>
      <c r="G1440" s="15"/>
      <c r="H1440" s="16" t="e">
        <f aca="false">IF(OR(LEN(A1440)&lt;&gt;13,VALUE(MID(A1440,3,2))&gt;12,VALUE(MID(A1440,1,2))&gt;31),"pogrešna dužina, mesec ili dan",IF(AND(VALUE(MID(A1440,1,2))&gt;30,OR(VALUE(MID(A1440,3,2))=4,VALUE(MID(A1440,3,2))=6,VALUE(MID(A1440,3,2))=9,VALUE(MID(A1440,3,2))=11)),"pogrešan dan ",IF(OR(AND(VALUE(MID(A1440,3,2))=2,VALUE(MID(A1440,1,2))&gt;29,MOD(VALUE(MID(A1440,5,3)),4)=0),AND(VALUE(MID(A1440,3,2))=2,VALUE(MID(A1440,1,2))&gt;28,MOD(VALUE(MID(A1440,5,3)),4)&lt;&gt;0)),"pogrešan dan (februar)",IF(MOD(VALUE(MID(A1440,1,1))*7+VALUE(MID(A1440,2,1))*6+VALUE(MID(A1440,3,1))*5+VALUE(MID(A1440,4,1))*4+VALUE(MID(A1440,5,1))*3+VALUE(MID(A1440,6,1))*2+VALUE(MID(A1440,7,1))*7+VALUE(MID(A1440,8,1))*6+VALUE(MID(A1440,9,1))*5+VALUE(MID(A1440,10,1))*4+VALUE(MID(A1440,11,1))*3+VALUE(MID(A1440,12,1))*2+VALUE(MID(A1440,13,1))*1,11)&lt;&gt;0,"pogrešan JMBG","OK"))))</f>
        <v>#VALUE!</v>
      </c>
    </row>
    <row r="1441" customFormat="false" ht="12.75" hidden="false" customHeight="false" outlineLevel="0" collapsed="false">
      <c r="A1441" s="12"/>
      <c r="B1441" s="12"/>
      <c r="C1441" s="12"/>
      <c r="D1441" s="13"/>
      <c r="E1441" s="14"/>
      <c r="F1441" s="14"/>
      <c r="G1441" s="15"/>
      <c r="H1441" s="16" t="e">
        <f aca="false">IF(OR(LEN(A1441)&lt;&gt;13,VALUE(MID(A1441,3,2))&gt;12,VALUE(MID(A1441,1,2))&gt;31),"pogrešna dužina, mesec ili dan",IF(AND(VALUE(MID(A1441,1,2))&gt;30,OR(VALUE(MID(A1441,3,2))=4,VALUE(MID(A1441,3,2))=6,VALUE(MID(A1441,3,2))=9,VALUE(MID(A1441,3,2))=11)),"pogrešan dan ",IF(OR(AND(VALUE(MID(A1441,3,2))=2,VALUE(MID(A1441,1,2))&gt;29,MOD(VALUE(MID(A1441,5,3)),4)=0),AND(VALUE(MID(A1441,3,2))=2,VALUE(MID(A1441,1,2))&gt;28,MOD(VALUE(MID(A1441,5,3)),4)&lt;&gt;0)),"pogrešan dan (februar)",IF(MOD(VALUE(MID(A1441,1,1))*7+VALUE(MID(A1441,2,1))*6+VALUE(MID(A1441,3,1))*5+VALUE(MID(A1441,4,1))*4+VALUE(MID(A1441,5,1))*3+VALUE(MID(A1441,6,1))*2+VALUE(MID(A1441,7,1))*7+VALUE(MID(A1441,8,1))*6+VALUE(MID(A1441,9,1))*5+VALUE(MID(A1441,10,1))*4+VALUE(MID(A1441,11,1))*3+VALUE(MID(A1441,12,1))*2+VALUE(MID(A1441,13,1))*1,11)&lt;&gt;0,"pogrešan JMBG","OK"))))</f>
        <v>#VALUE!</v>
      </c>
    </row>
    <row r="1442" customFormat="false" ht="12.75" hidden="false" customHeight="false" outlineLevel="0" collapsed="false">
      <c r="A1442" s="12"/>
      <c r="B1442" s="12"/>
      <c r="C1442" s="12"/>
      <c r="D1442" s="13"/>
      <c r="E1442" s="14"/>
      <c r="F1442" s="14"/>
      <c r="G1442" s="15"/>
      <c r="H1442" s="16" t="e">
        <f aca="false">IF(OR(LEN(A1442)&lt;&gt;13,VALUE(MID(A1442,3,2))&gt;12,VALUE(MID(A1442,1,2))&gt;31),"pogrešna dužina, mesec ili dan",IF(AND(VALUE(MID(A1442,1,2))&gt;30,OR(VALUE(MID(A1442,3,2))=4,VALUE(MID(A1442,3,2))=6,VALUE(MID(A1442,3,2))=9,VALUE(MID(A1442,3,2))=11)),"pogrešan dan ",IF(OR(AND(VALUE(MID(A1442,3,2))=2,VALUE(MID(A1442,1,2))&gt;29,MOD(VALUE(MID(A1442,5,3)),4)=0),AND(VALUE(MID(A1442,3,2))=2,VALUE(MID(A1442,1,2))&gt;28,MOD(VALUE(MID(A1442,5,3)),4)&lt;&gt;0)),"pogrešan dan (februar)",IF(MOD(VALUE(MID(A1442,1,1))*7+VALUE(MID(A1442,2,1))*6+VALUE(MID(A1442,3,1))*5+VALUE(MID(A1442,4,1))*4+VALUE(MID(A1442,5,1))*3+VALUE(MID(A1442,6,1))*2+VALUE(MID(A1442,7,1))*7+VALUE(MID(A1442,8,1))*6+VALUE(MID(A1442,9,1))*5+VALUE(MID(A1442,10,1))*4+VALUE(MID(A1442,11,1))*3+VALUE(MID(A1442,12,1))*2+VALUE(MID(A1442,13,1))*1,11)&lt;&gt;0,"pogrešan JMBG","OK"))))</f>
        <v>#VALUE!</v>
      </c>
    </row>
    <row r="1443" customFormat="false" ht="12.75" hidden="false" customHeight="false" outlineLevel="0" collapsed="false">
      <c r="A1443" s="12"/>
      <c r="B1443" s="12"/>
      <c r="C1443" s="12"/>
      <c r="D1443" s="13"/>
      <c r="E1443" s="14"/>
      <c r="F1443" s="14"/>
      <c r="G1443" s="15"/>
      <c r="H1443" s="16" t="e">
        <f aca="false">IF(OR(LEN(A1443)&lt;&gt;13,VALUE(MID(A1443,3,2))&gt;12,VALUE(MID(A1443,1,2))&gt;31),"pogrešna dužina, mesec ili dan",IF(AND(VALUE(MID(A1443,1,2))&gt;30,OR(VALUE(MID(A1443,3,2))=4,VALUE(MID(A1443,3,2))=6,VALUE(MID(A1443,3,2))=9,VALUE(MID(A1443,3,2))=11)),"pogrešan dan ",IF(OR(AND(VALUE(MID(A1443,3,2))=2,VALUE(MID(A1443,1,2))&gt;29,MOD(VALUE(MID(A1443,5,3)),4)=0),AND(VALUE(MID(A1443,3,2))=2,VALUE(MID(A1443,1,2))&gt;28,MOD(VALUE(MID(A1443,5,3)),4)&lt;&gt;0)),"pogrešan dan (februar)",IF(MOD(VALUE(MID(A1443,1,1))*7+VALUE(MID(A1443,2,1))*6+VALUE(MID(A1443,3,1))*5+VALUE(MID(A1443,4,1))*4+VALUE(MID(A1443,5,1))*3+VALUE(MID(A1443,6,1))*2+VALUE(MID(A1443,7,1))*7+VALUE(MID(A1443,8,1))*6+VALUE(MID(A1443,9,1))*5+VALUE(MID(A1443,10,1))*4+VALUE(MID(A1443,11,1))*3+VALUE(MID(A1443,12,1))*2+VALUE(MID(A1443,13,1))*1,11)&lt;&gt;0,"pogrešan JMBG","OK"))))</f>
        <v>#VALUE!</v>
      </c>
    </row>
    <row r="1444" customFormat="false" ht="12.75" hidden="false" customHeight="false" outlineLevel="0" collapsed="false">
      <c r="A1444" s="12"/>
      <c r="B1444" s="12"/>
      <c r="C1444" s="12"/>
      <c r="D1444" s="13"/>
      <c r="E1444" s="14"/>
      <c r="F1444" s="14"/>
      <c r="G1444" s="15"/>
      <c r="H1444" s="16" t="e">
        <f aca="false">IF(OR(LEN(A1444)&lt;&gt;13,VALUE(MID(A1444,3,2))&gt;12,VALUE(MID(A1444,1,2))&gt;31),"pogrešna dužina, mesec ili dan",IF(AND(VALUE(MID(A1444,1,2))&gt;30,OR(VALUE(MID(A1444,3,2))=4,VALUE(MID(A1444,3,2))=6,VALUE(MID(A1444,3,2))=9,VALUE(MID(A1444,3,2))=11)),"pogrešan dan ",IF(OR(AND(VALUE(MID(A1444,3,2))=2,VALUE(MID(A1444,1,2))&gt;29,MOD(VALUE(MID(A1444,5,3)),4)=0),AND(VALUE(MID(A1444,3,2))=2,VALUE(MID(A1444,1,2))&gt;28,MOD(VALUE(MID(A1444,5,3)),4)&lt;&gt;0)),"pogrešan dan (februar)",IF(MOD(VALUE(MID(A1444,1,1))*7+VALUE(MID(A1444,2,1))*6+VALUE(MID(A1444,3,1))*5+VALUE(MID(A1444,4,1))*4+VALUE(MID(A1444,5,1))*3+VALUE(MID(A1444,6,1))*2+VALUE(MID(A1444,7,1))*7+VALUE(MID(A1444,8,1))*6+VALUE(MID(A1444,9,1))*5+VALUE(MID(A1444,10,1))*4+VALUE(MID(A1444,11,1))*3+VALUE(MID(A1444,12,1))*2+VALUE(MID(A1444,13,1))*1,11)&lt;&gt;0,"pogrešan JMBG","OK"))))</f>
        <v>#VALUE!</v>
      </c>
    </row>
    <row r="1445" customFormat="false" ht="12.75" hidden="false" customHeight="false" outlineLevel="0" collapsed="false">
      <c r="A1445" s="12"/>
      <c r="B1445" s="12"/>
      <c r="C1445" s="12"/>
      <c r="D1445" s="13"/>
      <c r="E1445" s="14"/>
      <c r="F1445" s="14"/>
      <c r="G1445" s="15"/>
      <c r="H1445" s="16" t="e">
        <f aca="false">IF(OR(LEN(A1445)&lt;&gt;13,VALUE(MID(A1445,3,2))&gt;12,VALUE(MID(A1445,1,2))&gt;31),"pogrešna dužina, mesec ili dan",IF(AND(VALUE(MID(A1445,1,2))&gt;30,OR(VALUE(MID(A1445,3,2))=4,VALUE(MID(A1445,3,2))=6,VALUE(MID(A1445,3,2))=9,VALUE(MID(A1445,3,2))=11)),"pogrešan dan ",IF(OR(AND(VALUE(MID(A1445,3,2))=2,VALUE(MID(A1445,1,2))&gt;29,MOD(VALUE(MID(A1445,5,3)),4)=0),AND(VALUE(MID(A1445,3,2))=2,VALUE(MID(A1445,1,2))&gt;28,MOD(VALUE(MID(A1445,5,3)),4)&lt;&gt;0)),"pogrešan dan (februar)",IF(MOD(VALUE(MID(A1445,1,1))*7+VALUE(MID(A1445,2,1))*6+VALUE(MID(A1445,3,1))*5+VALUE(MID(A1445,4,1))*4+VALUE(MID(A1445,5,1))*3+VALUE(MID(A1445,6,1))*2+VALUE(MID(A1445,7,1))*7+VALUE(MID(A1445,8,1))*6+VALUE(MID(A1445,9,1))*5+VALUE(MID(A1445,10,1))*4+VALUE(MID(A1445,11,1))*3+VALUE(MID(A1445,12,1))*2+VALUE(MID(A1445,13,1))*1,11)&lt;&gt;0,"pogrešan JMBG","OK"))))</f>
        <v>#VALUE!</v>
      </c>
    </row>
    <row r="1446" customFormat="false" ht="12.75" hidden="false" customHeight="false" outlineLevel="0" collapsed="false">
      <c r="A1446" s="12"/>
      <c r="B1446" s="12"/>
      <c r="C1446" s="12"/>
      <c r="D1446" s="13"/>
      <c r="E1446" s="14"/>
      <c r="F1446" s="14"/>
      <c r="G1446" s="15"/>
      <c r="H1446" s="16" t="e">
        <f aca="false">IF(OR(LEN(A1446)&lt;&gt;13,VALUE(MID(A1446,3,2))&gt;12,VALUE(MID(A1446,1,2))&gt;31),"pogrešna dužina, mesec ili dan",IF(AND(VALUE(MID(A1446,1,2))&gt;30,OR(VALUE(MID(A1446,3,2))=4,VALUE(MID(A1446,3,2))=6,VALUE(MID(A1446,3,2))=9,VALUE(MID(A1446,3,2))=11)),"pogrešan dan ",IF(OR(AND(VALUE(MID(A1446,3,2))=2,VALUE(MID(A1446,1,2))&gt;29,MOD(VALUE(MID(A1446,5,3)),4)=0),AND(VALUE(MID(A1446,3,2))=2,VALUE(MID(A1446,1,2))&gt;28,MOD(VALUE(MID(A1446,5,3)),4)&lt;&gt;0)),"pogrešan dan (februar)",IF(MOD(VALUE(MID(A1446,1,1))*7+VALUE(MID(A1446,2,1))*6+VALUE(MID(A1446,3,1))*5+VALUE(MID(A1446,4,1))*4+VALUE(MID(A1446,5,1))*3+VALUE(MID(A1446,6,1))*2+VALUE(MID(A1446,7,1))*7+VALUE(MID(A1446,8,1))*6+VALUE(MID(A1446,9,1))*5+VALUE(MID(A1446,10,1))*4+VALUE(MID(A1446,11,1))*3+VALUE(MID(A1446,12,1))*2+VALUE(MID(A1446,13,1))*1,11)&lt;&gt;0,"pogrešan JMBG","OK"))))</f>
        <v>#VALUE!</v>
      </c>
    </row>
    <row r="1447" customFormat="false" ht="12.75" hidden="false" customHeight="false" outlineLevel="0" collapsed="false">
      <c r="A1447" s="12"/>
      <c r="B1447" s="12"/>
      <c r="C1447" s="12"/>
      <c r="D1447" s="13"/>
      <c r="E1447" s="14"/>
      <c r="F1447" s="14"/>
      <c r="G1447" s="15"/>
      <c r="H1447" s="16" t="e">
        <f aca="false">IF(OR(LEN(A1447)&lt;&gt;13,VALUE(MID(A1447,3,2))&gt;12,VALUE(MID(A1447,1,2))&gt;31),"pogrešna dužina, mesec ili dan",IF(AND(VALUE(MID(A1447,1,2))&gt;30,OR(VALUE(MID(A1447,3,2))=4,VALUE(MID(A1447,3,2))=6,VALUE(MID(A1447,3,2))=9,VALUE(MID(A1447,3,2))=11)),"pogrešan dan ",IF(OR(AND(VALUE(MID(A1447,3,2))=2,VALUE(MID(A1447,1,2))&gt;29,MOD(VALUE(MID(A1447,5,3)),4)=0),AND(VALUE(MID(A1447,3,2))=2,VALUE(MID(A1447,1,2))&gt;28,MOD(VALUE(MID(A1447,5,3)),4)&lt;&gt;0)),"pogrešan dan (februar)",IF(MOD(VALUE(MID(A1447,1,1))*7+VALUE(MID(A1447,2,1))*6+VALUE(MID(A1447,3,1))*5+VALUE(MID(A1447,4,1))*4+VALUE(MID(A1447,5,1))*3+VALUE(MID(A1447,6,1))*2+VALUE(MID(A1447,7,1))*7+VALUE(MID(A1447,8,1))*6+VALUE(MID(A1447,9,1))*5+VALUE(MID(A1447,10,1))*4+VALUE(MID(A1447,11,1))*3+VALUE(MID(A1447,12,1))*2+VALUE(MID(A1447,13,1))*1,11)&lt;&gt;0,"pogrešan JMBG","OK"))))</f>
        <v>#VALUE!</v>
      </c>
    </row>
    <row r="1448" customFormat="false" ht="12.75" hidden="false" customHeight="false" outlineLevel="0" collapsed="false">
      <c r="A1448" s="12"/>
      <c r="B1448" s="12"/>
      <c r="C1448" s="12"/>
      <c r="D1448" s="13"/>
      <c r="E1448" s="14"/>
      <c r="F1448" s="14"/>
      <c r="G1448" s="15"/>
      <c r="H1448" s="16" t="e">
        <f aca="false">IF(OR(LEN(A1448)&lt;&gt;13,VALUE(MID(A1448,3,2))&gt;12,VALUE(MID(A1448,1,2))&gt;31),"pogrešna dužina, mesec ili dan",IF(AND(VALUE(MID(A1448,1,2))&gt;30,OR(VALUE(MID(A1448,3,2))=4,VALUE(MID(A1448,3,2))=6,VALUE(MID(A1448,3,2))=9,VALUE(MID(A1448,3,2))=11)),"pogrešan dan ",IF(OR(AND(VALUE(MID(A1448,3,2))=2,VALUE(MID(A1448,1,2))&gt;29,MOD(VALUE(MID(A1448,5,3)),4)=0),AND(VALUE(MID(A1448,3,2))=2,VALUE(MID(A1448,1,2))&gt;28,MOD(VALUE(MID(A1448,5,3)),4)&lt;&gt;0)),"pogrešan dan (februar)",IF(MOD(VALUE(MID(A1448,1,1))*7+VALUE(MID(A1448,2,1))*6+VALUE(MID(A1448,3,1))*5+VALUE(MID(A1448,4,1))*4+VALUE(MID(A1448,5,1))*3+VALUE(MID(A1448,6,1))*2+VALUE(MID(A1448,7,1))*7+VALUE(MID(A1448,8,1))*6+VALUE(MID(A1448,9,1))*5+VALUE(MID(A1448,10,1))*4+VALUE(MID(A1448,11,1))*3+VALUE(MID(A1448,12,1))*2+VALUE(MID(A1448,13,1))*1,11)&lt;&gt;0,"pogrešan JMBG","OK"))))</f>
        <v>#VALUE!</v>
      </c>
    </row>
    <row r="1449" customFormat="false" ht="12.75" hidden="false" customHeight="false" outlineLevel="0" collapsed="false">
      <c r="A1449" s="12"/>
      <c r="B1449" s="12"/>
      <c r="C1449" s="12"/>
      <c r="D1449" s="13"/>
      <c r="E1449" s="14"/>
      <c r="F1449" s="14"/>
      <c r="G1449" s="15"/>
      <c r="H1449" s="16" t="e">
        <f aca="false">IF(OR(LEN(A1449)&lt;&gt;13,VALUE(MID(A1449,3,2))&gt;12,VALUE(MID(A1449,1,2))&gt;31),"pogrešna dužina, mesec ili dan",IF(AND(VALUE(MID(A1449,1,2))&gt;30,OR(VALUE(MID(A1449,3,2))=4,VALUE(MID(A1449,3,2))=6,VALUE(MID(A1449,3,2))=9,VALUE(MID(A1449,3,2))=11)),"pogrešan dan ",IF(OR(AND(VALUE(MID(A1449,3,2))=2,VALUE(MID(A1449,1,2))&gt;29,MOD(VALUE(MID(A1449,5,3)),4)=0),AND(VALUE(MID(A1449,3,2))=2,VALUE(MID(A1449,1,2))&gt;28,MOD(VALUE(MID(A1449,5,3)),4)&lt;&gt;0)),"pogrešan dan (februar)",IF(MOD(VALUE(MID(A1449,1,1))*7+VALUE(MID(A1449,2,1))*6+VALUE(MID(A1449,3,1))*5+VALUE(MID(A1449,4,1))*4+VALUE(MID(A1449,5,1))*3+VALUE(MID(A1449,6,1))*2+VALUE(MID(A1449,7,1))*7+VALUE(MID(A1449,8,1))*6+VALUE(MID(A1449,9,1))*5+VALUE(MID(A1449,10,1))*4+VALUE(MID(A1449,11,1))*3+VALUE(MID(A1449,12,1))*2+VALUE(MID(A1449,13,1))*1,11)&lt;&gt;0,"pogrešan JMBG","OK"))))</f>
        <v>#VALUE!</v>
      </c>
    </row>
    <row r="1450" customFormat="false" ht="12.75" hidden="false" customHeight="false" outlineLevel="0" collapsed="false">
      <c r="A1450" s="12"/>
      <c r="B1450" s="12"/>
      <c r="C1450" s="12"/>
      <c r="D1450" s="13"/>
      <c r="E1450" s="14"/>
      <c r="F1450" s="14"/>
      <c r="G1450" s="15"/>
      <c r="H1450" s="16" t="e">
        <f aca="false">IF(OR(LEN(A1450)&lt;&gt;13,VALUE(MID(A1450,3,2))&gt;12,VALUE(MID(A1450,1,2))&gt;31),"pogrešna dužina, mesec ili dan",IF(AND(VALUE(MID(A1450,1,2))&gt;30,OR(VALUE(MID(A1450,3,2))=4,VALUE(MID(A1450,3,2))=6,VALUE(MID(A1450,3,2))=9,VALUE(MID(A1450,3,2))=11)),"pogrešan dan ",IF(OR(AND(VALUE(MID(A1450,3,2))=2,VALUE(MID(A1450,1,2))&gt;29,MOD(VALUE(MID(A1450,5,3)),4)=0),AND(VALUE(MID(A1450,3,2))=2,VALUE(MID(A1450,1,2))&gt;28,MOD(VALUE(MID(A1450,5,3)),4)&lt;&gt;0)),"pogrešan dan (februar)",IF(MOD(VALUE(MID(A1450,1,1))*7+VALUE(MID(A1450,2,1))*6+VALUE(MID(A1450,3,1))*5+VALUE(MID(A1450,4,1))*4+VALUE(MID(A1450,5,1))*3+VALUE(MID(A1450,6,1))*2+VALUE(MID(A1450,7,1))*7+VALUE(MID(A1450,8,1))*6+VALUE(MID(A1450,9,1))*5+VALUE(MID(A1450,10,1))*4+VALUE(MID(A1450,11,1))*3+VALUE(MID(A1450,12,1))*2+VALUE(MID(A1450,13,1))*1,11)&lt;&gt;0,"pogrešan JMBG","OK"))))</f>
        <v>#VALUE!</v>
      </c>
    </row>
    <row r="1451" customFormat="false" ht="12.75" hidden="false" customHeight="false" outlineLevel="0" collapsed="false">
      <c r="A1451" s="12"/>
      <c r="B1451" s="12"/>
      <c r="C1451" s="12"/>
      <c r="D1451" s="13"/>
      <c r="E1451" s="14"/>
      <c r="F1451" s="14"/>
      <c r="G1451" s="15"/>
      <c r="H1451" s="16" t="e">
        <f aca="false">IF(OR(LEN(A1451)&lt;&gt;13,VALUE(MID(A1451,3,2))&gt;12,VALUE(MID(A1451,1,2))&gt;31),"pogrešna dužina, mesec ili dan",IF(AND(VALUE(MID(A1451,1,2))&gt;30,OR(VALUE(MID(A1451,3,2))=4,VALUE(MID(A1451,3,2))=6,VALUE(MID(A1451,3,2))=9,VALUE(MID(A1451,3,2))=11)),"pogrešan dan ",IF(OR(AND(VALUE(MID(A1451,3,2))=2,VALUE(MID(A1451,1,2))&gt;29,MOD(VALUE(MID(A1451,5,3)),4)=0),AND(VALUE(MID(A1451,3,2))=2,VALUE(MID(A1451,1,2))&gt;28,MOD(VALUE(MID(A1451,5,3)),4)&lt;&gt;0)),"pogrešan dan (februar)",IF(MOD(VALUE(MID(A1451,1,1))*7+VALUE(MID(A1451,2,1))*6+VALUE(MID(A1451,3,1))*5+VALUE(MID(A1451,4,1))*4+VALUE(MID(A1451,5,1))*3+VALUE(MID(A1451,6,1))*2+VALUE(MID(A1451,7,1))*7+VALUE(MID(A1451,8,1))*6+VALUE(MID(A1451,9,1))*5+VALUE(MID(A1451,10,1))*4+VALUE(MID(A1451,11,1))*3+VALUE(MID(A1451,12,1))*2+VALUE(MID(A1451,13,1))*1,11)&lt;&gt;0,"pogrešan JMBG","OK"))))</f>
        <v>#VALUE!</v>
      </c>
    </row>
    <row r="1452" customFormat="false" ht="12.75" hidden="false" customHeight="false" outlineLevel="0" collapsed="false">
      <c r="A1452" s="12"/>
      <c r="B1452" s="12"/>
      <c r="C1452" s="12"/>
      <c r="D1452" s="13"/>
      <c r="E1452" s="14"/>
      <c r="F1452" s="14"/>
      <c r="G1452" s="15"/>
      <c r="H1452" s="16" t="e">
        <f aca="false">IF(OR(LEN(A1452)&lt;&gt;13,VALUE(MID(A1452,3,2))&gt;12,VALUE(MID(A1452,1,2))&gt;31),"pogrešna dužina, mesec ili dan",IF(AND(VALUE(MID(A1452,1,2))&gt;30,OR(VALUE(MID(A1452,3,2))=4,VALUE(MID(A1452,3,2))=6,VALUE(MID(A1452,3,2))=9,VALUE(MID(A1452,3,2))=11)),"pogrešan dan ",IF(OR(AND(VALUE(MID(A1452,3,2))=2,VALUE(MID(A1452,1,2))&gt;29,MOD(VALUE(MID(A1452,5,3)),4)=0),AND(VALUE(MID(A1452,3,2))=2,VALUE(MID(A1452,1,2))&gt;28,MOD(VALUE(MID(A1452,5,3)),4)&lt;&gt;0)),"pogrešan dan (februar)",IF(MOD(VALUE(MID(A1452,1,1))*7+VALUE(MID(A1452,2,1))*6+VALUE(MID(A1452,3,1))*5+VALUE(MID(A1452,4,1))*4+VALUE(MID(A1452,5,1))*3+VALUE(MID(A1452,6,1))*2+VALUE(MID(A1452,7,1))*7+VALUE(MID(A1452,8,1))*6+VALUE(MID(A1452,9,1))*5+VALUE(MID(A1452,10,1))*4+VALUE(MID(A1452,11,1))*3+VALUE(MID(A1452,12,1))*2+VALUE(MID(A1452,13,1))*1,11)&lt;&gt;0,"pogrešan JMBG","OK"))))</f>
        <v>#VALUE!</v>
      </c>
    </row>
    <row r="1453" customFormat="false" ht="12.75" hidden="false" customHeight="false" outlineLevel="0" collapsed="false">
      <c r="A1453" s="12"/>
      <c r="B1453" s="12"/>
      <c r="C1453" s="12"/>
      <c r="D1453" s="13"/>
      <c r="E1453" s="14"/>
      <c r="F1453" s="14"/>
      <c r="G1453" s="15"/>
      <c r="H1453" s="16" t="e">
        <f aca="false">IF(OR(LEN(A1453)&lt;&gt;13,VALUE(MID(A1453,3,2))&gt;12,VALUE(MID(A1453,1,2))&gt;31),"pogrešna dužina, mesec ili dan",IF(AND(VALUE(MID(A1453,1,2))&gt;30,OR(VALUE(MID(A1453,3,2))=4,VALUE(MID(A1453,3,2))=6,VALUE(MID(A1453,3,2))=9,VALUE(MID(A1453,3,2))=11)),"pogrešan dan ",IF(OR(AND(VALUE(MID(A1453,3,2))=2,VALUE(MID(A1453,1,2))&gt;29,MOD(VALUE(MID(A1453,5,3)),4)=0),AND(VALUE(MID(A1453,3,2))=2,VALUE(MID(A1453,1,2))&gt;28,MOD(VALUE(MID(A1453,5,3)),4)&lt;&gt;0)),"pogrešan dan (februar)",IF(MOD(VALUE(MID(A1453,1,1))*7+VALUE(MID(A1453,2,1))*6+VALUE(MID(A1453,3,1))*5+VALUE(MID(A1453,4,1))*4+VALUE(MID(A1453,5,1))*3+VALUE(MID(A1453,6,1))*2+VALUE(MID(A1453,7,1))*7+VALUE(MID(A1453,8,1))*6+VALUE(MID(A1453,9,1))*5+VALUE(MID(A1453,10,1))*4+VALUE(MID(A1453,11,1))*3+VALUE(MID(A1453,12,1))*2+VALUE(MID(A1453,13,1))*1,11)&lt;&gt;0,"pogrešan JMBG","OK"))))</f>
        <v>#VALUE!</v>
      </c>
    </row>
    <row r="1454" customFormat="false" ht="12.75" hidden="false" customHeight="false" outlineLevel="0" collapsed="false">
      <c r="A1454" s="12"/>
      <c r="B1454" s="12"/>
      <c r="C1454" s="12"/>
      <c r="D1454" s="13"/>
      <c r="E1454" s="14"/>
      <c r="F1454" s="14"/>
      <c r="G1454" s="15"/>
      <c r="H1454" s="16" t="e">
        <f aca="false">IF(OR(LEN(A1454)&lt;&gt;13,VALUE(MID(A1454,3,2))&gt;12,VALUE(MID(A1454,1,2))&gt;31),"pogrešna dužina, mesec ili dan",IF(AND(VALUE(MID(A1454,1,2))&gt;30,OR(VALUE(MID(A1454,3,2))=4,VALUE(MID(A1454,3,2))=6,VALUE(MID(A1454,3,2))=9,VALUE(MID(A1454,3,2))=11)),"pogrešan dan ",IF(OR(AND(VALUE(MID(A1454,3,2))=2,VALUE(MID(A1454,1,2))&gt;29,MOD(VALUE(MID(A1454,5,3)),4)=0),AND(VALUE(MID(A1454,3,2))=2,VALUE(MID(A1454,1,2))&gt;28,MOD(VALUE(MID(A1454,5,3)),4)&lt;&gt;0)),"pogrešan dan (februar)",IF(MOD(VALUE(MID(A1454,1,1))*7+VALUE(MID(A1454,2,1))*6+VALUE(MID(A1454,3,1))*5+VALUE(MID(A1454,4,1))*4+VALUE(MID(A1454,5,1))*3+VALUE(MID(A1454,6,1))*2+VALUE(MID(A1454,7,1))*7+VALUE(MID(A1454,8,1))*6+VALUE(MID(A1454,9,1))*5+VALUE(MID(A1454,10,1))*4+VALUE(MID(A1454,11,1))*3+VALUE(MID(A1454,12,1))*2+VALUE(MID(A1454,13,1))*1,11)&lt;&gt;0,"pogrešan JMBG","OK"))))</f>
        <v>#VALUE!</v>
      </c>
    </row>
    <row r="1455" customFormat="false" ht="12.75" hidden="false" customHeight="false" outlineLevel="0" collapsed="false">
      <c r="A1455" s="12"/>
      <c r="B1455" s="12"/>
      <c r="C1455" s="12"/>
      <c r="D1455" s="13"/>
      <c r="E1455" s="14"/>
      <c r="F1455" s="14"/>
      <c r="G1455" s="15"/>
      <c r="H1455" s="16" t="e">
        <f aca="false">IF(OR(LEN(A1455)&lt;&gt;13,VALUE(MID(A1455,3,2))&gt;12,VALUE(MID(A1455,1,2))&gt;31),"pogrešna dužina, mesec ili dan",IF(AND(VALUE(MID(A1455,1,2))&gt;30,OR(VALUE(MID(A1455,3,2))=4,VALUE(MID(A1455,3,2))=6,VALUE(MID(A1455,3,2))=9,VALUE(MID(A1455,3,2))=11)),"pogrešan dan ",IF(OR(AND(VALUE(MID(A1455,3,2))=2,VALUE(MID(A1455,1,2))&gt;29,MOD(VALUE(MID(A1455,5,3)),4)=0),AND(VALUE(MID(A1455,3,2))=2,VALUE(MID(A1455,1,2))&gt;28,MOD(VALUE(MID(A1455,5,3)),4)&lt;&gt;0)),"pogrešan dan (februar)",IF(MOD(VALUE(MID(A1455,1,1))*7+VALUE(MID(A1455,2,1))*6+VALUE(MID(A1455,3,1))*5+VALUE(MID(A1455,4,1))*4+VALUE(MID(A1455,5,1))*3+VALUE(MID(A1455,6,1))*2+VALUE(MID(A1455,7,1))*7+VALUE(MID(A1455,8,1))*6+VALUE(MID(A1455,9,1))*5+VALUE(MID(A1455,10,1))*4+VALUE(MID(A1455,11,1))*3+VALUE(MID(A1455,12,1))*2+VALUE(MID(A1455,13,1))*1,11)&lt;&gt;0,"pogrešan JMBG","OK"))))</f>
        <v>#VALUE!</v>
      </c>
    </row>
    <row r="1456" customFormat="false" ht="12.75" hidden="false" customHeight="false" outlineLevel="0" collapsed="false">
      <c r="A1456" s="12"/>
      <c r="B1456" s="12"/>
      <c r="C1456" s="12"/>
      <c r="D1456" s="13"/>
      <c r="E1456" s="14"/>
      <c r="F1456" s="14"/>
      <c r="G1456" s="15"/>
      <c r="H1456" s="16" t="e">
        <f aca="false">IF(OR(LEN(A1456)&lt;&gt;13,VALUE(MID(A1456,3,2))&gt;12,VALUE(MID(A1456,1,2))&gt;31),"pogrešna dužina, mesec ili dan",IF(AND(VALUE(MID(A1456,1,2))&gt;30,OR(VALUE(MID(A1456,3,2))=4,VALUE(MID(A1456,3,2))=6,VALUE(MID(A1456,3,2))=9,VALUE(MID(A1456,3,2))=11)),"pogrešan dan ",IF(OR(AND(VALUE(MID(A1456,3,2))=2,VALUE(MID(A1456,1,2))&gt;29,MOD(VALUE(MID(A1456,5,3)),4)=0),AND(VALUE(MID(A1456,3,2))=2,VALUE(MID(A1456,1,2))&gt;28,MOD(VALUE(MID(A1456,5,3)),4)&lt;&gt;0)),"pogrešan dan (februar)",IF(MOD(VALUE(MID(A1456,1,1))*7+VALUE(MID(A1456,2,1))*6+VALUE(MID(A1456,3,1))*5+VALUE(MID(A1456,4,1))*4+VALUE(MID(A1456,5,1))*3+VALUE(MID(A1456,6,1))*2+VALUE(MID(A1456,7,1))*7+VALUE(MID(A1456,8,1))*6+VALUE(MID(A1456,9,1))*5+VALUE(MID(A1456,10,1))*4+VALUE(MID(A1456,11,1))*3+VALUE(MID(A1456,12,1))*2+VALUE(MID(A1456,13,1))*1,11)&lt;&gt;0,"pogrešan JMBG","OK"))))</f>
        <v>#VALUE!</v>
      </c>
    </row>
    <row r="1457" customFormat="false" ht="12.75" hidden="false" customHeight="false" outlineLevel="0" collapsed="false">
      <c r="A1457" s="12"/>
      <c r="B1457" s="12"/>
      <c r="C1457" s="12"/>
      <c r="D1457" s="13"/>
      <c r="E1457" s="14"/>
      <c r="F1457" s="14"/>
      <c r="G1457" s="15"/>
      <c r="H1457" s="16" t="e">
        <f aca="false">IF(OR(LEN(A1457)&lt;&gt;13,VALUE(MID(A1457,3,2))&gt;12,VALUE(MID(A1457,1,2))&gt;31),"pogrešna dužina, mesec ili dan",IF(AND(VALUE(MID(A1457,1,2))&gt;30,OR(VALUE(MID(A1457,3,2))=4,VALUE(MID(A1457,3,2))=6,VALUE(MID(A1457,3,2))=9,VALUE(MID(A1457,3,2))=11)),"pogrešan dan ",IF(OR(AND(VALUE(MID(A1457,3,2))=2,VALUE(MID(A1457,1,2))&gt;29,MOD(VALUE(MID(A1457,5,3)),4)=0),AND(VALUE(MID(A1457,3,2))=2,VALUE(MID(A1457,1,2))&gt;28,MOD(VALUE(MID(A1457,5,3)),4)&lt;&gt;0)),"pogrešan dan (februar)",IF(MOD(VALUE(MID(A1457,1,1))*7+VALUE(MID(A1457,2,1))*6+VALUE(MID(A1457,3,1))*5+VALUE(MID(A1457,4,1))*4+VALUE(MID(A1457,5,1))*3+VALUE(MID(A1457,6,1))*2+VALUE(MID(A1457,7,1))*7+VALUE(MID(A1457,8,1))*6+VALUE(MID(A1457,9,1))*5+VALUE(MID(A1457,10,1))*4+VALUE(MID(A1457,11,1))*3+VALUE(MID(A1457,12,1))*2+VALUE(MID(A1457,13,1))*1,11)&lt;&gt;0,"pogrešan JMBG","OK"))))</f>
        <v>#VALUE!</v>
      </c>
    </row>
    <row r="1458" customFormat="false" ht="12.75" hidden="false" customHeight="false" outlineLevel="0" collapsed="false">
      <c r="A1458" s="12"/>
      <c r="B1458" s="12"/>
      <c r="C1458" s="12"/>
      <c r="D1458" s="13"/>
      <c r="E1458" s="14"/>
      <c r="F1458" s="14"/>
      <c r="G1458" s="15"/>
      <c r="H1458" s="16" t="e">
        <f aca="false">IF(OR(LEN(A1458)&lt;&gt;13,VALUE(MID(A1458,3,2))&gt;12,VALUE(MID(A1458,1,2))&gt;31),"pogrešna dužina, mesec ili dan",IF(AND(VALUE(MID(A1458,1,2))&gt;30,OR(VALUE(MID(A1458,3,2))=4,VALUE(MID(A1458,3,2))=6,VALUE(MID(A1458,3,2))=9,VALUE(MID(A1458,3,2))=11)),"pogrešan dan ",IF(OR(AND(VALUE(MID(A1458,3,2))=2,VALUE(MID(A1458,1,2))&gt;29,MOD(VALUE(MID(A1458,5,3)),4)=0),AND(VALUE(MID(A1458,3,2))=2,VALUE(MID(A1458,1,2))&gt;28,MOD(VALUE(MID(A1458,5,3)),4)&lt;&gt;0)),"pogrešan dan (februar)",IF(MOD(VALUE(MID(A1458,1,1))*7+VALUE(MID(A1458,2,1))*6+VALUE(MID(A1458,3,1))*5+VALUE(MID(A1458,4,1))*4+VALUE(MID(A1458,5,1))*3+VALUE(MID(A1458,6,1))*2+VALUE(MID(A1458,7,1))*7+VALUE(MID(A1458,8,1))*6+VALUE(MID(A1458,9,1))*5+VALUE(MID(A1458,10,1))*4+VALUE(MID(A1458,11,1))*3+VALUE(MID(A1458,12,1))*2+VALUE(MID(A1458,13,1))*1,11)&lt;&gt;0,"pogrešan JMBG","OK"))))</f>
        <v>#VALUE!</v>
      </c>
    </row>
    <row r="1459" customFormat="false" ht="12.75" hidden="false" customHeight="false" outlineLevel="0" collapsed="false">
      <c r="A1459" s="12"/>
      <c r="B1459" s="12"/>
      <c r="C1459" s="12"/>
      <c r="D1459" s="13"/>
      <c r="E1459" s="14"/>
      <c r="F1459" s="14"/>
      <c r="G1459" s="15"/>
      <c r="H1459" s="16" t="e">
        <f aca="false">IF(OR(LEN(A1459)&lt;&gt;13,VALUE(MID(A1459,3,2))&gt;12,VALUE(MID(A1459,1,2))&gt;31),"pogrešna dužina, mesec ili dan",IF(AND(VALUE(MID(A1459,1,2))&gt;30,OR(VALUE(MID(A1459,3,2))=4,VALUE(MID(A1459,3,2))=6,VALUE(MID(A1459,3,2))=9,VALUE(MID(A1459,3,2))=11)),"pogrešan dan ",IF(OR(AND(VALUE(MID(A1459,3,2))=2,VALUE(MID(A1459,1,2))&gt;29,MOD(VALUE(MID(A1459,5,3)),4)=0),AND(VALUE(MID(A1459,3,2))=2,VALUE(MID(A1459,1,2))&gt;28,MOD(VALUE(MID(A1459,5,3)),4)&lt;&gt;0)),"pogrešan dan (februar)",IF(MOD(VALUE(MID(A1459,1,1))*7+VALUE(MID(A1459,2,1))*6+VALUE(MID(A1459,3,1))*5+VALUE(MID(A1459,4,1))*4+VALUE(MID(A1459,5,1))*3+VALUE(MID(A1459,6,1))*2+VALUE(MID(A1459,7,1))*7+VALUE(MID(A1459,8,1))*6+VALUE(MID(A1459,9,1))*5+VALUE(MID(A1459,10,1))*4+VALUE(MID(A1459,11,1))*3+VALUE(MID(A1459,12,1))*2+VALUE(MID(A1459,13,1))*1,11)&lt;&gt;0,"pogrešan JMBG","OK"))))</f>
        <v>#VALUE!</v>
      </c>
    </row>
    <row r="1460" customFormat="false" ht="12.75" hidden="false" customHeight="false" outlineLevel="0" collapsed="false">
      <c r="A1460" s="12"/>
      <c r="B1460" s="12"/>
      <c r="C1460" s="12"/>
      <c r="D1460" s="13"/>
      <c r="E1460" s="14"/>
      <c r="F1460" s="14"/>
      <c r="G1460" s="15"/>
      <c r="H1460" s="16" t="e">
        <f aca="false">IF(OR(LEN(A1460)&lt;&gt;13,VALUE(MID(A1460,3,2))&gt;12,VALUE(MID(A1460,1,2))&gt;31),"pogrešna dužina, mesec ili dan",IF(AND(VALUE(MID(A1460,1,2))&gt;30,OR(VALUE(MID(A1460,3,2))=4,VALUE(MID(A1460,3,2))=6,VALUE(MID(A1460,3,2))=9,VALUE(MID(A1460,3,2))=11)),"pogrešan dan ",IF(OR(AND(VALUE(MID(A1460,3,2))=2,VALUE(MID(A1460,1,2))&gt;29,MOD(VALUE(MID(A1460,5,3)),4)=0),AND(VALUE(MID(A1460,3,2))=2,VALUE(MID(A1460,1,2))&gt;28,MOD(VALUE(MID(A1460,5,3)),4)&lt;&gt;0)),"pogrešan dan (februar)",IF(MOD(VALUE(MID(A1460,1,1))*7+VALUE(MID(A1460,2,1))*6+VALUE(MID(A1460,3,1))*5+VALUE(MID(A1460,4,1))*4+VALUE(MID(A1460,5,1))*3+VALUE(MID(A1460,6,1))*2+VALUE(MID(A1460,7,1))*7+VALUE(MID(A1460,8,1))*6+VALUE(MID(A1460,9,1))*5+VALUE(MID(A1460,10,1))*4+VALUE(MID(A1460,11,1))*3+VALUE(MID(A1460,12,1))*2+VALUE(MID(A1460,13,1))*1,11)&lt;&gt;0,"pogrešan JMBG","OK"))))</f>
        <v>#VALUE!</v>
      </c>
    </row>
    <row r="1461" customFormat="false" ht="12.75" hidden="false" customHeight="false" outlineLevel="0" collapsed="false">
      <c r="A1461" s="12"/>
      <c r="B1461" s="12"/>
      <c r="C1461" s="12"/>
      <c r="D1461" s="13"/>
      <c r="E1461" s="14"/>
      <c r="F1461" s="14"/>
      <c r="G1461" s="15"/>
      <c r="H1461" s="16" t="e">
        <f aca="false">IF(OR(LEN(A1461)&lt;&gt;13,VALUE(MID(A1461,3,2))&gt;12,VALUE(MID(A1461,1,2))&gt;31),"pogrešna dužina, mesec ili dan",IF(AND(VALUE(MID(A1461,1,2))&gt;30,OR(VALUE(MID(A1461,3,2))=4,VALUE(MID(A1461,3,2))=6,VALUE(MID(A1461,3,2))=9,VALUE(MID(A1461,3,2))=11)),"pogrešan dan ",IF(OR(AND(VALUE(MID(A1461,3,2))=2,VALUE(MID(A1461,1,2))&gt;29,MOD(VALUE(MID(A1461,5,3)),4)=0),AND(VALUE(MID(A1461,3,2))=2,VALUE(MID(A1461,1,2))&gt;28,MOD(VALUE(MID(A1461,5,3)),4)&lt;&gt;0)),"pogrešan dan (februar)",IF(MOD(VALUE(MID(A1461,1,1))*7+VALUE(MID(A1461,2,1))*6+VALUE(MID(A1461,3,1))*5+VALUE(MID(A1461,4,1))*4+VALUE(MID(A1461,5,1))*3+VALUE(MID(A1461,6,1))*2+VALUE(MID(A1461,7,1))*7+VALUE(MID(A1461,8,1))*6+VALUE(MID(A1461,9,1))*5+VALUE(MID(A1461,10,1))*4+VALUE(MID(A1461,11,1))*3+VALUE(MID(A1461,12,1))*2+VALUE(MID(A1461,13,1))*1,11)&lt;&gt;0,"pogrešan JMBG","OK"))))</f>
        <v>#VALUE!</v>
      </c>
    </row>
    <row r="1462" customFormat="false" ht="12.75" hidden="false" customHeight="false" outlineLevel="0" collapsed="false">
      <c r="A1462" s="12"/>
      <c r="B1462" s="12"/>
      <c r="C1462" s="12"/>
      <c r="D1462" s="13"/>
      <c r="E1462" s="14"/>
      <c r="F1462" s="14"/>
      <c r="G1462" s="15"/>
      <c r="H1462" s="16" t="e">
        <f aca="false">IF(OR(LEN(A1462)&lt;&gt;13,VALUE(MID(A1462,3,2))&gt;12,VALUE(MID(A1462,1,2))&gt;31),"pogrešna dužina, mesec ili dan",IF(AND(VALUE(MID(A1462,1,2))&gt;30,OR(VALUE(MID(A1462,3,2))=4,VALUE(MID(A1462,3,2))=6,VALUE(MID(A1462,3,2))=9,VALUE(MID(A1462,3,2))=11)),"pogrešan dan ",IF(OR(AND(VALUE(MID(A1462,3,2))=2,VALUE(MID(A1462,1,2))&gt;29,MOD(VALUE(MID(A1462,5,3)),4)=0),AND(VALUE(MID(A1462,3,2))=2,VALUE(MID(A1462,1,2))&gt;28,MOD(VALUE(MID(A1462,5,3)),4)&lt;&gt;0)),"pogrešan dan (februar)",IF(MOD(VALUE(MID(A1462,1,1))*7+VALUE(MID(A1462,2,1))*6+VALUE(MID(A1462,3,1))*5+VALUE(MID(A1462,4,1))*4+VALUE(MID(A1462,5,1))*3+VALUE(MID(A1462,6,1))*2+VALUE(MID(A1462,7,1))*7+VALUE(MID(A1462,8,1))*6+VALUE(MID(A1462,9,1))*5+VALUE(MID(A1462,10,1))*4+VALUE(MID(A1462,11,1))*3+VALUE(MID(A1462,12,1))*2+VALUE(MID(A1462,13,1))*1,11)&lt;&gt;0,"pogrešan JMBG","OK"))))</f>
        <v>#VALUE!</v>
      </c>
    </row>
    <row r="1463" customFormat="false" ht="12.75" hidden="false" customHeight="false" outlineLevel="0" collapsed="false">
      <c r="A1463" s="12"/>
      <c r="B1463" s="12"/>
      <c r="C1463" s="12"/>
      <c r="D1463" s="13"/>
      <c r="E1463" s="14"/>
      <c r="F1463" s="14"/>
      <c r="G1463" s="15"/>
      <c r="H1463" s="16" t="e">
        <f aca="false">IF(OR(LEN(A1463)&lt;&gt;13,VALUE(MID(A1463,3,2))&gt;12,VALUE(MID(A1463,1,2))&gt;31),"pogrešna dužina, mesec ili dan",IF(AND(VALUE(MID(A1463,1,2))&gt;30,OR(VALUE(MID(A1463,3,2))=4,VALUE(MID(A1463,3,2))=6,VALUE(MID(A1463,3,2))=9,VALUE(MID(A1463,3,2))=11)),"pogrešan dan ",IF(OR(AND(VALUE(MID(A1463,3,2))=2,VALUE(MID(A1463,1,2))&gt;29,MOD(VALUE(MID(A1463,5,3)),4)=0),AND(VALUE(MID(A1463,3,2))=2,VALUE(MID(A1463,1,2))&gt;28,MOD(VALUE(MID(A1463,5,3)),4)&lt;&gt;0)),"pogrešan dan (februar)",IF(MOD(VALUE(MID(A1463,1,1))*7+VALUE(MID(A1463,2,1))*6+VALUE(MID(A1463,3,1))*5+VALUE(MID(A1463,4,1))*4+VALUE(MID(A1463,5,1))*3+VALUE(MID(A1463,6,1))*2+VALUE(MID(A1463,7,1))*7+VALUE(MID(A1463,8,1))*6+VALUE(MID(A1463,9,1))*5+VALUE(MID(A1463,10,1))*4+VALUE(MID(A1463,11,1))*3+VALUE(MID(A1463,12,1))*2+VALUE(MID(A1463,13,1))*1,11)&lt;&gt;0,"pogrešan JMBG","OK"))))</f>
        <v>#VALUE!</v>
      </c>
    </row>
    <row r="1464" customFormat="false" ht="12.75" hidden="false" customHeight="false" outlineLevel="0" collapsed="false">
      <c r="A1464" s="12"/>
      <c r="B1464" s="12"/>
      <c r="C1464" s="12"/>
      <c r="D1464" s="13"/>
      <c r="E1464" s="14"/>
      <c r="F1464" s="14"/>
      <c r="G1464" s="15"/>
      <c r="H1464" s="16" t="e">
        <f aca="false">IF(OR(LEN(A1464)&lt;&gt;13,VALUE(MID(A1464,3,2))&gt;12,VALUE(MID(A1464,1,2))&gt;31),"pogrešna dužina, mesec ili dan",IF(AND(VALUE(MID(A1464,1,2))&gt;30,OR(VALUE(MID(A1464,3,2))=4,VALUE(MID(A1464,3,2))=6,VALUE(MID(A1464,3,2))=9,VALUE(MID(A1464,3,2))=11)),"pogrešan dan ",IF(OR(AND(VALUE(MID(A1464,3,2))=2,VALUE(MID(A1464,1,2))&gt;29,MOD(VALUE(MID(A1464,5,3)),4)=0),AND(VALUE(MID(A1464,3,2))=2,VALUE(MID(A1464,1,2))&gt;28,MOD(VALUE(MID(A1464,5,3)),4)&lt;&gt;0)),"pogrešan dan (februar)",IF(MOD(VALUE(MID(A1464,1,1))*7+VALUE(MID(A1464,2,1))*6+VALUE(MID(A1464,3,1))*5+VALUE(MID(A1464,4,1))*4+VALUE(MID(A1464,5,1))*3+VALUE(MID(A1464,6,1))*2+VALUE(MID(A1464,7,1))*7+VALUE(MID(A1464,8,1))*6+VALUE(MID(A1464,9,1))*5+VALUE(MID(A1464,10,1))*4+VALUE(MID(A1464,11,1))*3+VALUE(MID(A1464,12,1))*2+VALUE(MID(A1464,13,1))*1,11)&lt;&gt;0,"pogrešan JMBG","OK"))))</f>
        <v>#VALUE!</v>
      </c>
    </row>
    <row r="1465" customFormat="false" ht="12.75" hidden="false" customHeight="false" outlineLevel="0" collapsed="false">
      <c r="A1465" s="12"/>
      <c r="B1465" s="12"/>
      <c r="C1465" s="12"/>
      <c r="D1465" s="13"/>
      <c r="E1465" s="14"/>
      <c r="F1465" s="14"/>
      <c r="G1465" s="15"/>
      <c r="H1465" s="16" t="e">
        <f aca="false">IF(OR(LEN(A1465)&lt;&gt;13,VALUE(MID(A1465,3,2))&gt;12,VALUE(MID(A1465,1,2))&gt;31),"pogrešna dužina, mesec ili dan",IF(AND(VALUE(MID(A1465,1,2))&gt;30,OR(VALUE(MID(A1465,3,2))=4,VALUE(MID(A1465,3,2))=6,VALUE(MID(A1465,3,2))=9,VALUE(MID(A1465,3,2))=11)),"pogrešan dan ",IF(OR(AND(VALUE(MID(A1465,3,2))=2,VALUE(MID(A1465,1,2))&gt;29,MOD(VALUE(MID(A1465,5,3)),4)=0),AND(VALUE(MID(A1465,3,2))=2,VALUE(MID(A1465,1,2))&gt;28,MOD(VALUE(MID(A1465,5,3)),4)&lt;&gt;0)),"pogrešan dan (februar)",IF(MOD(VALUE(MID(A1465,1,1))*7+VALUE(MID(A1465,2,1))*6+VALUE(MID(A1465,3,1))*5+VALUE(MID(A1465,4,1))*4+VALUE(MID(A1465,5,1))*3+VALUE(MID(A1465,6,1))*2+VALUE(MID(A1465,7,1))*7+VALUE(MID(A1465,8,1))*6+VALUE(MID(A1465,9,1))*5+VALUE(MID(A1465,10,1))*4+VALUE(MID(A1465,11,1))*3+VALUE(MID(A1465,12,1))*2+VALUE(MID(A1465,13,1))*1,11)&lt;&gt;0,"pogrešan JMBG","OK"))))</f>
        <v>#VALUE!</v>
      </c>
    </row>
    <row r="1466" customFormat="false" ht="12.75" hidden="false" customHeight="false" outlineLevel="0" collapsed="false">
      <c r="A1466" s="12"/>
      <c r="B1466" s="12"/>
      <c r="C1466" s="12"/>
      <c r="D1466" s="13"/>
      <c r="E1466" s="14"/>
      <c r="F1466" s="14"/>
      <c r="G1466" s="15"/>
      <c r="H1466" s="16" t="e">
        <f aca="false">IF(OR(LEN(A1466)&lt;&gt;13,VALUE(MID(A1466,3,2))&gt;12,VALUE(MID(A1466,1,2))&gt;31),"pogrešna dužina, mesec ili dan",IF(AND(VALUE(MID(A1466,1,2))&gt;30,OR(VALUE(MID(A1466,3,2))=4,VALUE(MID(A1466,3,2))=6,VALUE(MID(A1466,3,2))=9,VALUE(MID(A1466,3,2))=11)),"pogrešan dan ",IF(OR(AND(VALUE(MID(A1466,3,2))=2,VALUE(MID(A1466,1,2))&gt;29,MOD(VALUE(MID(A1466,5,3)),4)=0),AND(VALUE(MID(A1466,3,2))=2,VALUE(MID(A1466,1,2))&gt;28,MOD(VALUE(MID(A1466,5,3)),4)&lt;&gt;0)),"pogrešan dan (februar)",IF(MOD(VALUE(MID(A1466,1,1))*7+VALUE(MID(A1466,2,1))*6+VALUE(MID(A1466,3,1))*5+VALUE(MID(A1466,4,1))*4+VALUE(MID(A1466,5,1))*3+VALUE(MID(A1466,6,1))*2+VALUE(MID(A1466,7,1))*7+VALUE(MID(A1466,8,1))*6+VALUE(MID(A1466,9,1))*5+VALUE(MID(A1466,10,1))*4+VALUE(MID(A1466,11,1))*3+VALUE(MID(A1466,12,1))*2+VALUE(MID(A1466,13,1))*1,11)&lt;&gt;0,"pogrešan JMBG","OK"))))</f>
        <v>#VALUE!</v>
      </c>
    </row>
    <row r="1467" customFormat="false" ht="12.75" hidden="false" customHeight="false" outlineLevel="0" collapsed="false">
      <c r="A1467" s="12"/>
      <c r="B1467" s="12"/>
      <c r="C1467" s="12"/>
      <c r="D1467" s="13"/>
      <c r="E1467" s="14"/>
      <c r="F1467" s="14"/>
      <c r="G1467" s="15"/>
      <c r="H1467" s="16" t="e">
        <f aca="false">IF(OR(LEN(A1467)&lt;&gt;13,VALUE(MID(A1467,3,2))&gt;12,VALUE(MID(A1467,1,2))&gt;31),"pogrešna dužina, mesec ili dan",IF(AND(VALUE(MID(A1467,1,2))&gt;30,OR(VALUE(MID(A1467,3,2))=4,VALUE(MID(A1467,3,2))=6,VALUE(MID(A1467,3,2))=9,VALUE(MID(A1467,3,2))=11)),"pogrešan dan ",IF(OR(AND(VALUE(MID(A1467,3,2))=2,VALUE(MID(A1467,1,2))&gt;29,MOD(VALUE(MID(A1467,5,3)),4)=0),AND(VALUE(MID(A1467,3,2))=2,VALUE(MID(A1467,1,2))&gt;28,MOD(VALUE(MID(A1467,5,3)),4)&lt;&gt;0)),"pogrešan dan (februar)",IF(MOD(VALUE(MID(A1467,1,1))*7+VALUE(MID(A1467,2,1))*6+VALUE(MID(A1467,3,1))*5+VALUE(MID(A1467,4,1))*4+VALUE(MID(A1467,5,1))*3+VALUE(MID(A1467,6,1))*2+VALUE(MID(A1467,7,1))*7+VALUE(MID(A1467,8,1))*6+VALUE(MID(A1467,9,1))*5+VALUE(MID(A1467,10,1))*4+VALUE(MID(A1467,11,1))*3+VALUE(MID(A1467,12,1))*2+VALUE(MID(A1467,13,1))*1,11)&lt;&gt;0,"pogrešan JMBG","OK"))))</f>
        <v>#VALUE!</v>
      </c>
    </row>
    <row r="1468" customFormat="false" ht="12.75" hidden="false" customHeight="false" outlineLevel="0" collapsed="false">
      <c r="A1468" s="12"/>
      <c r="B1468" s="12"/>
      <c r="C1468" s="12"/>
      <c r="D1468" s="13"/>
      <c r="E1468" s="14"/>
      <c r="F1468" s="14"/>
      <c r="G1468" s="15"/>
      <c r="H1468" s="16" t="e">
        <f aca="false">IF(OR(LEN(A1468)&lt;&gt;13,VALUE(MID(A1468,3,2))&gt;12,VALUE(MID(A1468,1,2))&gt;31),"pogrešna dužina, mesec ili dan",IF(AND(VALUE(MID(A1468,1,2))&gt;30,OR(VALUE(MID(A1468,3,2))=4,VALUE(MID(A1468,3,2))=6,VALUE(MID(A1468,3,2))=9,VALUE(MID(A1468,3,2))=11)),"pogrešan dan ",IF(OR(AND(VALUE(MID(A1468,3,2))=2,VALUE(MID(A1468,1,2))&gt;29,MOD(VALUE(MID(A1468,5,3)),4)=0),AND(VALUE(MID(A1468,3,2))=2,VALUE(MID(A1468,1,2))&gt;28,MOD(VALUE(MID(A1468,5,3)),4)&lt;&gt;0)),"pogrešan dan (februar)",IF(MOD(VALUE(MID(A1468,1,1))*7+VALUE(MID(A1468,2,1))*6+VALUE(MID(A1468,3,1))*5+VALUE(MID(A1468,4,1))*4+VALUE(MID(A1468,5,1))*3+VALUE(MID(A1468,6,1))*2+VALUE(MID(A1468,7,1))*7+VALUE(MID(A1468,8,1))*6+VALUE(MID(A1468,9,1))*5+VALUE(MID(A1468,10,1))*4+VALUE(MID(A1468,11,1))*3+VALUE(MID(A1468,12,1))*2+VALUE(MID(A1468,13,1))*1,11)&lt;&gt;0,"pogrešan JMBG","OK"))))</f>
        <v>#VALUE!</v>
      </c>
    </row>
    <row r="1469" customFormat="false" ht="12.75" hidden="false" customHeight="false" outlineLevel="0" collapsed="false">
      <c r="A1469" s="12"/>
      <c r="B1469" s="12"/>
      <c r="C1469" s="12"/>
      <c r="D1469" s="13"/>
      <c r="E1469" s="14"/>
      <c r="F1469" s="14"/>
      <c r="G1469" s="15"/>
      <c r="H1469" s="16" t="e">
        <f aca="false">IF(OR(LEN(A1469)&lt;&gt;13,VALUE(MID(A1469,3,2))&gt;12,VALUE(MID(A1469,1,2))&gt;31),"pogrešna dužina, mesec ili dan",IF(AND(VALUE(MID(A1469,1,2))&gt;30,OR(VALUE(MID(A1469,3,2))=4,VALUE(MID(A1469,3,2))=6,VALUE(MID(A1469,3,2))=9,VALUE(MID(A1469,3,2))=11)),"pogrešan dan ",IF(OR(AND(VALUE(MID(A1469,3,2))=2,VALUE(MID(A1469,1,2))&gt;29,MOD(VALUE(MID(A1469,5,3)),4)=0),AND(VALUE(MID(A1469,3,2))=2,VALUE(MID(A1469,1,2))&gt;28,MOD(VALUE(MID(A1469,5,3)),4)&lt;&gt;0)),"pogrešan dan (februar)",IF(MOD(VALUE(MID(A1469,1,1))*7+VALUE(MID(A1469,2,1))*6+VALUE(MID(A1469,3,1))*5+VALUE(MID(A1469,4,1))*4+VALUE(MID(A1469,5,1))*3+VALUE(MID(A1469,6,1))*2+VALUE(MID(A1469,7,1))*7+VALUE(MID(A1469,8,1))*6+VALUE(MID(A1469,9,1))*5+VALUE(MID(A1469,10,1))*4+VALUE(MID(A1469,11,1))*3+VALUE(MID(A1469,12,1))*2+VALUE(MID(A1469,13,1))*1,11)&lt;&gt;0,"pogrešan JMBG","OK"))))</f>
        <v>#VALUE!</v>
      </c>
    </row>
    <row r="1470" customFormat="false" ht="12.75" hidden="false" customHeight="false" outlineLevel="0" collapsed="false">
      <c r="A1470" s="12"/>
      <c r="B1470" s="12"/>
      <c r="C1470" s="12"/>
      <c r="D1470" s="13"/>
      <c r="E1470" s="14"/>
      <c r="F1470" s="14"/>
      <c r="G1470" s="15"/>
      <c r="H1470" s="16" t="e">
        <f aca="false">IF(OR(LEN(A1470)&lt;&gt;13,VALUE(MID(A1470,3,2))&gt;12,VALUE(MID(A1470,1,2))&gt;31),"pogrešna dužina, mesec ili dan",IF(AND(VALUE(MID(A1470,1,2))&gt;30,OR(VALUE(MID(A1470,3,2))=4,VALUE(MID(A1470,3,2))=6,VALUE(MID(A1470,3,2))=9,VALUE(MID(A1470,3,2))=11)),"pogrešan dan ",IF(OR(AND(VALUE(MID(A1470,3,2))=2,VALUE(MID(A1470,1,2))&gt;29,MOD(VALUE(MID(A1470,5,3)),4)=0),AND(VALUE(MID(A1470,3,2))=2,VALUE(MID(A1470,1,2))&gt;28,MOD(VALUE(MID(A1470,5,3)),4)&lt;&gt;0)),"pogrešan dan (februar)",IF(MOD(VALUE(MID(A1470,1,1))*7+VALUE(MID(A1470,2,1))*6+VALUE(MID(A1470,3,1))*5+VALUE(MID(A1470,4,1))*4+VALUE(MID(A1470,5,1))*3+VALUE(MID(A1470,6,1))*2+VALUE(MID(A1470,7,1))*7+VALUE(MID(A1470,8,1))*6+VALUE(MID(A1470,9,1))*5+VALUE(MID(A1470,10,1))*4+VALUE(MID(A1470,11,1))*3+VALUE(MID(A1470,12,1))*2+VALUE(MID(A1470,13,1))*1,11)&lt;&gt;0,"pogrešan JMBG","OK"))))</f>
        <v>#VALUE!</v>
      </c>
    </row>
    <row r="1471" customFormat="false" ht="12.75" hidden="false" customHeight="false" outlineLevel="0" collapsed="false">
      <c r="A1471" s="12"/>
      <c r="B1471" s="12"/>
      <c r="C1471" s="12"/>
      <c r="D1471" s="13"/>
      <c r="E1471" s="14"/>
      <c r="F1471" s="14"/>
      <c r="G1471" s="15"/>
      <c r="H1471" s="16" t="e">
        <f aca="false">IF(OR(LEN(A1471)&lt;&gt;13,VALUE(MID(A1471,3,2))&gt;12,VALUE(MID(A1471,1,2))&gt;31),"pogrešna dužina, mesec ili dan",IF(AND(VALUE(MID(A1471,1,2))&gt;30,OR(VALUE(MID(A1471,3,2))=4,VALUE(MID(A1471,3,2))=6,VALUE(MID(A1471,3,2))=9,VALUE(MID(A1471,3,2))=11)),"pogrešan dan ",IF(OR(AND(VALUE(MID(A1471,3,2))=2,VALUE(MID(A1471,1,2))&gt;29,MOD(VALUE(MID(A1471,5,3)),4)=0),AND(VALUE(MID(A1471,3,2))=2,VALUE(MID(A1471,1,2))&gt;28,MOD(VALUE(MID(A1471,5,3)),4)&lt;&gt;0)),"pogrešan dan (februar)",IF(MOD(VALUE(MID(A1471,1,1))*7+VALUE(MID(A1471,2,1))*6+VALUE(MID(A1471,3,1))*5+VALUE(MID(A1471,4,1))*4+VALUE(MID(A1471,5,1))*3+VALUE(MID(A1471,6,1))*2+VALUE(MID(A1471,7,1))*7+VALUE(MID(A1471,8,1))*6+VALUE(MID(A1471,9,1))*5+VALUE(MID(A1471,10,1))*4+VALUE(MID(A1471,11,1))*3+VALUE(MID(A1471,12,1))*2+VALUE(MID(A1471,13,1))*1,11)&lt;&gt;0,"pogrešan JMBG","OK"))))</f>
        <v>#VALUE!</v>
      </c>
    </row>
    <row r="1472" customFormat="false" ht="12.75" hidden="false" customHeight="false" outlineLevel="0" collapsed="false">
      <c r="A1472" s="12"/>
      <c r="B1472" s="12"/>
      <c r="C1472" s="12"/>
      <c r="D1472" s="13"/>
      <c r="E1472" s="14"/>
      <c r="F1472" s="14"/>
      <c r="G1472" s="15"/>
      <c r="H1472" s="16" t="e">
        <f aca="false">IF(OR(LEN(A1472)&lt;&gt;13,VALUE(MID(A1472,3,2))&gt;12,VALUE(MID(A1472,1,2))&gt;31),"pogrešna dužina, mesec ili dan",IF(AND(VALUE(MID(A1472,1,2))&gt;30,OR(VALUE(MID(A1472,3,2))=4,VALUE(MID(A1472,3,2))=6,VALUE(MID(A1472,3,2))=9,VALUE(MID(A1472,3,2))=11)),"pogrešan dan ",IF(OR(AND(VALUE(MID(A1472,3,2))=2,VALUE(MID(A1472,1,2))&gt;29,MOD(VALUE(MID(A1472,5,3)),4)=0),AND(VALUE(MID(A1472,3,2))=2,VALUE(MID(A1472,1,2))&gt;28,MOD(VALUE(MID(A1472,5,3)),4)&lt;&gt;0)),"pogrešan dan (februar)",IF(MOD(VALUE(MID(A1472,1,1))*7+VALUE(MID(A1472,2,1))*6+VALUE(MID(A1472,3,1))*5+VALUE(MID(A1472,4,1))*4+VALUE(MID(A1472,5,1))*3+VALUE(MID(A1472,6,1))*2+VALUE(MID(A1472,7,1))*7+VALUE(MID(A1472,8,1))*6+VALUE(MID(A1472,9,1))*5+VALUE(MID(A1472,10,1))*4+VALUE(MID(A1472,11,1))*3+VALUE(MID(A1472,12,1))*2+VALUE(MID(A1472,13,1))*1,11)&lt;&gt;0,"pogrešan JMBG","OK"))))</f>
        <v>#VALUE!</v>
      </c>
    </row>
    <row r="1473" customFormat="false" ht="12.75" hidden="false" customHeight="false" outlineLevel="0" collapsed="false">
      <c r="A1473" s="12"/>
      <c r="B1473" s="12"/>
      <c r="C1473" s="12"/>
      <c r="D1473" s="13"/>
      <c r="E1473" s="14"/>
      <c r="F1473" s="14"/>
      <c r="G1473" s="15"/>
      <c r="H1473" s="16" t="e">
        <f aca="false">IF(OR(LEN(A1473)&lt;&gt;13,VALUE(MID(A1473,3,2))&gt;12,VALUE(MID(A1473,1,2))&gt;31),"pogrešna dužina, mesec ili dan",IF(AND(VALUE(MID(A1473,1,2))&gt;30,OR(VALUE(MID(A1473,3,2))=4,VALUE(MID(A1473,3,2))=6,VALUE(MID(A1473,3,2))=9,VALUE(MID(A1473,3,2))=11)),"pogrešan dan ",IF(OR(AND(VALUE(MID(A1473,3,2))=2,VALUE(MID(A1473,1,2))&gt;29,MOD(VALUE(MID(A1473,5,3)),4)=0),AND(VALUE(MID(A1473,3,2))=2,VALUE(MID(A1473,1,2))&gt;28,MOD(VALUE(MID(A1473,5,3)),4)&lt;&gt;0)),"pogrešan dan (februar)",IF(MOD(VALUE(MID(A1473,1,1))*7+VALUE(MID(A1473,2,1))*6+VALUE(MID(A1473,3,1))*5+VALUE(MID(A1473,4,1))*4+VALUE(MID(A1473,5,1))*3+VALUE(MID(A1473,6,1))*2+VALUE(MID(A1473,7,1))*7+VALUE(MID(A1473,8,1))*6+VALUE(MID(A1473,9,1))*5+VALUE(MID(A1473,10,1))*4+VALUE(MID(A1473,11,1))*3+VALUE(MID(A1473,12,1))*2+VALUE(MID(A1473,13,1))*1,11)&lt;&gt;0,"pogrešan JMBG","OK"))))</f>
        <v>#VALUE!</v>
      </c>
    </row>
    <row r="1474" customFormat="false" ht="12.75" hidden="false" customHeight="false" outlineLevel="0" collapsed="false">
      <c r="A1474" s="12"/>
      <c r="B1474" s="12"/>
      <c r="C1474" s="12"/>
      <c r="D1474" s="13"/>
      <c r="E1474" s="14"/>
      <c r="F1474" s="14"/>
      <c r="G1474" s="15"/>
      <c r="H1474" s="16" t="e">
        <f aca="false">IF(OR(LEN(A1474)&lt;&gt;13,VALUE(MID(A1474,3,2))&gt;12,VALUE(MID(A1474,1,2))&gt;31),"pogrešna dužina, mesec ili dan",IF(AND(VALUE(MID(A1474,1,2))&gt;30,OR(VALUE(MID(A1474,3,2))=4,VALUE(MID(A1474,3,2))=6,VALUE(MID(A1474,3,2))=9,VALUE(MID(A1474,3,2))=11)),"pogrešan dan ",IF(OR(AND(VALUE(MID(A1474,3,2))=2,VALUE(MID(A1474,1,2))&gt;29,MOD(VALUE(MID(A1474,5,3)),4)=0),AND(VALUE(MID(A1474,3,2))=2,VALUE(MID(A1474,1,2))&gt;28,MOD(VALUE(MID(A1474,5,3)),4)&lt;&gt;0)),"pogrešan dan (februar)",IF(MOD(VALUE(MID(A1474,1,1))*7+VALUE(MID(A1474,2,1))*6+VALUE(MID(A1474,3,1))*5+VALUE(MID(A1474,4,1))*4+VALUE(MID(A1474,5,1))*3+VALUE(MID(A1474,6,1))*2+VALUE(MID(A1474,7,1))*7+VALUE(MID(A1474,8,1))*6+VALUE(MID(A1474,9,1))*5+VALUE(MID(A1474,10,1))*4+VALUE(MID(A1474,11,1))*3+VALUE(MID(A1474,12,1))*2+VALUE(MID(A1474,13,1))*1,11)&lt;&gt;0,"pogrešan JMBG","OK"))))</f>
        <v>#VALUE!</v>
      </c>
    </row>
    <row r="1475" customFormat="false" ht="12.75" hidden="false" customHeight="false" outlineLevel="0" collapsed="false">
      <c r="A1475" s="12"/>
      <c r="B1475" s="12"/>
      <c r="C1475" s="12"/>
      <c r="D1475" s="13"/>
      <c r="E1475" s="14"/>
      <c r="F1475" s="14"/>
      <c r="G1475" s="15"/>
      <c r="H1475" s="16" t="e">
        <f aca="false">IF(OR(LEN(A1475)&lt;&gt;13,VALUE(MID(A1475,3,2))&gt;12,VALUE(MID(A1475,1,2))&gt;31),"pogrešna dužina, mesec ili dan",IF(AND(VALUE(MID(A1475,1,2))&gt;30,OR(VALUE(MID(A1475,3,2))=4,VALUE(MID(A1475,3,2))=6,VALUE(MID(A1475,3,2))=9,VALUE(MID(A1475,3,2))=11)),"pogrešan dan ",IF(OR(AND(VALUE(MID(A1475,3,2))=2,VALUE(MID(A1475,1,2))&gt;29,MOD(VALUE(MID(A1475,5,3)),4)=0),AND(VALUE(MID(A1475,3,2))=2,VALUE(MID(A1475,1,2))&gt;28,MOD(VALUE(MID(A1475,5,3)),4)&lt;&gt;0)),"pogrešan dan (februar)",IF(MOD(VALUE(MID(A1475,1,1))*7+VALUE(MID(A1475,2,1))*6+VALUE(MID(A1475,3,1))*5+VALUE(MID(A1475,4,1))*4+VALUE(MID(A1475,5,1))*3+VALUE(MID(A1475,6,1))*2+VALUE(MID(A1475,7,1))*7+VALUE(MID(A1475,8,1))*6+VALUE(MID(A1475,9,1))*5+VALUE(MID(A1475,10,1))*4+VALUE(MID(A1475,11,1))*3+VALUE(MID(A1475,12,1))*2+VALUE(MID(A1475,13,1))*1,11)&lt;&gt;0,"pogrešan JMBG","OK"))))</f>
        <v>#VALUE!</v>
      </c>
    </row>
    <row r="1476" customFormat="false" ht="12.75" hidden="false" customHeight="false" outlineLevel="0" collapsed="false">
      <c r="A1476" s="12"/>
      <c r="B1476" s="12"/>
      <c r="C1476" s="12"/>
      <c r="D1476" s="13"/>
      <c r="E1476" s="14"/>
      <c r="F1476" s="14"/>
      <c r="G1476" s="15"/>
      <c r="H1476" s="16" t="e">
        <f aca="false">IF(OR(LEN(A1476)&lt;&gt;13,VALUE(MID(A1476,3,2))&gt;12,VALUE(MID(A1476,1,2))&gt;31),"pogrešna dužina, mesec ili dan",IF(AND(VALUE(MID(A1476,1,2))&gt;30,OR(VALUE(MID(A1476,3,2))=4,VALUE(MID(A1476,3,2))=6,VALUE(MID(A1476,3,2))=9,VALUE(MID(A1476,3,2))=11)),"pogrešan dan ",IF(OR(AND(VALUE(MID(A1476,3,2))=2,VALUE(MID(A1476,1,2))&gt;29,MOD(VALUE(MID(A1476,5,3)),4)=0),AND(VALUE(MID(A1476,3,2))=2,VALUE(MID(A1476,1,2))&gt;28,MOD(VALUE(MID(A1476,5,3)),4)&lt;&gt;0)),"pogrešan dan (februar)",IF(MOD(VALUE(MID(A1476,1,1))*7+VALUE(MID(A1476,2,1))*6+VALUE(MID(A1476,3,1))*5+VALUE(MID(A1476,4,1))*4+VALUE(MID(A1476,5,1))*3+VALUE(MID(A1476,6,1))*2+VALUE(MID(A1476,7,1))*7+VALUE(MID(A1476,8,1))*6+VALUE(MID(A1476,9,1))*5+VALUE(MID(A1476,10,1))*4+VALUE(MID(A1476,11,1))*3+VALUE(MID(A1476,12,1))*2+VALUE(MID(A1476,13,1))*1,11)&lt;&gt;0,"pogrešan JMBG","OK"))))</f>
        <v>#VALUE!</v>
      </c>
    </row>
    <row r="1477" customFormat="false" ht="12.75" hidden="false" customHeight="false" outlineLevel="0" collapsed="false">
      <c r="A1477" s="12"/>
      <c r="B1477" s="12"/>
      <c r="C1477" s="12"/>
      <c r="D1477" s="13"/>
      <c r="E1477" s="14"/>
      <c r="F1477" s="14"/>
      <c r="G1477" s="15"/>
      <c r="H1477" s="16" t="e">
        <f aca="false">IF(OR(LEN(A1477)&lt;&gt;13,VALUE(MID(A1477,3,2))&gt;12,VALUE(MID(A1477,1,2))&gt;31),"pogrešna dužina, mesec ili dan",IF(AND(VALUE(MID(A1477,1,2))&gt;30,OR(VALUE(MID(A1477,3,2))=4,VALUE(MID(A1477,3,2))=6,VALUE(MID(A1477,3,2))=9,VALUE(MID(A1477,3,2))=11)),"pogrešan dan ",IF(OR(AND(VALUE(MID(A1477,3,2))=2,VALUE(MID(A1477,1,2))&gt;29,MOD(VALUE(MID(A1477,5,3)),4)=0),AND(VALUE(MID(A1477,3,2))=2,VALUE(MID(A1477,1,2))&gt;28,MOD(VALUE(MID(A1477,5,3)),4)&lt;&gt;0)),"pogrešan dan (februar)",IF(MOD(VALUE(MID(A1477,1,1))*7+VALUE(MID(A1477,2,1))*6+VALUE(MID(A1477,3,1))*5+VALUE(MID(A1477,4,1))*4+VALUE(MID(A1477,5,1))*3+VALUE(MID(A1477,6,1))*2+VALUE(MID(A1477,7,1))*7+VALUE(MID(A1477,8,1))*6+VALUE(MID(A1477,9,1))*5+VALUE(MID(A1477,10,1))*4+VALUE(MID(A1477,11,1))*3+VALUE(MID(A1477,12,1))*2+VALUE(MID(A1477,13,1))*1,11)&lt;&gt;0,"pogrešan JMBG","OK"))))</f>
        <v>#VALUE!</v>
      </c>
    </row>
    <row r="1478" customFormat="false" ht="12.75" hidden="false" customHeight="false" outlineLevel="0" collapsed="false">
      <c r="A1478" s="12"/>
      <c r="B1478" s="12"/>
      <c r="C1478" s="12"/>
      <c r="D1478" s="13"/>
      <c r="E1478" s="14"/>
      <c r="F1478" s="14"/>
      <c r="G1478" s="15"/>
      <c r="H1478" s="16" t="e">
        <f aca="false">IF(OR(LEN(A1478)&lt;&gt;13,VALUE(MID(A1478,3,2))&gt;12,VALUE(MID(A1478,1,2))&gt;31),"pogrešna dužina, mesec ili dan",IF(AND(VALUE(MID(A1478,1,2))&gt;30,OR(VALUE(MID(A1478,3,2))=4,VALUE(MID(A1478,3,2))=6,VALUE(MID(A1478,3,2))=9,VALUE(MID(A1478,3,2))=11)),"pogrešan dan ",IF(OR(AND(VALUE(MID(A1478,3,2))=2,VALUE(MID(A1478,1,2))&gt;29,MOD(VALUE(MID(A1478,5,3)),4)=0),AND(VALUE(MID(A1478,3,2))=2,VALUE(MID(A1478,1,2))&gt;28,MOD(VALUE(MID(A1478,5,3)),4)&lt;&gt;0)),"pogrešan dan (februar)",IF(MOD(VALUE(MID(A1478,1,1))*7+VALUE(MID(A1478,2,1))*6+VALUE(MID(A1478,3,1))*5+VALUE(MID(A1478,4,1))*4+VALUE(MID(A1478,5,1))*3+VALUE(MID(A1478,6,1))*2+VALUE(MID(A1478,7,1))*7+VALUE(MID(A1478,8,1))*6+VALUE(MID(A1478,9,1))*5+VALUE(MID(A1478,10,1))*4+VALUE(MID(A1478,11,1))*3+VALUE(MID(A1478,12,1))*2+VALUE(MID(A1478,13,1))*1,11)&lt;&gt;0,"pogrešan JMBG","OK"))))</f>
        <v>#VALUE!</v>
      </c>
    </row>
    <row r="1479" customFormat="false" ht="12.75" hidden="false" customHeight="false" outlineLevel="0" collapsed="false">
      <c r="A1479" s="12"/>
      <c r="B1479" s="12"/>
      <c r="C1479" s="12"/>
      <c r="D1479" s="13"/>
      <c r="E1479" s="14"/>
      <c r="F1479" s="14"/>
      <c r="G1479" s="15"/>
      <c r="H1479" s="16" t="e">
        <f aca="false">IF(OR(LEN(A1479)&lt;&gt;13,VALUE(MID(A1479,3,2))&gt;12,VALUE(MID(A1479,1,2))&gt;31),"pogrešna dužina, mesec ili dan",IF(AND(VALUE(MID(A1479,1,2))&gt;30,OR(VALUE(MID(A1479,3,2))=4,VALUE(MID(A1479,3,2))=6,VALUE(MID(A1479,3,2))=9,VALUE(MID(A1479,3,2))=11)),"pogrešan dan ",IF(OR(AND(VALUE(MID(A1479,3,2))=2,VALUE(MID(A1479,1,2))&gt;29,MOD(VALUE(MID(A1479,5,3)),4)=0),AND(VALUE(MID(A1479,3,2))=2,VALUE(MID(A1479,1,2))&gt;28,MOD(VALUE(MID(A1479,5,3)),4)&lt;&gt;0)),"pogrešan dan (februar)",IF(MOD(VALUE(MID(A1479,1,1))*7+VALUE(MID(A1479,2,1))*6+VALUE(MID(A1479,3,1))*5+VALUE(MID(A1479,4,1))*4+VALUE(MID(A1479,5,1))*3+VALUE(MID(A1479,6,1))*2+VALUE(MID(A1479,7,1))*7+VALUE(MID(A1479,8,1))*6+VALUE(MID(A1479,9,1))*5+VALUE(MID(A1479,10,1))*4+VALUE(MID(A1479,11,1))*3+VALUE(MID(A1479,12,1))*2+VALUE(MID(A1479,13,1))*1,11)&lt;&gt;0,"pogrešan JMBG","OK"))))</f>
        <v>#VALUE!</v>
      </c>
    </row>
    <row r="1480" customFormat="false" ht="12.75" hidden="false" customHeight="false" outlineLevel="0" collapsed="false">
      <c r="A1480" s="12"/>
      <c r="B1480" s="12"/>
      <c r="C1480" s="12"/>
      <c r="D1480" s="13"/>
      <c r="E1480" s="14"/>
      <c r="F1480" s="14"/>
      <c r="G1480" s="15"/>
      <c r="H1480" s="16" t="e">
        <f aca="false">IF(OR(LEN(A1480)&lt;&gt;13,VALUE(MID(A1480,3,2))&gt;12,VALUE(MID(A1480,1,2))&gt;31),"pogrešna dužina, mesec ili dan",IF(AND(VALUE(MID(A1480,1,2))&gt;30,OR(VALUE(MID(A1480,3,2))=4,VALUE(MID(A1480,3,2))=6,VALUE(MID(A1480,3,2))=9,VALUE(MID(A1480,3,2))=11)),"pogrešan dan ",IF(OR(AND(VALUE(MID(A1480,3,2))=2,VALUE(MID(A1480,1,2))&gt;29,MOD(VALUE(MID(A1480,5,3)),4)=0),AND(VALUE(MID(A1480,3,2))=2,VALUE(MID(A1480,1,2))&gt;28,MOD(VALUE(MID(A1480,5,3)),4)&lt;&gt;0)),"pogrešan dan (februar)",IF(MOD(VALUE(MID(A1480,1,1))*7+VALUE(MID(A1480,2,1))*6+VALUE(MID(A1480,3,1))*5+VALUE(MID(A1480,4,1))*4+VALUE(MID(A1480,5,1))*3+VALUE(MID(A1480,6,1))*2+VALUE(MID(A1480,7,1))*7+VALUE(MID(A1480,8,1))*6+VALUE(MID(A1480,9,1))*5+VALUE(MID(A1480,10,1))*4+VALUE(MID(A1480,11,1))*3+VALUE(MID(A1480,12,1))*2+VALUE(MID(A1480,13,1))*1,11)&lt;&gt;0,"pogrešan JMBG","OK"))))</f>
        <v>#VALUE!</v>
      </c>
    </row>
    <row r="1481" customFormat="false" ht="12.75" hidden="false" customHeight="false" outlineLevel="0" collapsed="false">
      <c r="A1481" s="12"/>
      <c r="B1481" s="12"/>
      <c r="C1481" s="12"/>
      <c r="D1481" s="13"/>
      <c r="E1481" s="14"/>
      <c r="F1481" s="14"/>
      <c r="G1481" s="15"/>
      <c r="H1481" s="16" t="e">
        <f aca="false">IF(OR(LEN(A1481)&lt;&gt;13,VALUE(MID(A1481,3,2))&gt;12,VALUE(MID(A1481,1,2))&gt;31),"pogrešna dužina, mesec ili dan",IF(AND(VALUE(MID(A1481,1,2))&gt;30,OR(VALUE(MID(A1481,3,2))=4,VALUE(MID(A1481,3,2))=6,VALUE(MID(A1481,3,2))=9,VALUE(MID(A1481,3,2))=11)),"pogrešan dan ",IF(OR(AND(VALUE(MID(A1481,3,2))=2,VALUE(MID(A1481,1,2))&gt;29,MOD(VALUE(MID(A1481,5,3)),4)=0),AND(VALUE(MID(A1481,3,2))=2,VALUE(MID(A1481,1,2))&gt;28,MOD(VALUE(MID(A1481,5,3)),4)&lt;&gt;0)),"pogrešan dan (februar)",IF(MOD(VALUE(MID(A1481,1,1))*7+VALUE(MID(A1481,2,1))*6+VALUE(MID(A1481,3,1))*5+VALUE(MID(A1481,4,1))*4+VALUE(MID(A1481,5,1))*3+VALUE(MID(A1481,6,1))*2+VALUE(MID(A1481,7,1))*7+VALUE(MID(A1481,8,1))*6+VALUE(MID(A1481,9,1))*5+VALUE(MID(A1481,10,1))*4+VALUE(MID(A1481,11,1))*3+VALUE(MID(A1481,12,1))*2+VALUE(MID(A1481,13,1))*1,11)&lt;&gt;0,"pogrešan JMBG","OK"))))</f>
        <v>#VALUE!</v>
      </c>
    </row>
    <row r="1482" customFormat="false" ht="12.75" hidden="false" customHeight="false" outlineLevel="0" collapsed="false">
      <c r="A1482" s="12"/>
      <c r="B1482" s="12"/>
      <c r="C1482" s="12"/>
      <c r="D1482" s="13"/>
      <c r="E1482" s="14"/>
      <c r="F1482" s="14"/>
      <c r="G1482" s="15"/>
      <c r="H1482" s="16" t="e">
        <f aca="false">IF(OR(LEN(A1482)&lt;&gt;13,VALUE(MID(A1482,3,2))&gt;12,VALUE(MID(A1482,1,2))&gt;31),"pogrešna dužina, mesec ili dan",IF(AND(VALUE(MID(A1482,1,2))&gt;30,OR(VALUE(MID(A1482,3,2))=4,VALUE(MID(A1482,3,2))=6,VALUE(MID(A1482,3,2))=9,VALUE(MID(A1482,3,2))=11)),"pogrešan dan ",IF(OR(AND(VALUE(MID(A1482,3,2))=2,VALUE(MID(A1482,1,2))&gt;29,MOD(VALUE(MID(A1482,5,3)),4)=0),AND(VALUE(MID(A1482,3,2))=2,VALUE(MID(A1482,1,2))&gt;28,MOD(VALUE(MID(A1482,5,3)),4)&lt;&gt;0)),"pogrešan dan (februar)",IF(MOD(VALUE(MID(A1482,1,1))*7+VALUE(MID(A1482,2,1))*6+VALUE(MID(A1482,3,1))*5+VALUE(MID(A1482,4,1))*4+VALUE(MID(A1482,5,1))*3+VALUE(MID(A1482,6,1))*2+VALUE(MID(A1482,7,1))*7+VALUE(MID(A1482,8,1))*6+VALUE(MID(A1482,9,1))*5+VALUE(MID(A1482,10,1))*4+VALUE(MID(A1482,11,1))*3+VALUE(MID(A1482,12,1))*2+VALUE(MID(A1482,13,1))*1,11)&lt;&gt;0,"pogrešan JMBG","OK"))))</f>
        <v>#VALUE!</v>
      </c>
    </row>
    <row r="1483" customFormat="false" ht="12.75" hidden="false" customHeight="false" outlineLevel="0" collapsed="false">
      <c r="A1483" s="12"/>
      <c r="B1483" s="12"/>
      <c r="C1483" s="12"/>
      <c r="D1483" s="13"/>
      <c r="E1483" s="14"/>
      <c r="F1483" s="14"/>
      <c r="G1483" s="15"/>
      <c r="H1483" s="16" t="e">
        <f aca="false">IF(OR(LEN(A1483)&lt;&gt;13,VALUE(MID(A1483,3,2))&gt;12,VALUE(MID(A1483,1,2))&gt;31),"pogrešna dužina, mesec ili dan",IF(AND(VALUE(MID(A1483,1,2))&gt;30,OR(VALUE(MID(A1483,3,2))=4,VALUE(MID(A1483,3,2))=6,VALUE(MID(A1483,3,2))=9,VALUE(MID(A1483,3,2))=11)),"pogrešan dan ",IF(OR(AND(VALUE(MID(A1483,3,2))=2,VALUE(MID(A1483,1,2))&gt;29,MOD(VALUE(MID(A1483,5,3)),4)=0),AND(VALUE(MID(A1483,3,2))=2,VALUE(MID(A1483,1,2))&gt;28,MOD(VALUE(MID(A1483,5,3)),4)&lt;&gt;0)),"pogrešan dan (februar)",IF(MOD(VALUE(MID(A1483,1,1))*7+VALUE(MID(A1483,2,1))*6+VALUE(MID(A1483,3,1))*5+VALUE(MID(A1483,4,1))*4+VALUE(MID(A1483,5,1))*3+VALUE(MID(A1483,6,1))*2+VALUE(MID(A1483,7,1))*7+VALUE(MID(A1483,8,1))*6+VALUE(MID(A1483,9,1))*5+VALUE(MID(A1483,10,1))*4+VALUE(MID(A1483,11,1))*3+VALUE(MID(A1483,12,1))*2+VALUE(MID(A1483,13,1))*1,11)&lt;&gt;0,"pogrešan JMBG","OK"))))</f>
        <v>#VALUE!</v>
      </c>
    </row>
    <row r="1484" customFormat="false" ht="12.75" hidden="false" customHeight="false" outlineLevel="0" collapsed="false">
      <c r="A1484" s="12"/>
      <c r="B1484" s="12"/>
      <c r="C1484" s="12"/>
      <c r="D1484" s="13"/>
      <c r="E1484" s="14"/>
      <c r="F1484" s="14"/>
      <c r="G1484" s="15"/>
      <c r="H1484" s="16" t="e">
        <f aca="false">IF(OR(LEN(A1484)&lt;&gt;13,VALUE(MID(A1484,3,2))&gt;12,VALUE(MID(A1484,1,2))&gt;31),"pogrešna dužina, mesec ili dan",IF(AND(VALUE(MID(A1484,1,2))&gt;30,OR(VALUE(MID(A1484,3,2))=4,VALUE(MID(A1484,3,2))=6,VALUE(MID(A1484,3,2))=9,VALUE(MID(A1484,3,2))=11)),"pogrešan dan ",IF(OR(AND(VALUE(MID(A1484,3,2))=2,VALUE(MID(A1484,1,2))&gt;29,MOD(VALUE(MID(A1484,5,3)),4)=0),AND(VALUE(MID(A1484,3,2))=2,VALUE(MID(A1484,1,2))&gt;28,MOD(VALUE(MID(A1484,5,3)),4)&lt;&gt;0)),"pogrešan dan (februar)",IF(MOD(VALUE(MID(A1484,1,1))*7+VALUE(MID(A1484,2,1))*6+VALUE(MID(A1484,3,1))*5+VALUE(MID(A1484,4,1))*4+VALUE(MID(A1484,5,1))*3+VALUE(MID(A1484,6,1))*2+VALUE(MID(A1484,7,1))*7+VALUE(MID(A1484,8,1))*6+VALUE(MID(A1484,9,1))*5+VALUE(MID(A1484,10,1))*4+VALUE(MID(A1484,11,1))*3+VALUE(MID(A1484,12,1))*2+VALUE(MID(A1484,13,1))*1,11)&lt;&gt;0,"pogrešan JMBG","OK"))))</f>
        <v>#VALUE!</v>
      </c>
    </row>
    <row r="1485" customFormat="false" ht="12.75" hidden="false" customHeight="false" outlineLevel="0" collapsed="false">
      <c r="A1485" s="12"/>
      <c r="B1485" s="12"/>
      <c r="C1485" s="12"/>
      <c r="D1485" s="13"/>
      <c r="E1485" s="14"/>
      <c r="F1485" s="14"/>
      <c r="G1485" s="15"/>
      <c r="H1485" s="16" t="e">
        <f aca="false">IF(OR(LEN(A1485)&lt;&gt;13,VALUE(MID(A1485,3,2))&gt;12,VALUE(MID(A1485,1,2))&gt;31),"pogrešna dužina, mesec ili dan",IF(AND(VALUE(MID(A1485,1,2))&gt;30,OR(VALUE(MID(A1485,3,2))=4,VALUE(MID(A1485,3,2))=6,VALUE(MID(A1485,3,2))=9,VALUE(MID(A1485,3,2))=11)),"pogrešan dan ",IF(OR(AND(VALUE(MID(A1485,3,2))=2,VALUE(MID(A1485,1,2))&gt;29,MOD(VALUE(MID(A1485,5,3)),4)=0),AND(VALUE(MID(A1485,3,2))=2,VALUE(MID(A1485,1,2))&gt;28,MOD(VALUE(MID(A1485,5,3)),4)&lt;&gt;0)),"pogrešan dan (februar)",IF(MOD(VALUE(MID(A1485,1,1))*7+VALUE(MID(A1485,2,1))*6+VALUE(MID(A1485,3,1))*5+VALUE(MID(A1485,4,1))*4+VALUE(MID(A1485,5,1))*3+VALUE(MID(A1485,6,1))*2+VALUE(MID(A1485,7,1))*7+VALUE(MID(A1485,8,1))*6+VALUE(MID(A1485,9,1))*5+VALUE(MID(A1485,10,1))*4+VALUE(MID(A1485,11,1))*3+VALUE(MID(A1485,12,1))*2+VALUE(MID(A1485,13,1))*1,11)&lt;&gt;0,"pogrešan JMBG","OK"))))</f>
        <v>#VALUE!</v>
      </c>
    </row>
    <row r="1486" customFormat="false" ht="12.75" hidden="false" customHeight="false" outlineLevel="0" collapsed="false">
      <c r="A1486" s="12"/>
      <c r="B1486" s="12"/>
      <c r="C1486" s="12"/>
      <c r="D1486" s="13"/>
      <c r="E1486" s="14"/>
      <c r="F1486" s="14"/>
      <c r="G1486" s="15"/>
      <c r="H1486" s="16" t="e">
        <f aca="false">IF(OR(LEN(A1486)&lt;&gt;13,VALUE(MID(A1486,3,2))&gt;12,VALUE(MID(A1486,1,2))&gt;31),"pogrešna dužina, mesec ili dan",IF(AND(VALUE(MID(A1486,1,2))&gt;30,OR(VALUE(MID(A1486,3,2))=4,VALUE(MID(A1486,3,2))=6,VALUE(MID(A1486,3,2))=9,VALUE(MID(A1486,3,2))=11)),"pogrešan dan ",IF(OR(AND(VALUE(MID(A1486,3,2))=2,VALUE(MID(A1486,1,2))&gt;29,MOD(VALUE(MID(A1486,5,3)),4)=0),AND(VALUE(MID(A1486,3,2))=2,VALUE(MID(A1486,1,2))&gt;28,MOD(VALUE(MID(A1486,5,3)),4)&lt;&gt;0)),"pogrešan dan (februar)",IF(MOD(VALUE(MID(A1486,1,1))*7+VALUE(MID(A1486,2,1))*6+VALUE(MID(A1486,3,1))*5+VALUE(MID(A1486,4,1))*4+VALUE(MID(A1486,5,1))*3+VALUE(MID(A1486,6,1))*2+VALUE(MID(A1486,7,1))*7+VALUE(MID(A1486,8,1))*6+VALUE(MID(A1486,9,1))*5+VALUE(MID(A1486,10,1))*4+VALUE(MID(A1486,11,1))*3+VALUE(MID(A1486,12,1))*2+VALUE(MID(A1486,13,1))*1,11)&lt;&gt;0,"pogrešan JMBG","OK"))))</f>
        <v>#VALUE!</v>
      </c>
    </row>
    <row r="1487" customFormat="false" ht="12.75" hidden="false" customHeight="false" outlineLevel="0" collapsed="false">
      <c r="A1487" s="12"/>
      <c r="B1487" s="12"/>
      <c r="C1487" s="12"/>
      <c r="D1487" s="13"/>
      <c r="E1487" s="14"/>
      <c r="F1487" s="14"/>
      <c r="G1487" s="15"/>
      <c r="H1487" s="16" t="e">
        <f aca="false">IF(OR(LEN(A1487)&lt;&gt;13,VALUE(MID(A1487,3,2))&gt;12,VALUE(MID(A1487,1,2))&gt;31),"pogrešna dužina, mesec ili dan",IF(AND(VALUE(MID(A1487,1,2))&gt;30,OR(VALUE(MID(A1487,3,2))=4,VALUE(MID(A1487,3,2))=6,VALUE(MID(A1487,3,2))=9,VALUE(MID(A1487,3,2))=11)),"pogrešan dan ",IF(OR(AND(VALUE(MID(A1487,3,2))=2,VALUE(MID(A1487,1,2))&gt;29,MOD(VALUE(MID(A1487,5,3)),4)=0),AND(VALUE(MID(A1487,3,2))=2,VALUE(MID(A1487,1,2))&gt;28,MOD(VALUE(MID(A1487,5,3)),4)&lt;&gt;0)),"pogrešan dan (februar)",IF(MOD(VALUE(MID(A1487,1,1))*7+VALUE(MID(A1487,2,1))*6+VALUE(MID(A1487,3,1))*5+VALUE(MID(A1487,4,1))*4+VALUE(MID(A1487,5,1))*3+VALUE(MID(A1487,6,1))*2+VALUE(MID(A1487,7,1))*7+VALUE(MID(A1487,8,1))*6+VALUE(MID(A1487,9,1))*5+VALUE(MID(A1487,10,1))*4+VALUE(MID(A1487,11,1))*3+VALUE(MID(A1487,12,1))*2+VALUE(MID(A1487,13,1))*1,11)&lt;&gt;0,"pogrešan JMBG","OK"))))</f>
        <v>#VALUE!</v>
      </c>
    </row>
    <row r="1488" customFormat="false" ht="12.75" hidden="false" customHeight="false" outlineLevel="0" collapsed="false">
      <c r="A1488" s="12"/>
      <c r="B1488" s="12"/>
      <c r="C1488" s="12"/>
      <c r="D1488" s="13"/>
      <c r="E1488" s="14"/>
      <c r="F1488" s="14"/>
      <c r="G1488" s="15"/>
      <c r="H1488" s="16" t="e">
        <f aca="false">IF(OR(LEN(A1488)&lt;&gt;13,VALUE(MID(A1488,3,2))&gt;12,VALUE(MID(A1488,1,2))&gt;31),"pogrešna dužina, mesec ili dan",IF(AND(VALUE(MID(A1488,1,2))&gt;30,OR(VALUE(MID(A1488,3,2))=4,VALUE(MID(A1488,3,2))=6,VALUE(MID(A1488,3,2))=9,VALUE(MID(A1488,3,2))=11)),"pogrešan dan ",IF(OR(AND(VALUE(MID(A1488,3,2))=2,VALUE(MID(A1488,1,2))&gt;29,MOD(VALUE(MID(A1488,5,3)),4)=0),AND(VALUE(MID(A1488,3,2))=2,VALUE(MID(A1488,1,2))&gt;28,MOD(VALUE(MID(A1488,5,3)),4)&lt;&gt;0)),"pogrešan dan (februar)",IF(MOD(VALUE(MID(A1488,1,1))*7+VALUE(MID(A1488,2,1))*6+VALUE(MID(A1488,3,1))*5+VALUE(MID(A1488,4,1))*4+VALUE(MID(A1488,5,1))*3+VALUE(MID(A1488,6,1))*2+VALUE(MID(A1488,7,1))*7+VALUE(MID(A1488,8,1))*6+VALUE(MID(A1488,9,1))*5+VALUE(MID(A1488,10,1))*4+VALUE(MID(A1488,11,1))*3+VALUE(MID(A1488,12,1))*2+VALUE(MID(A1488,13,1))*1,11)&lt;&gt;0,"pogrešan JMBG","OK"))))</f>
        <v>#VALUE!</v>
      </c>
    </row>
    <row r="1489" customFormat="false" ht="12.75" hidden="false" customHeight="false" outlineLevel="0" collapsed="false">
      <c r="A1489" s="12"/>
      <c r="B1489" s="12"/>
      <c r="C1489" s="12"/>
      <c r="D1489" s="13"/>
      <c r="E1489" s="14"/>
      <c r="F1489" s="14"/>
      <c r="G1489" s="15"/>
      <c r="H1489" s="16" t="e">
        <f aca="false">IF(OR(LEN(A1489)&lt;&gt;13,VALUE(MID(A1489,3,2))&gt;12,VALUE(MID(A1489,1,2))&gt;31),"pogrešna dužina, mesec ili dan",IF(AND(VALUE(MID(A1489,1,2))&gt;30,OR(VALUE(MID(A1489,3,2))=4,VALUE(MID(A1489,3,2))=6,VALUE(MID(A1489,3,2))=9,VALUE(MID(A1489,3,2))=11)),"pogrešan dan ",IF(OR(AND(VALUE(MID(A1489,3,2))=2,VALUE(MID(A1489,1,2))&gt;29,MOD(VALUE(MID(A1489,5,3)),4)=0),AND(VALUE(MID(A1489,3,2))=2,VALUE(MID(A1489,1,2))&gt;28,MOD(VALUE(MID(A1489,5,3)),4)&lt;&gt;0)),"pogrešan dan (februar)",IF(MOD(VALUE(MID(A1489,1,1))*7+VALUE(MID(A1489,2,1))*6+VALUE(MID(A1489,3,1))*5+VALUE(MID(A1489,4,1))*4+VALUE(MID(A1489,5,1))*3+VALUE(MID(A1489,6,1))*2+VALUE(MID(A1489,7,1))*7+VALUE(MID(A1489,8,1))*6+VALUE(MID(A1489,9,1))*5+VALUE(MID(A1489,10,1))*4+VALUE(MID(A1489,11,1))*3+VALUE(MID(A1489,12,1))*2+VALUE(MID(A1489,13,1))*1,11)&lt;&gt;0,"pogrešan JMBG","OK"))))</f>
        <v>#VALUE!</v>
      </c>
    </row>
    <row r="1490" customFormat="false" ht="12.75" hidden="false" customHeight="false" outlineLevel="0" collapsed="false">
      <c r="A1490" s="12"/>
      <c r="B1490" s="12"/>
      <c r="C1490" s="12"/>
      <c r="D1490" s="13"/>
      <c r="E1490" s="14"/>
      <c r="F1490" s="14"/>
      <c r="G1490" s="15"/>
      <c r="H1490" s="16" t="e">
        <f aca="false">IF(OR(LEN(A1490)&lt;&gt;13,VALUE(MID(A1490,3,2))&gt;12,VALUE(MID(A1490,1,2))&gt;31),"pogrešna dužina, mesec ili dan",IF(AND(VALUE(MID(A1490,1,2))&gt;30,OR(VALUE(MID(A1490,3,2))=4,VALUE(MID(A1490,3,2))=6,VALUE(MID(A1490,3,2))=9,VALUE(MID(A1490,3,2))=11)),"pogrešan dan ",IF(OR(AND(VALUE(MID(A1490,3,2))=2,VALUE(MID(A1490,1,2))&gt;29,MOD(VALUE(MID(A1490,5,3)),4)=0),AND(VALUE(MID(A1490,3,2))=2,VALUE(MID(A1490,1,2))&gt;28,MOD(VALUE(MID(A1490,5,3)),4)&lt;&gt;0)),"pogrešan dan (februar)",IF(MOD(VALUE(MID(A1490,1,1))*7+VALUE(MID(A1490,2,1))*6+VALUE(MID(A1490,3,1))*5+VALUE(MID(A1490,4,1))*4+VALUE(MID(A1490,5,1))*3+VALUE(MID(A1490,6,1))*2+VALUE(MID(A1490,7,1))*7+VALUE(MID(A1490,8,1))*6+VALUE(MID(A1490,9,1))*5+VALUE(MID(A1490,10,1))*4+VALUE(MID(A1490,11,1))*3+VALUE(MID(A1490,12,1))*2+VALUE(MID(A1490,13,1))*1,11)&lt;&gt;0,"pogrešan JMBG","OK"))))</f>
        <v>#VALUE!</v>
      </c>
    </row>
    <row r="1491" customFormat="false" ht="12.75" hidden="false" customHeight="false" outlineLevel="0" collapsed="false">
      <c r="A1491" s="12"/>
      <c r="B1491" s="12"/>
      <c r="C1491" s="12"/>
      <c r="D1491" s="13"/>
      <c r="E1491" s="14"/>
      <c r="F1491" s="14"/>
      <c r="G1491" s="15"/>
      <c r="H1491" s="16" t="e">
        <f aca="false">IF(OR(LEN(A1491)&lt;&gt;13,VALUE(MID(A1491,3,2))&gt;12,VALUE(MID(A1491,1,2))&gt;31),"pogrešna dužina, mesec ili dan",IF(AND(VALUE(MID(A1491,1,2))&gt;30,OR(VALUE(MID(A1491,3,2))=4,VALUE(MID(A1491,3,2))=6,VALUE(MID(A1491,3,2))=9,VALUE(MID(A1491,3,2))=11)),"pogrešan dan ",IF(OR(AND(VALUE(MID(A1491,3,2))=2,VALUE(MID(A1491,1,2))&gt;29,MOD(VALUE(MID(A1491,5,3)),4)=0),AND(VALUE(MID(A1491,3,2))=2,VALUE(MID(A1491,1,2))&gt;28,MOD(VALUE(MID(A1491,5,3)),4)&lt;&gt;0)),"pogrešan dan (februar)",IF(MOD(VALUE(MID(A1491,1,1))*7+VALUE(MID(A1491,2,1))*6+VALUE(MID(A1491,3,1))*5+VALUE(MID(A1491,4,1))*4+VALUE(MID(A1491,5,1))*3+VALUE(MID(A1491,6,1))*2+VALUE(MID(A1491,7,1))*7+VALUE(MID(A1491,8,1))*6+VALUE(MID(A1491,9,1))*5+VALUE(MID(A1491,10,1))*4+VALUE(MID(A1491,11,1))*3+VALUE(MID(A1491,12,1))*2+VALUE(MID(A1491,13,1))*1,11)&lt;&gt;0,"pogrešan JMBG","OK"))))</f>
        <v>#VALUE!</v>
      </c>
    </row>
    <row r="1492" customFormat="false" ht="12.75" hidden="false" customHeight="false" outlineLevel="0" collapsed="false">
      <c r="A1492" s="12"/>
      <c r="B1492" s="12"/>
      <c r="C1492" s="12"/>
      <c r="D1492" s="13"/>
      <c r="E1492" s="14"/>
      <c r="F1492" s="14"/>
      <c r="G1492" s="15"/>
      <c r="H1492" s="16" t="e">
        <f aca="false">IF(OR(LEN(A1492)&lt;&gt;13,VALUE(MID(A1492,3,2))&gt;12,VALUE(MID(A1492,1,2))&gt;31),"pogrešna dužina, mesec ili dan",IF(AND(VALUE(MID(A1492,1,2))&gt;30,OR(VALUE(MID(A1492,3,2))=4,VALUE(MID(A1492,3,2))=6,VALUE(MID(A1492,3,2))=9,VALUE(MID(A1492,3,2))=11)),"pogrešan dan ",IF(OR(AND(VALUE(MID(A1492,3,2))=2,VALUE(MID(A1492,1,2))&gt;29,MOD(VALUE(MID(A1492,5,3)),4)=0),AND(VALUE(MID(A1492,3,2))=2,VALUE(MID(A1492,1,2))&gt;28,MOD(VALUE(MID(A1492,5,3)),4)&lt;&gt;0)),"pogrešan dan (februar)",IF(MOD(VALUE(MID(A1492,1,1))*7+VALUE(MID(A1492,2,1))*6+VALUE(MID(A1492,3,1))*5+VALUE(MID(A1492,4,1))*4+VALUE(MID(A1492,5,1))*3+VALUE(MID(A1492,6,1))*2+VALUE(MID(A1492,7,1))*7+VALUE(MID(A1492,8,1))*6+VALUE(MID(A1492,9,1))*5+VALUE(MID(A1492,10,1))*4+VALUE(MID(A1492,11,1))*3+VALUE(MID(A1492,12,1))*2+VALUE(MID(A1492,13,1))*1,11)&lt;&gt;0,"pogrešan JMBG","OK"))))</f>
        <v>#VALUE!</v>
      </c>
    </row>
    <row r="1493" customFormat="false" ht="12.75" hidden="false" customHeight="false" outlineLevel="0" collapsed="false">
      <c r="A1493" s="12"/>
      <c r="B1493" s="12"/>
      <c r="C1493" s="12"/>
      <c r="D1493" s="13"/>
      <c r="E1493" s="14"/>
      <c r="F1493" s="14"/>
      <c r="G1493" s="15"/>
      <c r="H1493" s="16" t="e">
        <f aca="false">IF(OR(LEN(A1493)&lt;&gt;13,VALUE(MID(A1493,3,2))&gt;12,VALUE(MID(A1493,1,2))&gt;31),"pogrešna dužina, mesec ili dan",IF(AND(VALUE(MID(A1493,1,2))&gt;30,OR(VALUE(MID(A1493,3,2))=4,VALUE(MID(A1493,3,2))=6,VALUE(MID(A1493,3,2))=9,VALUE(MID(A1493,3,2))=11)),"pogrešan dan ",IF(OR(AND(VALUE(MID(A1493,3,2))=2,VALUE(MID(A1493,1,2))&gt;29,MOD(VALUE(MID(A1493,5,3)),4)=0),AND(VALUE(MID(A1493,3,2))=2,VALUE(MID(A1493,1,2))&gt;28,MOD(VALUE(MID(A1493,5,3)),4)&lt;&gt;0)),"pogrešan dan (februar)",IF(MOD(VALUE(MID(A1493,1,1))*7+VALUE(MID(A1493,2,1))*6+VALUE(MID(A1493,3,1))*5+VALUE(MID(A1493,4,1))*4+VALUE(MID(A1493,5,1))*3+VALUE(MID(A1493,6,1))*2+VALUE(MID(A1493,7,1))*7+VALUE(MID(A1493,8,1))*6+VALUE(MID(A1493,9,1))*5+VALUE(MID(A1493,10,1))*4+VALUE(MID(A1493,11,1))*3+VALUE(MID(A1493,12,1))*2+VALUE(MID(A1493,13,1))*1,11)&lt;&gt;0,"pogrešan JMBG","OK"))))</f>
        <v>#VALUE!</v>
      </c>
    </row>
    <row r="1494" customFormat="false" ht="12.75" hidden="false" customHeight="false" outlineLevel="0" collapsed="false">
      <c r="A1494" s="12"/>
      <c r="B1494" s="12"/>
      <c r="C1494" s="12"/>
      <c r="D1494" s="13"/>
      <c r="E1494" s="14"/>
      <c r="F1494" s="14"/>
      <c r="G1494" s="15"/>
      <c r="H1494" s="16" t="e">
        <f aca="false">IF(OR(LEN(A1494)&lt;&gt;13,VALUE(MID(A1494,3,2))&gt;12,VALUE(MID(A1494,1,2))&gt;31),"pogrešna dužina, mesec ili dan",IF(AND(VALUE(MID(A1494,1,2))&gt;30,OR(VALUE(MID(A1494,3,2))=4,VALUE(MID(A1494,3,2))=6,VALUE(MID(A1494,3,2))=9,VALUE(MID(A1494,3,2))=11)),"pogrešan dan ",IF(OR(AND(VALUE(MID(A1494,3,2))=2,VALUE(MID(A1494,1,2))&gt;29,MOD(VALUE(MID(A1494,5,3)),4)=0),AND(VALUE(MID(A1494,3,2))=2,VALUE(MID(A1494,1,2))&gt;28,MOD(VALUE(MID(A1494,5,3)),4)&lt;&gt;0)),"pogrešan dan (februar)",IF(MOD(VALUE(MID(A1494,1,1))*7+VALUE(MID(A1494,2,1))*6+VALUE(MID(A1494,3,1))*5+VALUE(MID(A1494,4,1))*4+VALUE(MID(A1494,5,1))*3+VALUE(MID(A1494,6,1))*2+VALUE(MID(A1494,7,1))*7+VALUE(MID(A1494,8,1))*6+VALUE(MID(A1494,9,1))*5+VALUE(MID(A1494,10,1))*4+VALUE(MID(A1494,11,1))*3+VALUE(MID(A1494,12,1))*2+VALUE(MID(A1494,13,1))*1,11)&lt;&gt;0,"pogrešan JMBG","OK"))))</f>
        <v>#VALUE!</v>
      </c>
    </row>
    <row r="1495" customFormat="false" ht="12.75" hidden="false" customHeight="false" outlineLevel="0" collapsed="false">
      <c r="A1495" s="12"/>
      <c r="B1495" s="12"/>
      <c r="C1495" s="12"/>
      <c r="D1495" s="13"/>
      <c r="E1495" s="14"/>
      <c r="F1495" s="14"/>
      <c r="G1495" s="15"/>
      <c r="H1495" s="16" t="e">
        <f aca="false">IF(OR(LEN(A1495)&lt;&gt;13,VALUE(MID(A1495,3,2))&gt;12,VALUE(MID(A1495,1,2))&gt;31),"pogrešna dužina, mesec ili dan",IF(AND(VALUE(MID(A1495,1,2))&gt;30,OR(VALUE(MID(A1495,3,2))=4,VALUE(MID(A1495,3,2))=6,VALUE(MID(A1495,3,2))=9,VALUE(MID(A1495,3,2))=11)),"pogrešan dan ",IF(OR(AND(VALUE(MID(A1495,3,2))=2,VALUE(MID(A1495,1,2))&gt;29,MOD(VALUE(MID(A1495,5,3)),4)=0),AND(VALUE(MID(A1495,3,2))=2,VALUE(MID(A1495,1,2))&gt;28,MOD(VALUE(MID(A1495,5,3)),4)&lt;&gt;0)),"pogrešan dan (februar)",IF(MOD(VALUE(MID(A1495,1,1))*7+VALUE(MID(A1495,2,1))*6+VALUE(MID(A1495,3,1))*5+VALUE(MID(A1495,4,1))*4+VALUE(MID(A1495,5,1))*3+VALUE(MID(A1495,6,1))*2+VALUE(MID(A1495,7,1))*7+VALUE(MID(A1495,8,1))*6+VALUE(MID(A1495,9,1))*5+VALUE(MID(A1495,10,1))*4+VALUE(MID(A1495,11,1))*3+VALUE(MID(A1495,12,1))*2+VALUE(MID(A1495,13,1))*1,11)&lt;&gt;0,"pogrešan JMBG","OK"))))</f>
        <v>#VALUE!</v>
      </c>
    </row>
    <row r="1496" customFormat="false" ht="12.75" hidden="false" customHeight="false" outlineLevel="0" collapsed="false">
      <c r="A1496" s="12"/>
      <c r="B1496" s="12"/>
      <c r="C1496" s="12"/>
      <c r="D1496" s="13"/>
      <c r="E1496" s="14"/>
      <c r="F1496" s="14"/>
      <c r="G1496" s="15"/>
      <c r="H1496" s="16" t="e">
        <f aca="false">IF(OR(LEN(A1496)&lt;&gt;13,VALUE(MID(A1496,3,2))&gt;12,VALUE(MID(A1496,1,2))&gt;31),"pogrešna dužina, mesec ili dan",IF(AND(VALUE(MID(A1496,1,2))&gt;30,OR(VALUE(MID(A1496,3,2))=4,VALUE(MID(A1496,3,2))=6,VALUE(MID(A1496,3,2))=9,VALUE(MID(A1496,3,2))=11)),"pogrešan dan ",IF(OR(AND(VALUE(MID(A1496,3,2))=2,VALUE(MID(A1496,1,2))&gt;29,MOD(VALUE(MID(A1496,5,3)),4)=0),AND(VALUE(MID(A1496,3,2))=2,VALUE(MID(A1496,1,2))&gt;28,MOD(VALUE(MID(A1496,5,3)),4)&lt;&gt;0)),"pogrešan dan (februar)",IF(MOD(VALUE(MID(A1496,1,1))*7+VALUE(MID(A1496,2,1))*6+VALUE(MID(A1496,3,1))*5+VALUE(MID(A1496,4,1))*4+VALUE(MID(A1496,5,1))*3+VALUE(MID(A1496,6,1))*2+VALUE(MID(A1496,7,1))*7+VALUE(MID(A1496,8,1))*6+VALUE(MID(A1496,9,1))*5+VALUE(MID(A1496,10,1))*4+VALUE(MID(A1496,11,1))*3+VALUE(MID(A1496,12,1))*2+VALUE(MID(A1496,13,1))*1,11)&lt;&gt;0,"pogrešan JMBG","OK"))))</f>
        <v>#VALUE!</v>
      </c>
    </row>
  </sheetData>
  <printOptions headings="false" gridLines="false" gridLinesSet="true" horizontalCentered="false" verticalCentered="false"/>
  <pageMargins left="0.6" right="0.159722222222222" top="0.820138888888889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LAN KUZMANOVIC</dc:creator>
  <dc:description>FORMAT EXCEL FAJL ZA UNOS POTPISNIKA ZA KANDIDATE NA IZBORIMA</dc:description>
  <dc:language>en-US</dc:language>
  <cp:lastModifiedBy>.net</cp:lastModifiedBy>
  <cp:lastPrinted>2008-03-14T08:34:21Z</cp:lastPrinted>
  <dcterms:modified xsi:type="dcterms:W3CDTF">2008-03-17T11:59:18Z</dcterms:modified>
  <cp:revision>0</cp:revision>
  <dc:subject/>
  <dc:title>FORMA ZA UNOS POTPISNIKA</dc:title>
</cp:coreProperties>
</file>